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c inf tutte bambini" sheetId="1" state="visible" r:id="rId2"/>
    <sheet name="sc inf Stato bambini" sheetId="2" state="visible" r:id="rId3"/>
    <sheet name="sc inf comunali bambini" sheetId="3" state="visible" r:id="rId4"/>
    <sheet name="sc inf altri enti bambini" sheetId="4" state="visible" r:id="rId5"/>
    <sheet name="Tutti bambini lista attesa" sheetId="5" state="visible" r:id="rId6"/>
    <sheet name="Stato lista attesa" sheetId="6" state="visible" r:id="rId7"/>
    <sheet name="Comuni lista attesa" sheetId="7" state="visible" r:id="rId8"/>
    <sheet name="altri enti lista attesa" sheetId="8" state="visible" r:id="rId9"/>
    <sheet name="disabili sc inf" sheetId="9" state="visible" r:id="rId10"/>
    <sheet name="sc inf disabili x tipo" sheetId="10" state="visible" r:id="rId11"/>
    <sheet name="sc inf stranieri M F" sheetId="11" state="visible" r:id="rId12"/>
  </sheets>
  <definedNames>
    <definedName function="false" hidden="false" localSheetId="3" name="_xlnm.Print_Area" vbProcedure="false">'sc inf altri enti bambini'!$A$1:$C$303</definedName>
    <definedName function="false" hidden="false" localSheetId="2" name="_xlnm.Print_Area" vbProcedure="false">'sc inf comunali bambini'!$A$1:$C$116</definedName>
    <definedName function="false" hidden="false" localSheetId="1" name="_xlnm.Print_Area" vbProcedure="false">'sc inf Stato bambini'!$A$1:$E$362</definedName>
    <definedName function="false" hidden="false" localSheetId="0" name="_xlnm.Print_Area" vbProcedure="false">'sc inf tutte bambini'!$A$1:$D$443</definedName>
    <definedName function="false" hidden="false" localSheetId="4" name="_xlnm.Print_Area" vbProcedure="false">'Tutti bambini lista attesa'!$A$1:$D$4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6" uniqueCount="531">
  <si>
    <t xml:space="preserve">Cod. 1e.03.01</t>
  </si>
  <si>
    <t xml:space="preserve">Scuole dell’infanzia statali e non statali in Emilia-Romagna per Provincia e Comuni: bambini iscritti - a.s. 2004/2005</t>
  </si>
  <si>
    <t xml:space="preserve">Provincia</t>
  </si>
  <si>
    <t xml:space="preserve">bambini iscritti</t>
  </si>
  <si>
    <t xml:space="preserve">%</t>
  </si>
  <si>
    <t xml:space="preserve">V.A.</t>
  </si>
  <si>
    <t xml:space="preserve">%
sul totale</t>
  </si>
  <si>
    <t xml:space="preserve">Piacenza</t>
  </si>
  <si>
    <t xml:space="preserve">Parma</t>
  </si>
  <si>
    <t xml:space="preserve">Reggio Emilia</t>
  </si>
  <si>
    <t xml:space="preserve">Modena</t>
  </si>
  <si>
    <t xml:space="preserve">Bologna</t>
  </si>
  <si>
    <t xml:space="preserve">Ferrara</t>
  </si>
  <si>
    <t xml:space="preserve">Ravenna</t>
  </si>
  <si>
    <t xml:space="preserve">Forlì-Cesena</t>
  </si>
  <si>
    <t xml:space="preserve">Rimini</t>
  </si>
  <si>
    <t xml:space="preserve">Emilia-Romagna</t>
  </si>
  <si>
    <t xml:space="preserve">In provincia di Piacenza non sono presenti scuole dell'infanzia comunali</t>
  </si>
  <si>
    <t xml:space="preserve">Una scuola in provincia di Piacenza non rilevata</t>
  </si>
  <si>
    <t xml:space="preserve">Una scuola in provincia di Ravenna non rilevata</t>
  </si>
  <si>
    <t xml:space="preserve">Due scuole statali e una di altri enti non rilevate nel comune di Rimini</t>
  </si>
  <si>
    <t xml:space="preserve">Fonte: Elaborazioni del Servizio Politche Familiari, Infanzia e Adolescenza su dati MIUR</t>
  </si>
  <si>
    <t xml:space="preserve">Scuole dell’infanzia in Provincia di Piacenza: bambini iscritti - a.s. 2004/2005</t>
  </si>
  <si>
    <t xml:space="preserve">Comuni</t>
  </si>
  <si>
    <t xml:space="preserve">Agazzano</t>
  </si>
  <si>
    <t xml:space="preserve">Alseno</t>
  </si>
  <si>
    <t xml:space="preserve">Bettola</t>
  </si>
  <si>
    <t xml:space="preserve">Bobbio</t>
  </si>
  <si>
    <t xml:space="preserve">Borgonovo Val Tidone</t>
  </si>
  <si>
    <t xml:space="preserve">Cadeo</t>
  </si>
  <si>
    <t xml:space="preserve">Calendasco</t>
  </si>
  <si>
    <t xml:space="preserve">n.r.</t>
  </si>
  <si>
    <t xml:space="preserve">Caorso</t>
  </si>
  <si>
    <t xml:space="preserve">Carpaneto Piacentino</t>
  </si>
  <si>
    <t xml:space="preserve">Castel San Giovanni</t>
  </si>
  <si>
    <t xml:space="preserve">Castell'Arquato</t>
  </si>
  <si>
    <t xml:space="preserve">Castelvetro</t>
  </si>
  <si>
    <t xml:space="preserve">Castelvetro Piacentino</t>
  </si>
  <si>
    <t xml:space="preserve">Coli</t>
  </si>
  <si>
    <t xml:space="preserve">Corte Brugnatella</t>
  </si>
  <si>
    <t xml:space="preserve">Cortemaggiore</t>
  </si>
  <si>
    <t xml:space="preserve">Farini</t>
  </si>
  <si>
    <t xml:space="preserve">Ferriere</t>
  </si>
  <si>
    <t xml:space="preserve">Fiorenzuola D'Arda</t>
  </si>
  <si>
    <t xml:space="preserve">Gazzola</t>
  </si>
  <si>
    <t xml:space="preserve">Gossolengo</t>
  </si>
  <si>
    <t xml:space="preserve">Gragnano Trebbiense</t>
  </si>
  <si>
    <t xml:space="preserve">Gropparello</t>
  </si>
  <si>
    <t xml:space="preserve">Lugagnano Val D'arda</t>
  </si>
  <si>
    <t xml:space="preserve">Monticelli D'ongina</t>
  </si>
  <si>
    <t xml:space="preserve">Morfasso</t>
  </si>
  <si>
    <t xml:space="preserve">Nibbiano</t>
  </si>
  <si>
    <t xml:space="preserve">Ottone</t>
  </si>
  <si>
    <t xml:space="preserve">Pianello Val Tidone</t>
  </si>
  <si>
    <t xml:space="preserve">Podenzano</t>
  </si>
  <si>
    <t xml:space="preserve">Ponte Dell'Olio</t>
  </si>
  <si>
    <t xml:space="preserve">Pontenure</t>
  </si>
  <si>
    <t xml:space="preserve">Rivergaro</t>
  </si>
  <si>
    <t xml:space="preserve">Rottofreno</t>
  </si>
  <si>
    <t xml:space="preserve">San Giorgio Piacentino</t>
  </si>
  <si>
    <t xml:space="preserve">San Pietro In Cerro</t>
  </si>
  <si>
    <t xml:space="preserve">Sarmato</t>
  </si>
  <si>
    <t xml:space="preserve">Travo</t>
  </si>
  <si>
    <t xml:space="preserve">Vernasca</t>
  </si>
  <si>
    <t xml:space="preserve">Vigolzone</t>
  </si>
  <si>
    <t xml:space="preserve">Villanova D'arda</t>
  </si>
  <si>
    <t xml:space="preserve">Ziano Piacentino</t>
  </si>
  <si>
    <t xml:space="preserve">Provincia di Piacenza</t>
  </si>
  <si>
    <t xml:space="preserve">Scuole dell’infanzia in Provincia di Parma: bambini iscritti - a.s. 2004/2005</t>
  </si>
  <si>
    <t xml:space="preserve">Albareto</t>
  </si>
  <si>
    <t xml:space="preserve">Bardi</t>
  </si>
  <si>
    <t xml:space="preserve">Bedonia</t>
  </si>
  <si>
    <t xml:space="preserve">Berceto</t>
  </si>
  <si>
    <t xml:space="preserve">Bore</t>
  </si>
  <si>
    <t xml:space="preserve">Borgo Val Di Taro</t>
  </si>
  <si>
    <t xml:space="preserve">Busseto</t>
  </si>
  <si>
    <t xml:space="preserve">Calestano</t>
  </si>
  <si>
    <t xml:space="preserve">Collecchio</t>
  </si>
  <si>
    <t xml:space="preserve">Colorno</t>
  </si>
  <si>
    <t xml:space="preserve">Compiano</t>
  </si>
  <si>
    <t xml:space="preserve">Corniglio</t>
  </si>
  <si>
    <t xml:space="preserve">Felino</t>
  </si>
  <si>
    <t xml:space="preserve">Fidenza</t>
  </si>
  <si>
    <t xml:space="preserve">Fontanellato</t>
  </si>
  <si>
    <t xml:space="preserve">Fontevivo</t>
  </si>
  <si>
    <t xml:space="preserve">Fornovo</t>
  </si>
  <si>
    <t xml:space="preserve">Fornovo Di Taro</t>
  </si>
  <si>
    <t xml:space="preserve">Langhirano</t>
  </si>
  <si>
    <t xml:space="preserve">Lesignano De' Bagni</t>
  </si>
  <si>
    <t xml:space="preserve">Medesano</t>
  </si>
  <si>
    <t xml:space="preserve">Mezzani</t>
  </si>
  <si>
    <t xml:space="preserve">Monchio Delle Corti</t>
  </si>
  <si>
    <t xml:space="preserve">Montechiarugolo</t>
  </si>
  <si>
    <t xml:space="preserve">Neviano Degli Arduini</t>
  </si>
  <si>
    <t xml:space="preserve">Noceto</t>
  </si>
  <si>
    <t xml:space="preserve">Palanzano</t>
  </si>
  <si>
    <t xml:space="preserve">Pellegrino Parmense</t>
  </si>
  <si>
    <t xml:space="preserve">Polesine Parmense</t>
  </si>
  <si>
    <t xml:space="preserve">Roccabianca</t>
  </si>
  <si>
    <t xml:space="preserve">Sala Baganza</t>
  </si>
  <si>
    <t xml:space="preserve">Salsomaggiore</t>
  </si>
  <si>
    <t xml:space="preserve">Salsomaggiore Terme</t>
  </si>
  <si>
    <t xml:space="preserve">San Secondo Parmense</t>
  </si>
  <si>
    <t xml:space="preserve">Sissa</t>
  </si>
  <si>
    <t xml:space="preserve">Solignano</t>
  </si>
  <si>
    <t xml:space="preserve">Soragna</t>
  </si>
  <si>
    <t xml:space="preserve">Sorbolo</t>
  </si>
  <si>
    <t xml:space="preserve">Tizzano Val Parma</t>
  </si>
  <si>
    <t xml:space="preserve">Tornolo</t>
  </si>
  <si>
    <t xml:space="preserve">Torrile</t>
  </si>
  <si>
    <t xml:space="preserve">Traversetolo</t>
  </si>
  <si>
    <t xml:space="preserve">Trecasali</t>
  </si>
  <si>
    <t xml:space="preserve">Varano De' Melegari</t>
  </si>
  <si>
    <t xml:space="preserve">Varsi</t>
  </si>
  <si>
    <t xml:space="preserve">Zibello</t>
  </si>
  <si>
    <t xml:space="preserve">Provincia di Parma</t>
  </si>
  <si>
    <t xml:space="preserve">Scuole dell’infanzia in Provincia di Reggio Emilia: bambini iscritti - a.s. 2004/2005</t>
  </si>
  <si>
    <t xml:space="preserve">Albinea</t>
  </si>
  <si>
    <t xml:space="preserve">Bagnolo In Piano</t>
  </si>
  <si>
    <t xml:space="preserve">Baiso</t>
  </si>
  <si>
    <t xml:space="preserve">Bibbiano</t>
  </si>
  <si>
    <t xml:space="preserve">Boretto</t>
  </si>
  <si>
    <t xml:space="preserve">Brescello</t>
  </si>
  <si>
    <t xml:space="preserve">Busana</t>
  </si>
  <si>
    <t xml:space="preserve">Cadelbosco Di Sopra</t>
  </si>
  <si>
    <t xml:space="preserve">Campagnola Emilia</t>
  </si>
  <si>
    <t xml:space="preserve">Campegine</t>
  </si>
  <si>
    <t xml:space="preserve">Canossa</t>
  </si>
  <si>
    <t xml:space="preserve">Carpineti</t>
  </si>
  <si>
    <t xml:space="preserve">Casalgrande</t>
  </si>
  <si>
    <t xml:space="preserve">Casina</t>
  </si>
  <si>
    <t xml:space="preserve">Castellarano</t>
  </si>
  <si>
    <t xml:space="preserve">Castelnovo Di Sotto</t>
  </si>
  <si>
    <t xml:space="preserve">Castelnovo Ne' Monti</t>
  </si>
  <si>
    <t xml:space="preserve">Cavriago</t>
  </si>
  <si>
    <t xml:space="preserve">Collagna</t>
  </si>
  <si>
    <t xml:space="preserve">Correggio</t>
  </si>
  <si>
    <t xml:space="preserve">Fabbrico</t>
  </si>
  <si>
    <t xml:space="preserve">Gattatico</t>
  </si>
  <si>
    <t xml:space="preserve">Gualtieri</t>
  </si>
  <si>
    <t xml:space="preserve">Guastalla</t>
  </si>
  <si>
    <t xml:space="preserve">Ligonchio</t>
  </si>
  <si>
    <t xml:space="preserve">Luzzara</t>
  </si>
  <si>
    <t xml:space="preserve">Montecchio</t>
  </si>
  <si>
    <t xml:space="preserve">Montecchio Emilia</t>
  </si>
  <si>
    <t xml:space="preserve">Novellara</t>
  </si>
  <si>
    <t xml:space="preserve">Poviglio</t>
  </si>
  <si>
    <t xml:space="preserve">Quattro Castella</t>
  </si>
  <si>
    <t xml:space="preserve">Ramiseto</t>
  </si>
  <si>
    <t xml:space="preserve">Reggiolo</t>
  </si>
  <si>
    <t xml:space="preserve">Reggio Nell’Emilia</t>
  </si>
  <si>
    <t xml:space="preserve">Rio Saliceto</t>
  </si>
  <si>
    <t xml:space="preserve">Rolo</t>
  </si>
  <si>
    <t xml:space="preserve">Rubiera</t>
  </si>
  <si>
    <t xml:space="preserve">San Martino In Rio</t>
  </si>
  <si>
    <t xml:space="preserve">San Polo D'enza</t>
  </si>
  <si>
    <t xml:space="preserve">Sant'ilario D'enza</t>
  </si>
  <si>
    <t xml:space="preserve">Scandiano</t>
  </si>
  <si>
    <t xml:space="preserve">Toano</t>
  </si>
  <si>
    <t xml:space="preserve">Vetto</t>
  </si>
  <si>
    <t xml:space="preserve">Vezzano Sul Crostolo</t>
  </si>
  <si>
    <t xml:space="preserve">Viano</t>
  </si>
  <si>
    <t xml:space="preserve">Villa Minozzo</t>
  </si>
  <si>
    <t xml:space="preserve">Provincia di Reggio Emilia</t>
  </si>
  <si>
    <t xml:space="preserve">Scuole dell’infanzia in Provincia di Modena: bambini iscritti - a.s. 2004/2005</t>
  </si>
  <si>
    <t xml:space="preserve">Bastiglia</t>
  </si>
  <si>
    <t xml:space="preserve">Bomporto</t>
  </si>
  <si>
    <t xml:space="preserve">Campogalliano</t>
  </si>
  <si>
    <t xml:space="preserve">Camposanto</t>
  </si>
  <si>
    <t xml:space="preserve">Carpi</t>
  </si>
  <si>
    <t xml:space="preserve">Castelfranco Emilia</t>
  </si>
  <si>
    <t xml:space="preserve">Castelnuovo Rangone</t>
  </si>
  <si>
    <t xml:space="preserve">Castelvetro Di Modena</t>
  </si>
  <si>
    <t xml:space="preserve">Cavezzo</t>
  </si>
  <si>
    <t xml:space="preserve">Concordia Sulla Secchia</t>
  </si>
  <si>
    <t xml:space="preserve">Fanano</t>
  </si>
  <si>
    <t xml:space="preserve">Finale Emilia</t>
  </si>
  <si>
    <t xml:space="preserve">Fiorano Modenese</t>
  </si>
  <si>
    <t xml:space="preserve">Fiumalbo</t>
  </si>
  <si>
    <t xml:space="preserve">Formigine</t>
  </si>
  <si>
    <t xml:space="preserve">Frassinoro</t>
  </si>
  <si>
    <t xml:space="preserve">Guiglia</t>
  </si>
  <si>
    <t xml:space="preserve">Lama Mocogno</t>
  </si>
  <si>
    <t xml:space="preserve">Maranello</t>
  </si>
  <si>
    <t xml:space="preserve">Marano Sul Panaro</t>
  </si>
  <si>
    <t xml:space="preserve">Medolla</t>
  </si>
  <si>
    <t xml:space="preserve">Mirandola</t>
  </si>
  <si>
    <t xml:space="preserve">Montecreto</t>
  </si>
  <si>
    <t xml:space="preserve">Montefiorino</t>
  </si>
  <si>
    <t xml:space="preserve">Montese</t>
  </si>
  <si>
    <t xml:space="preserve">Nonantola</t>
  </si>
  <si>
    <t xml:space="preserve">Novi Di Modena</t>
  </si>
  <si>
    <t xml:space="preserve">Palagano</t>
  </si>
  <si>
    <t xml:space="preserve">Pavullo Nel Frignano</t>
  </si>
  <si>
    <t xml:space="preserve">Pievepelago</t>
  </si>
  <si>
    <t xml:space="preserve">Polinago</t>
  </si>
  <si>
    <t xml:space="preserve">Prignano Sulla Secchia</t>
  </si>
  <si>
    <t xml:space="preserve">Ravarino</t>
  </si>
  <si>
    <t xml:space="preserve">Riolunato</t>
  </si>
  <si>
    <t xml:space="preserve">San Cesario Sul Panaro</t>
  </si>
  <si>
    <t xml:space="preserve">San Felice Sul Panaro</t>
  </si>
  <si>
    <t xml:space="preserve">San Possidonio</t>
  </si>
  <si>
    <t xml:space="preserve">San Prospero</t>
  </si>
  <si>
    <t xml:space="preserve">Sassuolo</t>
  </si>
  <si>
    <t xml:space="preserve">Savignano Sul Panaro</t>
  </si>
  <si>
    <t xml:space="preserve">Serramazzoni</t>
  </si>
  <si>
    <t xml:space="preserve">Sestola</t>
  </si>
  <si>
    <t xml:space="preserve">Soliera</t>
  </si>
  <si>
    <t xml:space="preserve">Spilamberto</t>
  </si>
  <si>
    <t xml:space="preserve">Vignola</t>
  </si>
  <si>
    <t xml:space="preserve">Zocca</t>
  </si>
  <si>
    <t xml:space="preserve">Provincia di Modena</t>
  </si>
  <si>
    <t xml:space="preserve">Scuole dell’infanzia in Provincia di Bologna: bambini iscritti - a.s. 2004/2005</t>
  </si>
  <si>
    <t xml:space="preserve">Anzola Dell'Emilia</t>
  </si>
  <si>
    <t xml:space="preserve">Argelato</t>
  </si>
  <si>
    <t xml:space="preserve">Baricella</t>
  </si>
  <si>
    <t xml:space="preserve">Bazzano</t>
  </si>
  <si>
    <t xml:space="preserve">Bentivoglio</t>
  </si>
  <si>
    <t xml:space="preserve">Borgo Tossignano</t>
  </si>
  <si>
    <t xml:space="preserve">Budrio</t>
  </si>
  <si>
    <t xml:space="preserve">Calderara Di Reno</t>
  </si>
  <si>
    <t xml:space="preserve">Camugnano</t>
  </si>
  <si>
    <t xml:space="preserve">Casal Fiumanese</t>
  </si>
  <si>
    <t xml:space="preserve">Casalecchio Di Reno</t>
  </si>
  <si>
    <t xml:space="preserve">Casalfiumanese</t>
  </si>
  <si>
    <t xml:space="preserve">Castel D'Aiano</t>
  </si>
  <si>
    <t xml:space="preserve">Castel Del Rio</t>
  </si>
  <si>
    <t xml:space="preserve">Castel Di Casio</t>
  </si>
  <si>
    <t xml:space="preserve">Castel Guelfo Di Bologna</t>
  </si>
  <si>
    <t xml:space="preserve">Castel Maggiore</t>
  </si>
  <si>
    <t xml:space="preserve">Castel San  Pietro Terme</t>
  </si>
  <si>
    <t xml:space="preserve">Castel San Pietro Terme</t>
  </si>
  <si>
    <t xml:space="preserve">Castello D'argile</t>
  </si>
  <si>
    <t xml:space="preserve">Castello Di Serravalle</t>
  </si>
  <si>
    <t xml:space="preserve">Castelmaggiore</t>
  </si>
  <si>
    <t xml:space="preserve">Castenaso</t>
  </si>
  <si>
    <t xml:space="preserve">Castiglione Dei Pepoli</t>
  </si>
  <si>
    <t xml:space="preserve">Crespellano</t>
  </si>
  <si>
    <t xml:space="preserve">Crevalcore</t>
  </si>
  <si>
    <t xml:space="preserve">Dozza</t>
  </si>
  <si>
    <t xml:space="preserve">Fontanelice</t>
  </si>
  <si>
    <t xml:space="preserve">Gaggio Montano</t>
  </si>
  <si>
    <t xml:space="preserve">Galliera</t>
  </si>
  <si>
    <t xml:space="preserve">Granaglione</t>
  </si>
  <si>
    <t xml:space="preserve">Granarolo Dell'emilia</t>
  </si>
  <si>
    <t xml:space="preserve">Grizzana Morandi</t>
  </si>
  <si>
    <t xml:space="preserve">Imola</t>
  </si>
  <si>
    <t xml:space="preserve">Lizzano In Belvedere</t>
  </si>
  <si>
    <t xml:space="preserve">Loiano</t>
  </si>
  <si>
    <t xml:space="preserve">Malalbergo</t>
  </si>
  <si>
    <t xml:space="preserve">Marzabotto</t>
  </si>
  <si>
    <t xml:space="preserve">Medicina</t>
  </si>
  <si>
    <t xml:space="preserve">Minerbio</t>
  </si>
  <si>
    <t xml:space="preserve">Molinella</t>
  </si>
  <si>
    <t xml:space="preserve">Monghidoro</t>
  </si>
  <si>
    <t xml:space="preserve">Monte San Pietro</t>
  </si>
  <si>
    <t xml:space="preserve">Monterenzio</t>
  </si>
  <si>
    <t xml:space="preserve">Monteveglio</t>
  </si>
  <si>
    <t xml:space="preserve">Monzuno</t>
  </si>
  <si>
    <t xml:space="preserve">Mordano</t>
  </si>
  <si>
    <t xml:space="preserve">Ozzano Dell'emilia</t>
  </si>
  <si>
    <t xml:space="preserve">Pianoro</t>
  </si>
  <si>
    <t xml:space="preserve">Pieve Di Cento</t>
  </si>
  <si>
    <t xml:space="preserve">Porretta Terme</t>
  </si>
  <si>
    <t xml:space="preserve">Sala Bolognese</t>
  </si>
  <si>
    <t xml:space="preserve">San Benedetto Val Di Sambro</t>
  </si>
  <si>
    <t xml:space="preserve">San Giorgio Di Piano</t>
  </si>
  <si>
    <t xml:space="preserve">San Giovanni In Persiceto</t>
  </si>
  <si>
    <t xml:space="preserve">San Lazzaro Di Savena</t>
  </si>
  <si>
    <t xml:space="preserve">San Pietro In Casale</t>
  </si>
  <si>
    <t xml:space="preserve">Sant'agata Bolognese</t>
  </si>
  <si>
    <t xml:space="preserve">Sasso Marconi</t>
  </si>
  <si>
    <t xml:space="preserve">Savigno</t>
  </si>
  <si>
    <t xml:space="preserve">Vergato</t>
  </si>
  <si>
    <t xml:space="preserve">Zola Predosa</t>
  </si>
  <si>
    <t xml:space="preserve">Provincia di Bologna</t>
  </si>
  <si>
    <t xml:space="preserve">Scuole dell’infanzia in Provincia di Ferrara: bambini iscritti - a.s. 2004/2005</t>
  </si>
  <si>
    <t xml:space="preserve">Argenta</t>
  </si>
  <si>
    <t xml:space="preserve">Berra</t>
  </si>
  <si>
    <t xml:space="preserve">Bondeno</t>
  </si>
  <si>
    <t xml:space="preserve">Cento</t>
  </si>
  <si>
    <t xml:space="preserve">Codigoro</t>
  </si>
  <si>
    <t xml:space="preserve">Comacchio</t>
  </si>
  <si>
    <t xml:space="preserve">Copparo</t>
  </si>
  <si>
    <t xml:space="preserve">Formignana</t>
  </si>
  <si>
    <t xml:space="preserve">Goro</t>
  </si>
  <si>
    <t xml:space="preserve">Jolanda Di Savoia</t>
  </si>
  <si>
    <t xml:space="preserve">Lagosanto</t>
  </si>
  <si>
    <t xml:space="preserve">Masi Torello</t>
  </si>
  <si>
    <t xml:space="preserve">Massa Fiscaglia</t>
  </si>
  <si>
    <t xml:space="preserve">Mesola</t>
  </si>
  <si>
    <t xml:space="preserve">Migliarino</t>
  </si>
  <si>
    <t xml:space="preserve">Migliaro</t>
  </si>
  <si>
    <t xml:space="preserve">Mirabello</t>
  </si>
  <si>
    <t xml:space="preserve">Ostellato</t>
  </si>
  <si>
    <t xml:space="preserve">Poggio Renatico</t>
  </si>
  <si>
    <t xml:space="preserve">Portomaggiore</t>
  </si>
  <si>
    <t xml:space="preserve">Ro</t>
  </si>
  <si>
    <t xml:space="preserve">Sant'agostino</t>
  </si>
  <si>
    <t xml:space="preserve">Tresigallo</t>
  </si>
  <si>
    <t xml:space="preserve">Vigarano Mainarda</t>
  </si>
  <si>
    <t xml:space="preserve">Voghiera</t>
  </si>
  <si>
    <t xml:space="preserve">Provincia di Ferrara</t>
  </si>
  <si>
    <t xml:space="preserve">Scuole dell’infanzia in Provincia di Ravenna: bambini iscritti - a.s. 2004/2005</t>
  </si>
  <si>
    <t xml:space="preserve">Alfonsine</t>
  </si>
  <si>
    <t xml:space="preserve">Bagnacavallo</t>
  </si>
  <si>
    <t xml:space="preserve">Bagnara Di Romagna</t>
  </si>
  <si>
    <t xml:space="preserve">Brisighella</t>
  </si>
  <si>
    <t xml:space="preserve">Casola Valsenio</t>
  </si>
  <si>
    <t xml:space="preserve">Castel Bolognese</t>
  </si>
  <si>
    <t xml:space="preserve">Cervia</t>
  </si>
  <si>
    <t xml:space="preserve">Conselice</t>
  </si>
  <si>
    <t xml:space="preserve">Cotignola</t>
  </si>
  <si>
    <t xml:space="preserve">Faenza</t>
  </si>
  <si>
    <t xml:space="preserve">Fusignano</t>
  </si>
  <si>
    <t xml:space="preserve">Lugo</t>
  </si>
  <si>
    <t xml:space="preserve">Massa Lombarda</t>
  </si>
  <si>
    <t xml:space="preserve">Riolo Terme</t>
  </si>
  <si>
    <t xml:space="preserve">Russi</t>
  </si>
  <si>
    <t xml:space="preserve">Sant'Agata Sul Santerno</t>
  </si>
  <si>
    <t xml:space="preserve">Solarolo</t>
  </si>
  <si>
    <t xml:space="preserve">Provincia di Ravenna</t>
  </si>
  <si>
    <t xml:space="preserve">Una scuola non rilevata a Bagnara Di Romagna</t>
  </si>
  <si>
    <t xml:space="preserve">Scuole dell’infanzia in Provincia di Forlì-Cesena: bambini iscritti - a.s. 2004/2005</t>
  </si>
  <si>
    <t xml:space="preserve">Bagno Di Romagna</t>
  </si>
  <si>
    <t xml:space="preserve">Bertinoro</t>
  </si>
  <si>
    <t xml:space="preserve">Borghi</t>
  </si>
  <si>
    <t xml:space="preserve">Castrocaro Terme</t>
  </si>
  <si>
    <t xml:space="preserve">Castrocaro Terme e Terra Del Sole</t>
  </si>
  <si>
    <t xml:space="preserve">Cesena</t>
  </si>
  <si>
    <t xml:space="preserve">Cesenatico</t>
  </si>
  <si>
    <t xml:space="preserve">Civitella Di Romagna</t>
  </si>
  <si>
    <t xml:space="preserve">Dovadola</t>
  </si>
  <si>
    <t xml:space="preserve">Forlì</t>
  </si>
  <si>
    <t xml:space="preserve">Forlimpopoli</t>
  </si>
  <si>
    <t xml:space="preserve">Galeata</t>
  </si>
  <si>
    <t xml:space="preserve">Gambettola</t>
  </si>
  <si>
    <t xml:space="preserve">Gatteo</t>
  </si>
  <si>
    <t xml:space="preserve">Longiano</t>
  </si>
  <si>
    <t xml:space="preserve">Meldola</t>
  </si>
  <si>
    <t xml:space="preserve">Mercato Saraceno</t>
  </si>
  <si>
    <t xml:space="preserve">Modigliana</t>
  </si>
  <si>
    <t xml:space="preserve">Montiano</t>
  </si>
  <si>
    <t xml:space="preserve">Portico e San Benedetto</t>
  </si>
  <si>
    <t xml:space="preserve">Predappio</t>
  </si>
  <si>
    <t xml:space="preserve">Premilcuore</t>
  </si>
  <si>
    <t xml:space="preserve">Rocca San Casciano</t>
  </si>
  <si>
    <t xml:space="preserve">Roncofreddo</t>
  </si>
  <si>
    <t xml:space="preserve">San Mauro Pascoli</t>
  </si>
  <si>
    <t xml:space="preserve">Santa Sofia</t>
  </si>
  <si>
    <t xml:space="preserve">Sarsina</t>
  </si>
  <si>
    <t xml:space="preserve">Savignano Sul Rubicone</t>
  </si>
  <si>
    <t xml:space="preserve">Sogliano Al Rubicone</t>
  </si>
  <si>
    <t xml:space="preserve">Tredozio</t>
  </si>
  <si>
    <t xml:space="preserve">Verghereto</t>
  </si>
  <si>
    <t xml:space="preserve">Provincia di Forlì - Cesena</t>
  </si>
  <si>
    <t xml:space="preserve">Scuole dell’infanzia in Provincia di Rimini: bambini iscritti - a.s. 2004/2005</t>
  </si>
  <si>
    <t xml:space="preserve">Bellaria Igea Marina</t>
  </si>
  <si>
    <t xml:space="preserve">Bellaria-Igea Marina</t>
  </si>
  <si>
    <t xml:space="preserve">Cattolica</t>
  </si>
  <si>
    <t xml:space="preserve">Coriano</t>
  </si>
  <si>
    <t xml:space="preserve">Gemmano</t>
  </si>
  <si>
    <t xml:space="preserve">Misano Adriatico</t>
  </si>
  <si>
    <t xml:space="preserve">Mondaino</t>
  </si>
  <si>
    <t xml:space="preserve">Monte Colombo</t>
  </si>
  <si>
    <t xml:space="preserve">Montecolombo </t>
  </si>
  <si>
    <t xml:space="preserve">Montefiore Conca</t>
  </si>
  <si>
    <t xml:space="preserve">Montegridolfo</t>
  </si>
  <si>
    <t xml:space="preserve">Montescudo</t>
  </si>
  <si>
    <t xml:space="preserve">Morciano Di Romagna</t>
  </si>
  <si>
    <t xml:space="preserve">Poggio Berni</t>
  </si>
  <si>
    <t xml:space="preserve">Riccione</t>
  </si>
  <si>
    <t xml:space="preserve">Saludecio</t>
  </si>
  <si>
    <t xml:space="preserve">San Clemente</t>
  </si>
  <si>
    <t xml:space="preserve">San Giovanni In Marignano</t>
  </si>
  <si>
    <t xml:space="preserve">Santarcangelo Di Romagna</t>
  </si>
  <si>
    <t xml:space="preserve">Torriana</t>
  </si>
  <si>
    <t xml:space="preserve">Verucchio</t>
  </si>
  <si>
    <t xml:space="preserve">Provincia di Rimini</t>
  </si>
  <si>
    <t xml:space="preserve">Rimini - 2 scuole statali e una di altri enti non rilevate</t>
  </si>
  <si>
    <t xml:space="preserve">Cod. 1e.03.02</t>
  </si>
  <si>
    <t xml:space="preserve">Scuole dell’infanzia statali in Emilia-Romagna per Provincia e Comuni: bambini iscritti - a.s. 2004/2005</t>
  </si>
  <si>
    <t xml:space="preserve">2 scuole statali a Rimini non sono state rilevate</t>
  </si>
  <si>
    <t xml:space="preserve">Scuole dell’infanzia statali in Provincia di Piacenza: bambini iscritti - a.s. 2004/2005</t>
  </si>
  <si>
    <t xml:space="preserve">Lugagnano Val D'Arda</t>
  </si>
  <si>
    <t xml:space="preserve">Monticelli D'Ongina</t>
  </si>
  <si>
    <t xml:space="preserve">Scuole dell’infanzia statali in Provincia di Parma: bambini iscritti - a.s. 2004/2005</t>
  </si>
  <si>
    <t xml:space="preserve">Scuole dell’infanzia statali in Provincia di Reggio Emilia: bambini iscritti - a.s. 2004/2005</t>
  </si>
  <si>
    <t xml:space="preserve">Reggio Nell'Emilia</t>
  </si>
  <si>
    <t xml:space="preserve">San Polo D'Enza</t>
  </si>
  <si>
    <t xml:space="preserve">Scuole dell’infanzia statali in Provincia di Modena: bambini iscritti - a.s. 2004/2005</t>
  </si>
  <si>
    <t xml:space="preserve">Scuole dell’infanzia statali in Provincia di Bologna: bambini iscritti - a.s. 2004/2005</t>
  </si>
  <si>
    <t xml:space="preserve">Granarolo Dell'Emilia</t>
  </si>
  <si>
    <t xml:space="preserve">Ozzano Dell'Emilia</t>
  </si>
  <si>
    <t xml:space="preserve">Sant'Agata Bolognese</t>
  </si>
  <si>
    <t xml:space="preserve">Scuole dell’infanzia statali in Provincia di Ferrara: bambini iscritti - a.s. 2004/2005</t>
  </si>
  <si>
    <t xml:space="preserve">Scuole dell’infanzia statali in Provincia di Ravenna: bambini iscritti - a.s. 2004/2005</t>
  </si>
  <si>
    <t xml:space="preserve">Scuole dell’infanzia statali in Provincia di Forlì-Cesena: bambini iscritti - a.s. 2004/2005</t>
  </si>
  <si>
    <t xml:space="preserve">Scuole dell’infanzia statali in Provincia di Rimini: bambini iscritti - a.s. 2004/2005</t>
  </si>
  <si>
    <t xml:space="preserve">San Giovanni in Marignano</t>
  </si>
  <si>
    <t xml:space="preserve">In Comune di Rimini  2 scuole non rilevate</t>
  </si>
  <si>
    <t xml:space="preserve">Cod. 1e.03.03</t>
  </si>
  <si>
    <t xml:space="preserve">Scuole dell’infanzia comunali in Emilia-Romagna: bambini iscritti per Provincia e Comune - a.s. 2004/2005</t>
  </si>
  <si>
    <t xml:space="preserve">Non sono presenti scuole dell'infanzia comunali</t>
  </si>
  <si>
    <t xml:space="preserve">Scuole dell’infanzia comunali in Provincia di Parma: bambini iscritti - a.s. 2004/2005</t>
  </si>
  <si>
    <t xml:space="preserve">Comune</t>
  </si>
  <si>
    <t xml:space="preserve">Scuole dell’infanzia comunali in Provincia di Reggio Emilia: bambini iscritti - a.s. 2004/2005</t>
  </si>
  <si>
    <t xml:space="preserve">Scuole dell’infanzia comunali in Provincia di Modena: bambini iscritti - a.s. 2004/2005</t>
  </si>
  <si>
    <t xml:space="preserve">Scuole dell’infanzia comunali in Provincia di Bologna: bambini iscritti - a.s. 2004/2005</t>
  </si>
  <si>
    <t xml:space="preserve">Scuole dell’infanzia comunali in Provincia di Ferrara: bambini iscritti - a.s. 2004/2005</t>
  </si>
  <si>
    <t xml:space="preserve">Scuole dell’infanzia comunali in Provincia di Ravenna: bambini iscritti - a.s. 2004/2005</t>
  </si>
  <si>
    <t xml:space="preserve">Scuole dell’infanzia comunali in Provincia di Forlì-Cesena: bambini iscritti - a.s. 2004/2005</t>
  </si>
  <si>
    <t xml:space="preserve">Scuole dell’infanzia comunali in Provincia di Rimini: bambini iscritti - a.s. 2004/2005</t>
  </si>
  <si>
    <t xml:space="preserve">Cod. 1e.03.04</t>
  </si>
  <si>
    <t xml:space="preserve">Scuole dell’infanzia private e di altri enti pubblici in Emilia-Romagna: bambini iscritti per Provincia e Comune - a.s. 2004/2005</t>
  </si>
  <si>
    <t xml:space="preserve">Una scuola in provincia di Rimini non rilevata</t>
  </si>
  <si>
    <t xml:space="preserve">Scuole dell’infanzia private e di altri enti pubblici in Provincia di Piacenza: bambini iscritti - a.s. 2004/2005</t>
  </si>
  <si>
    <t xml:space="preserve">Alseno </t>
  </si>
  <si>
    <t xml:space="preserve">Calendasco: scuola non rilevata</t>
  </si>
  <si>
    <t xml:space="preserve">Scuole dell’infanzia private e di altri enti pubblici in Provincia di Parma: bambini iscritti - a.s. 2004/2005</t>
  </si>
  <si>
    <t xml:space="preserve">Scuole dell’infanzia private e di altri enti pubblici in Provincia di Reggio Emilia: bambini iscritti - a.s. 2004/2005</t>
  </si>
  <si>
    <t xml:space="preserve">Scuole dell’infanzia private e di altri enti pubblici in Provincia di Modena: bambini iscritti - a.s. 2004/2005</t>
  </si>
  <si>
    <t xml:space="preserve">Nonantola </t>
  </si>
  <si>
    <t xml:space="preserve">Scuole dell’infanzia private e di altri enti pubblici in Provincia di Bologna: bambini iscritti - a.s. 2004/2005</t>
  </si>
  <si>
    <t xml:space="preserve">Anzola Dell'emilia</t>
  </si>
  <si>
    <t xml:space="preserve">Scuole dell’infanzia private e di altri enti pubblici in Provincia di Ferrara: bambini iscritti - a.s. 2004/2005</t>
  </si>
  <si>
    <t xml:space="preserve">Scuole dell’infanzia private e di altri enti pubblici in Provincia di Ravenna: bambini iscritti - a.s. 2004/2005</t>
  </si>
  <si>
    <t xml:space="preserve">Bagnara Di Romagna: scuola non rilevata</t>
  </si>
  <si>
    <t xml:space="preserve">Scuole dell’infanzia private e di altri enti pubblici in Provincia di Forlì-Cesena: bambini iscritti - a.s. 2004/2005</t>
  </si>
  <si>
    <t xml:space="preserve">Scuole dell’infanzia private e di altri enti pubblici in Provincia di Rimini: bambini iscritti - a.s. 2004/2005</t>
  </si>
  <si>
    <t xml:space="preserve">Rimini: una scuola non rilevata</t>
  </si>
  <si>
    <t xml:space="preserve">Cod. 1e.03.05</t>
  </si>
  <si>
    <t xml:space="preserve">Scuole dell’infanzia in Emilia-Romagna: bambini non frequentanti e collocati in lista d’attesa per Provincia e Comune - a.s. 2004/2005</t>
  </si>
  <si>
    <t xml:space="preserve">Province</t>
  </si>
  <si>
    <t xml:space="preserve">bambini in lista d'attesa</t>
  </si>
  <si>
    <t xml:space="preserve">%
sul totale
regionale</t>
  </si>
  <si>
    <t xml:space="preserve">Per il Comune di Reggio Nell'Emilia non è stato riportato il numero dei bambini in lista d'attesa. Per 11 scuole è stato riportato lo stesso numero di 432 bambini per un totale complessivo di 4.752 bambini in lista d'attesa</t>
  </si>
  <si>
    <t xml:space="preserve">Fonte: Elaborazioni del Servizio Politiche Familiari, Infanzia e Adolescenza su dati MIUR</t>
  </si>
  <si>
    <t xml:space="preserve">Scuole dell’infanzia in Provincia di Piacenza: bambini non frequentanti e collocati in lista d’attesa - a.s. 2004/2005</t>
  </si>
  <si>
    <t xml:space="preserve">bambini in lista d’attesa</t>
  </si>
  <si>
    <t xml:space="preserve">%
sul totale
provinciale</t>
  </si>
  <si>
    <t xml:space="preserve">Castell'arquato</t>
  </si>
  <si>
    <t xml:space="preserve">Fiorenzuola D'arda</t>
  </si>
  <si>
    <t xml:space="preserve">Villanova Sull'Arda</t>
  </si>
  <si>
    <t xml:space="preserve">Scuole dell’infanzia in Provincia di Parma: bambini non frequentanti e collocati in lista d’attesa - a.s. 2004/2005</t>
  </si>
  <si>
    <t xml:space="preserve">Scuole dell’infanzia in Provincia di Reggio Emilia: bambini non frequentanti e collocati in lista d’attesa - a.s. 2004/2005</t>
  </si>
  <si>
    <t xml:space="preserve">Scuole dell’infanzia in Provincia di Modena: bambini non frequentanti e collocati in lista d’attesa - a.s. 2004/2005</t>
  </si>
  <si>
    <t xml:space="preserve">Scuole dell’infanzia in Provincia di Bologna: bambini non frequentanti e collocati in lista d’attesa - a.s. 2004/2005</t>
  </si>
  <si>
    <t xml:space="preserve">Scuole dell’infanzia in Provincia di Ferrara: bambini non frequentanti e collocati in lista d’attesa - a.s. 2004/2005</t>
  </si>
  <si>
    <t xml:space="preserve">Sant'Agostino</t>
  </si>
  <si>
    <t xml:space="preserve">Scuole dell’infanzia in Provincia di Ravenna: bambini non frequentanti e collocati in lista d’attesa - a.s. 2004/2005</t>
  </si>
  <si>
    <t xml:space="preserve">Bagnara Di Romagna: una scuola non rilevata</t>
  </si>
  <si>
    <t xml:space="preserve">Scuole dell’infanzia in Provincia di Forlì - Cesena: bambini non frequentanti e collocati in lista d’attesa - a.s. 2004/2005</t>
  </si>
  <si>
    <t xml:space="preserve">Portico E San Benedetto</t>
  </si>
  <si>
    <t xml:space="preserve">Bagno Di Romagna: una scuola non rilevata</t>
  </si>
  <si>
    <t xml:space="preserve">Scuole dell’infanzia in Provincia di Rimini: bambini non frequentanti e collocati in lista d’attesa - a.s. 2004/2005</t>
  </si>
  <si>
    <t xml:space="preserve">Cod. 1e.03.06</t>
  </si>
  <si>
    <t xml:space="preserve">Scuole dell’infanzia statali in Emilia-Romagna: bambini non frequentanti e collocati in lista d’attesa per Provincia e Comune - a.s. 2004/2005</t>
  </si>
  <si>
    <t xml:space="preserve">Scuole dell’infanzia statali in Provincia di Piacenza: bambini non frequentanti e collocati in lista d’attesa - a.s. 2004/2005</t>
  </si>
  <si>
    <t xml:space="preserve">Scuole dell’infanzia statali in Provincia di Parma: bambini non frequentanti e collocati in lista d’attesa - a.s. 2004/2005</t>
  </si>
  <si>
    <t xml:space="preserve">Scuole dell’infanzia statali in Provincia di Reggio Emilia: bambini non frequentanti e collocati in lista d’attesa - a.s. 2004/2005</t>
  </si>
  <si>
    <t xml:space="preserve">%
sul totale provinciale</t>
  </si>
  <si>
    <t xml:space="preserve">Scuole dell’infanzia statali in Provincia di Modena: bambini non frequentanti e collocati in lista d’attesa - a.s. 2004/2005</t>
  </si>
  <si>
    <t xml:space="preserve">Scuole dell’infanzia statali in Provincia di Bologna: bambini non frequentanti e collocati in lista d’attesa - a.s. 2004/2005</t>
  </si>
  <si>
    <t xml:space="preserve">Castel D'aiano</t>
  </si>
  <si>
    <t xml:space="preserve">Scuole dell’infanzia statali in Provincia di Ferrara: bambini non frequentanti e collocati in lista d’attesa - a.s. 2004/2005</t>
  </si>
  <si>
    <t xml:space="preserve">Scuole dell’infanzia statali in Provincia di Ravenna: bambini non frequentanti e collocati in lista d’attesa - a.s. 2004/2005</t>
  </si>
  <si>
    <t xml:space="preserve">Scuole dell’infanzia statali in Provincia di Forlì - Cesena: bambini non frequentanti e collocati in lista d’attesa - a.s. 2004/2005</t>
  </si>
  <si>
    <t xml:space="preserve">Scuole dell’infanzia statali in Provincia di Rimini: bambini non frequentanti e collocati in lista d’attesa - a.s. 2004/2005</t>
  </si>
  <si>
    <t xml:space="preserve">Rimini: 2 scuole statali non rilevate</t>
  </si>
  <si>
    <t xml:space="preserve">Cod. 1e.03.07</t>
  </si>
  <si>
    <t xml:space="preserve">Scuole dell’infanzia comunali in Emilia-Romagna: bambini non frequentanti e collocati in lista d’attesa per Provincia e Comune - a.s. 2004/2005</t>
  </si>
  <si>
    <t xml:space="preserve">Scuole dell’infanzia comunali in Provincia di Parma: bambini non frequentanti e collocati in lista d’attesa - a.s. 2004/2005</t>
  </si>
  <si>
    <t xml:space="preserve">bambini n lista d’attesa</t>
  </si>
  <si>
    <t xml:space="preserve">Scuole dell’infanzia comunali in Provincia di Reggio Emilia: bambini non frequentanti e collocati in lista d’attesa per Provincia e Comune - a.s. 2004/2005</t>
  </si>
  <si>
    <t xml:space="preserve">n.v.</t>
  </si>
  <si>
    <t xml:space="preserve">Scuole dell’infanzia comunali in Provincia di Modena: bambini non frequentanti e collocati in lista d’attesa per Provincia e Comune - a.s. 2004/2005</t>
  </si>
  <si>
    <t xml:space="preserve">Scuole dell’infanzia comunali in Provincia di Bologna: bambini non frequentanti e collocati in lista d’attesa per Provincia e Comune - a.s. 2004/2005</t>
  </si>
  <si>
    <t xml:space="preserve">Scuole dell’infanzia comunali in Provincia di Ferrara: bambini non frequentanti e collocati in lista d’attesa per Provincia e Comune - a.s. 2004/2005</t>
  </si>
  <si>
    <t xml:space="preserve">Scuole dell’infanzia comunali in Provincia di Ravenna: bambini non frequentanti e collocati in lista d’attesa per Provincia e Comune - a.s. 2004/2005</t>
  </si>
  <si>
    <t xml:space="preserve">Scuole dell’infanzia comunali in Provincia di Forlì - Cesena: bambini non frequentanti e collocati in lista d’attesa per Provincia e Comune - a.s. 2004/2005</t>
  </si>
  <si>
    <t xml:space="preserve">Scuole dell’infanzia comunali in Provincia di Rimini: bambini non frequentanti e collocati in lista d’attesa per Provincia e Comune - a.s. 2004/2005</t>
  </si>
  <si>
    <t xml:space="preserve">Cod. 1e.03.08</t>
  </si>
  <si>
    <t xml:space="preserve">Scuole dell’infanzia di altri enti (Ipab e privati) in Emilia-Romagna: bambini non frequentanti e collocati in lista d’attesa per Provincia e Comune - a.s. 2004/2005</t>
  </si>
  <si>
    <t xml:space="preserve">Scuole dell’infanzia di altri enti in Provincia di Piacenza: bambini non frequentanti e collocati in lista d’attesa - a.s. 2004/2005</t>
  </si>
  <si>
    <t xml:space="preserve">Scuole dell’infanzia di altri enti in Provincia di Parma: bambini non frequentanti e collocati in lista d’attesa - a.s. 2004/2005</t>
  </si>
  <si>
    <t xml:space="preserve">Scuole dell’infanzia di altri enti in Provincia di Reggio Emilia: bambini non frequentanti e collocati in lista d’attesa - a.s. 2004/2005</t>
  </si>
  <si>
    <t xml:space="preserve">Scuole dell’infanzia di altri enti in Provincia di Modena: bambini non frequentanti e collocati in lista d’attesa - a.s. 2004/2005</t>
  </si>
  <si>
    <t xml:space="preserve">Scuole dell’infanzia di altri enti in Provincia di Bologna: bambini non frequentanti e collocati in lista d’attesa - a.s. 2004/2005</t>
  </si>
  <si>
    <t xml:space="preserve">Scuole dell’infanzia di altri enti in Provincia di Ferrara: bambini non frequentanti e collocati in lista d’attesa - a.s. 2004/2005</t>
  </si>
  <si>
    <t xml:space="preserve">Scuole dell’infanzia di altri enti in Provincia di Ravenna: bambini non frequentanti e collocati in lista d’attesa - a.s. 2004/2005</t>
  </si>
  <si>
    <t xml:space="preserve">Scuole dell’infanzia di altri enti in Provincia di Forlì - Cesena: bambini non frequentanti e collocati in lista d’attesa - a.s. 2004/2005</t>
  </si>
  <si>
    <t xml:space="preserve">Scuole dell’infanzia di altri enti in Provincia di Rimini: bambini non frequentanti e collocati in lista d’attesa - a.s. 2004/2005</t>
  </si>
  <si>
    <t xml:space="preserve">Cod. 1e.03.09</t>
  </si>
  <si>
    <t xml:space="preserve">Bambini disabili nelle Scuole dell’infanzia in Emilia-Romagna -  a.s. 2004/2005</t>
  </si>
  <si>
    <t xml:space="preserve">Bambini disabili</t>
  </si>
  <si>
    <t xml:space="preserve">Cod. 1e.03.10</t>
  </si>
  <si>
    <t xml:space="preserve">Bambini disabili nelle Scuole dell’infanzia statali in Emilia-Romagna -  a.s. 2004/2005</t>
  </si>
  <si>
    <t xml:space="preserve">Cod. 1e.03.11</t>
  </si>
  <si>
    <t xml:space="preserve">Bambini disabili nelle Scuole dell’infanzia comunali in Emilia-Romagna -  a.s. 2004/2005</t>
  </si>
  <si>
    <t xml:space="preserve">Cod. 1e.03.12</t>
  </si>
  <si>
    <t xml:space="preserve">Bambini disabili nelle Scuole dell’infanzia di altri enti in Emilia-Romagna -  a.s. 2004/2005</t>
  </si>
  <si>
    <t xml:space="preserve">Cod. 1e.03.13</t>
  </si>
  <si>
    <t xml:space="preserve">Bambini disabili nelle Scuole dell’infanzia in Emilia-Romagna per tipologia di disabilità -  a.s. 2004/2005</t>
  </si>
  <si>
    <t xml:space="preserve">Bambini disabili per tipologia di disabilità</t>
  </si>
  <si>
    <t xml:space="preserve">Totale bambini disabili</t>
  </si>
  <si>
    <t xml:space="preserve">%
sul totale complessivo</t>
  </si>
  <si>
    <t xml:space="preserve">psicofisico</t>
  </si>
  <si>
    <t xml:space="preserve">visivo</t>
  </si>
  <si>
    <t xml:space="preserve">uditivo</t>
  </si>
  <si>
    <t xml:space="preserve">Cod. 1e.03.14</t>
  </si>
  <si>
    <t xml:space="preserve">Bambini disabili nelle Scuole dell’infanzia statali in Emilia-Romagna per tipologia di disabilità -  a.s. 2004/2005</t>
  </si>
  <si>
    <t xml:space="preserve">Cod. 1e.03.15</t>
  </si>
  <si>
    <t xml:space="preserve">Bambini disabili nelle Scuole dell’infanzia comunali in Emilia-Romagna per tipologia di disabilità -  a.s. 2004/2005</t>
  </si>
  <si>
    <t xml:space="preserve">Cod. 1e.03.16</t>
  </si>
  <si>
    <t xml:space="preserve">Bambini disabili nelle Scuole dell’infanzia di altri enti in Emilia-Romagna per tipologia di disabilità -  a.s. 2004/2005</t>
  </si>
  <si>
    <t xml:space="preserve">Cod. 1e.03.17</t>
  </si>
  <si>
    <t xml:space="preserve">Bambini con cittadinanza non italiana nelle Scuole dell’infanzia in Emilia-Romagna -  a.s. 2004/2005</t>
  </si>
  <si>
    <t xml:space="preserve">N. nomadi</t>
  </si>
  <si>
    <t xml:space="preserve">Bambini con cittadinanza non italiana</t>
  </si>
  <si>
    <t xml:space="preserve">Bambini nomadi e con cittadinanza non italiana</t>
  </si>
  <si>
    <t xml:space="preserve">%
sul totale bambini</t>
  </si>
  <si>
    <t xml:space="preserve">Maschi</t>
  </si>
  <si>
    <t xml:space="preserve">Femmine</t>
  </si>
  <si>
    <t xml:space="preserve">Fonte: Elaborazioni del Servizio Politiche Familiariari, Infanzia e Adolescenza su dati MIUR</t>
  </si>
  <si>
    <t xml:space="preserve">Cod. 1e.03.18</t>
  </si>
  <si>
    <t xml:space="preserve">Bambini con cittadinanza non italiana nelle Scuole dell’infanzia statali  in Emilia-Romagna -  a.s. 2004/2005</t>
  </si>
  <si>
    <t xml:space="preserve">Fonte: Elaborazioni del Servizio Politche Familiariari, Infanzia e Adolescenza su dati MIUR</t>
  </si>
  <si>
    <t xml:space="preserve">Cod. 1e.03.19</t>
  </si>
  <si>
    <t xml:space="preserve">Bambini con cittadinanza non italiana nelle Scuole dell’infanzia non statali  in Emilia-Romagna -  a.s. 2004/2005</t>
  </si>
  <si>
    <t xml:space="preserve">In provincia di Ferrara è stato segnalata la presenza di 34 bambini nomadi all'interno di una scuola con 34 bambini frequentanti, non riportati nei conteggi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&quot;€ &quot;* #,##0.00_-;&quot;-€ &quot;* #,##0.00_-;_-&quot;€ &quot;* \-??_-;_-@_-"/>
    <numFmt numFmtId="166" formatCode="_-&quot;L. &quot;* #,##0_-;&quot;-L. &quot;* #,##0_-;_-&quot;L. &quot;* \-_-;_-@_-"/>
    <numFmt numFmtId="167" formatCode="#,##0"/>
    <numFmt numFmtId="168" formatCode="_(* #,##0_);_(* \(#,##0\);_(* \-??_);_(@_)"/>
    <numFmt numFmtId="169" formatCode="_(* #,##0.00_);_(* \(#,##0.00\);_(* \-??_);_(@_)"/>
    <numFmt numFmtId="170" formatCode="_-* #,##0.00_-;\-* #,##0.00_-;_-* \-??_-;_-@_-"/>
    <numFmt numFmtId="171" formatCode="_-* #,##0_-;\-* #,##0_-;_-* \-??_-;_-@_-"/>
    <numFmt numFmtId="172" formatCode="0%"/>
    <numFmt numFmtId="173" formatCode="_-* #,##0_-;\-* #,##0_-;_-* \-_-;_-@_-"/>
    <numFmt numFmtId="174" formatCode="0.00"/>
    <numFmt numFmtId="175" formatCode="_-* #,##0.00_-;\-* #,##0.00_-;_-* \-_-;_-@_-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  <font>
      <sz val="9"/>
      <name val="Verdana"/>
      <family val="2"/>
    </font>
    <font>
      <sz val="8"/>
      <name val="Verdana"/>
      <family val="2"/>
    </font>
    <font>
      <sz val="8"/>
      <name val="Arial"/>
      <family val="0"/>
    </font>
    <font>
      <sz val="9"/>
      <name val="Arial"/>
      <family val="0"/>
    </font>
    <font>
      <i val="true"/>
      <sz val="9"/>
      <name val="Verdana"/>
      <family val="2"/>
    </font>
    <font>
      <b val="true"/>
      <sz val="9"/>
      <name val="Verdana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FF0000"/>
      <name val="Verdana"/>
      <family val="2"/>
    </font>
    <font>
      <sz val="8"/>
      <name val="Arial"/>
      <family val="2"/>
    </font>
    <font>
      <b val="true"/>
      <sz val="8"/>
      <name val="Verdana"/>
      <family val="2"/>
    </font>
    <font>
      <b val="true"/>
      <sz val="8.75"/>
      <color rgb="FF000000"/>
      <name val="Arial"/>
      <family val="2"/>
    </font>
    <font>
      <sz val="8"/>
      <color rgb="FF000000"/>
      <name val="Arial"/>
      <family val="2"/>
    </font>
    <font>
      <sz val="8"/>
      <color rgb="FF333399"/>
      <name val="Tahoma"/>
      <family val="2"/>
    </font>
    <font>
      <i val="true"/>
      <sz val="8"/>
      <name val="Verdana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/>
      <top style="thin">
        <color rgb="FFC0C0C0"/>
      </top>
      <bottom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Valuta (0)_TABELLE ANALISI scinf 2002_2003.xl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Bambini iscritti nelle scuole dell'infanzia in Emilia-Romagna - a.s. 2004/200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sc inf tutte bambini'!$B$23:$B$31</c:f>
              <c:strCache>
                <c:ptCount val="9"/>
                <c:pt idx="0">
                  <c:v>Piacenza</c:v>
                </c:pt>
                <c:pt idx="1">
                  <c:v>Parma</c:v>
                </c:pt>
                <c:pt idx="2">
                  <c:v>Reggio Emilia</c:v>
                </c:pt>
                <c:pt idx="3">
                  <c:v>Modena</c:v>
                </c:pt>
                <c:pt idx="4">
                  <c:v>Bologna</c:v>
                </c:pt>
                <c:pt idx="5">
                  <c:v>Ferrara</c:v>
                </c:pt>
                <c:pt idx="6">
                  <c:v>Ravenna</c:v>
                </c:pt>
                <c:pt idx="7">
                  <c:v>Forlì-Cesena</c:v>
                </c:pt>
                <c:pt idx="8">
                  <c:v>Rimini</c:v>
                </c:pt>
              </c:strCache>
            </c:strRef>
          </c:cat>
          <c:val>
            <c:numRef>
              <c:f>'sc inf tutte bambini'!$C$23:$C$31</c:f>
              <c:numCache>
                <c:formatCode>General</c:formatCode>
                <c:ptCount val="9"/>
                <c:pt idx="0">
                  <c:v>6206</c:v>
                </c:pt>
                <c:pt idx="1">
                  <c:v>9508</c:v>
                </c:pt>
                <c:pt idx="2">
                  <c:v>13268</c:v>
                </c:pt>
                <c:pt idx="3">
                  <c:v>17412</c:v>
                </c:pt>
                <c:pt idx="4">
                  <c:v>23214</c:v>
                </c:pt>
                <c:pt idx="5">
                  <c:v>6884</c:v>
                </c:pt>
                <c:pt idx="6">
                  <c:v>8668</c:v>
                </c:pt>
                <c:pt idx="7">
                  <c:v>9337</c:v>
                </c:pt>
                <c:pt idx="8">
                  <c:v>788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Bambini collocati in lista d'attesa nelle scuole dell'infanzia - a.s. 2004/200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utti bambini lista attesa'!$B$24:$B$32</c:f>
              <c:strCache>
                <c:ptCount val="9"/>
                <c:pt idx="0">
                  <c:v>Piacenza</c:v>
                </c:pt>
                <c:pt idx="1">
                  <c:v>Parma</c:v>
                </c:pt>
                <c:pt idx="2">
                  <c:v>Reggio Emilia</c:v>
                </c:pt>
                <c:pt idx="3">
                  <c:v>Modena</c:v>
                </c:pt>
                <c:pt idx="4">
                  <c:v>Bologna</c:v>
                </c:pt>
                <c:pt idx="5">
                  <c:v>Ferrara</c:v>
                </c:pt>
                <c:pt idx="6">
                  <c:v>Ravenna</c:v>
                </c:pt>
                <c:pt idx="7">
                  <c:v>Forlì-Cesena</c:v>
                </c:pt>
                <c:pt idx="8">
                  <c:v>Rimini</c:v>
                </c:pt>
              </c:strCache>
            </c:strRef>
          </c:cat>
          <c:val>
            <c:numRef>
              <c:f>'Tutti bambini lista attesa'!$C$24:$C$32</c:f>
              <c:numCache>
                <c:formatCode>General</c:formatCode>
                <c:ptCount val="9"/>
                <c:pt idx="0">
                  <c:v>434</c:v>
                </c:pt>
                <c:pt idx="1">
                  <c:v>495</c:v>
                </c:pt>
                <c:pt idx="2">
                  <c:v>1139</c:v>
                </c:pt>
                <c:pt idx="3">
                  <c:v>652</c:v>
                </c:pt>
                <c:pt idx="4">
                  <c:v>860</c:v>
                </c:pt>
                <c:pt idx="5">
                  <c:v>268</c:v>
                </c:pt>
                <c:pt idx="6">
                  <c:v>374</c:v>
                </c:pt>
                <c:pt idx="7">
                  <c:v>198</c:v>
                </c:pt>
                <c:pt idx="8">
                  <c:v>792</c:v>
                </c:pt>
              </c:numCache>
            </c:numRef>
          </c:val>
        </c:ser>
        <c:gapWidth val="150"/>
        <c:overlap val="0"/>
        <c:axId val="72507312"/>
        <c:axId val="60694403"/>
      </c:barChart>
      <c:catAx>
        <c:axId val="725073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694403"/>
        <c:crossesAt val="0"/>
        <c:auto val="1"/>
        <c:lblAlgn val="ctr"/>
        <c:lblOffset val="100"/>
        <c:noMultiLvlLbl val="0"/>
      </c:catAx>
      <c:valAx>
        <c:axId val="6069440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507312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0</xdr:rowOff>
    </xdr:from>
    <xdr:to>
      <xdr:col>2</xdr:col>
      <xdr:colOff>1289160</xdr:colOff>
      <xdr:row>41</xdr:row>
      <xdr:rowOff>85680</xdr:rowOff>
    </xdr:to>
    <xdr:graphicFrame>
      <xdr:nvGraphicFramePr>
        <xdr:cNvPr id="0" name="Chart 1"/>
        <xdr:cNvGraphicFramePr/>
      </xdr:nvGraphicFramePr>
      <xdr:xfrm>
        <a:off x="0" y="4638600"/>
        <a:ext cx="5053320" cy="313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2</xdr:row>
      <xdr:rowOff>0</xdr:rowOff>
    </xdr:from>
    <xdr:to>
      <xdr:col>3</xdr:col>
      <xdr:colOff>70560</xdr:colOff>
      <xdr:row>39</xdr:row>
      <xdr:rowOff>142920</xdr:rowOff>
    </xdr:to>
    <xdr:graphicFrame>
      <xdr:nvGraphicFramePr>
        <xdr:cNvPr id="1" name="Chart 1"/>
        <xdr:cNvGraphicFramePr/>
      </xdr:nvGraphicFramePr>
      <xdr:xfrm>
        <a:off x="0" y="6182280"/>
        <a:ext cx="4327560" cy="28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16.99"/>
    <col collapsed="false" customWidth="true" hidden="false" outlineLevel="0" max="3" min="3" style="1" width="18.56"/>
  </cols>
  <sheetData>
    <row r="1" customFormat="false" ht="83.25" hidden="false" customHeight="true" outlineLevel="0" collapsed="false">
      <c r="A1" s="2" t="s">
        <v>0</v>
      </c>
      <c r="B1" s="3" t="s">
        <v>1</v>
      </c>
      <c r="C1" s="3"/>
    </row>
    <row r="3" customFormat="false" ht="21" hidden="false" customHeight="true" outlineLevel="0" collapsed="false">
      <c r="A3" s="4" t="s">
        <v>2</v>
      </c>
      <c r="B3" s="5" t="s">
        <v>3</v>
      </c>
      <c r="C3" s="5" t="s">
        <v>4</v>
      </c>
    </row>
    <row r="4" customFormat="false" ht="22.5" hidden="false" customHeight="false" outlineLevel="0" collapsed="false">
      <c r="A4" s="4"/>
      <c r="B4" s="6" t="s">
        <v>5</v>
      </c>
      <c r="C4" s="7" t="s">
        <v>6</v>
      </c>
      <c r="F4" s="8"/>
      <c r="G4" s="8"/>
      <c r="H4" s="8"/>
      <c r="I4" s="8"/>
    </row>
    <row r="5" s="8" customFormat="true" ht="12.75" hidden="false" customHeight="false" outlineLevel="0" collapsed="false">
      <c r="A5" s="9" t="s">
        <v>7</v>
      </c>
      <c r="B5" s="10" t="n">
        <f aca="false">B95</f>
        <v>6206</v>
      </c>
      <c r="C5" s="11" t="n">
        <f aca="false">B5/$B$14*100</f>
        <v>6.06161239280342</v>
      </c>
      <c r="F5" s="12"/>
      <c r="G5" s="12"/>
    </row>
    <row r="6" s="8" customFormat="true" ht="12.75" hidden="false" customHeight="false" outlineLevel="0" collapsed="false">
      <c r="A6" s="9" t="s">
        <v>8</v>
      </c>
      <c r="B6" s="10" t="n">
        <f aca="false">B148</f>
        <v>9508</v>
      </c>
      <c r="C6" s="11" t="n">
        <f aca="false">B6/$B$14*100</f>
        <v>9.286788693325</v>
      </c>
      <c r="F6" s="12"/>
      <c r="G6" s="12"/>
    </row>
    <row r="7" s="8" customFormat="true" ht="12.75" hidden="false" customHeight="false" outlineLevel="0" collapsed="false">
      <c r="A7" s="9" t="s">
        <v>9</v>
      </c>
      <c r="B7" s="10" t="n">
        <f aca="false">B198</f>
        <v>13268</v>
      </c>
      <c r="C7" s="11" t="n">
        <f aca="false">B7/$B$14*100</f>
        <v>12.9593092535797</v>
      </c>
      <c r="F7" s="12"/>
      <c r="G7" s="12"/>
    </row>
    <row r="8" s="8" customFormat="true" ht="12.75" hidden="false" customHeight="false" outlineLevel="0" collapsed="false">
      <c r="A8" s="9" t="s">
        <v>10</v>
      </c>
      <c r="B8" s="10" t="n">
        <f aca="false">B249</f>
        <v>17412</v>
      </c>
      <c r="C8" s="11" t="n">
        <f aca="false">B8/$B$14*100</f>
        <v>17.0068957433924</v>
      </c>
      <c r="F8" s="12"/>
      <c r="G8" s="12"/>
    </row>
    <row r="9" s="8" customFormat="true" ht="12.75" hidden="false" customHeight="false" outlineLevel="0" collapsed="false">
      <c r="A9" s="9" t="s">
        <v>11</v>
      </c>
      <c r="B9" s="10" t="n">
        <f aca="false">B319</f>
        <v>23214</v>
      </c>
      <c r="C9" s="11" t="n">
        <f aca="false">B9/$B$14*100</f>
        <v>22.6739075228067</v>
      </c>
      <c r="F9" s="12"/>
      <c r="G9" s="12"/>
    </row>
    <row r="10" s="8" customFormat="true" ht="12.75" hidden="false" customHeight="false" outlineLevel="0" collapsed="false">
      <c r="A10" s="9" t="s">
        <v>12</v>
      </c>
      <c r="B10" s="10" t="n">
        <f aca="false">B351</f>
        <v>6884</v>
      </c>
      <c r="C10" s="11" t="n">
        <f aca="false">B10/$B$14*100</f>
        <v>6.72383817467914</v>
      </c>
      <c r="F10" s="12"/>
      <c r="G10" s="12"/>
    </row>
    <row r="11" s="8" customFormat="true" ht="12.75" hidden="false" customHeight="false" outlineLevel="0" collapsed="false">
      <c r="A11" s="9" t="s">
        <v>13</v>
      </c>
      <c r="B11" s="10" t="n">
        <f aca="false">B375</f>
        <v>8668</v>
      </c>
      <c r="C11" s="11" t="n">
        <f aca="false">B11/$B$14*100</f>
        <v>8.46633197241703</v>
      </c>
      <c r="F11" s="12"/>
      <c r="G11" s="12"/>
    </row>
    <row r="12" s="8" customFormat="true" ht="12.75" hidden="false" customHeight="false" outlineLevel="0" collapsed="false">
      <c r="A12" s="9" t="s">
        <v>14</v>
      </c>
      <c r="B12" s="10" t="n">
        <f aca="false">B413</f>
        <v>9337</v>
      </c>
      <c r="C12" s="11" t="n">
        <f aca="false">B12/$B$14*100</f>
        <v>9.11976714656873</v>
      </c>
      <c r="F12" s="12"/>
      <c r="G12" s="12"/>
    </row>
    <row r="13" s="8" customFormat="true" ht="12.75" hidden="false" customHeight="false" outlineLevel="0" collapsed="false">
      <c r="A13" s="13" t="s">
        <v>15</v>
      </c>
      <c r="B13" s="14" t="n">
        <f aca="false">B441</f>
        <v>7885</v>
      </c>
      <c r="C13" s="15" t="n">
        <f aca="false">B13/$B$14*100</f>
        <v>7.70154910042781</v>
      </c>
      <c r="F13" s="12"/>
      <c r="G13" s="12"/>
    </row>
    <row r="14" s="8" customFormat="true" ht="12.75" hidden="false" customHeight="false" outlineLevel="0" collapsed="false">
      <c r="A14" s="16" t="s">
        <v>16</v>
      </c>
      <c r="B14" s="17" t="n">
        <f aca="false">SUM(B5:B13)</f>
        <v>102382</v>
      </c>
      <c r="C14" s="18" t="n">
        <f aca="false">SUM(C5:C13)</f>
        <v>100</v>
      </c>
      <c r="F14" s="19"/>
      <c r="G14" s="19"/>
    </row>
    <row r="15" customFormat="false" ht="12.75" hidden="false" customHeight="false" outlineLevel="0" collapsed="false">
      <c r="A15" s="20"/>
      <c r="B15" s="20"/>
      <c r="C15" s="20"/>
    </row>
    <row r="16" s="23" customFormat="true" ht="11.25" hidden="false" customHeight="false" outlineLevel="0" collapsed="false">
      <c r="A16" s="21" t="s">
        <v>17</v>
      </c>
      <c r="B16" s="22"/>
      <c r="C16" s="22"/>
    </row>
    <row r="17" s="22" customFormat="true" ht="17.25" hidden="false" customHeight="true" outlineLevel="0" collapsed="false">
      <c r="A17" s="22" t="s">
        <v>18</v>
      </c>
      <c r="B17" s="24"/>
      <c r="C17" s="24"/>
    </row>
    <row r="18" s="22" customFormat="true" ht="17.25" hidden="false" customHeight="true" outlineLevel="0" collapsed="false">
      <c r="A18" s="22" t="s">
        <v>19</v>
      </c>
      <c r="B18" s="24"/>
      <c r="C18" s="24"/>
    </row>
    <row r="19" s="23" customFormat="true" ht="15.75" hidden="false" customHeight="true" outlineLevel="0" collapsed="false">
      <c r="A19" s="21" t="s">
        <v>20</v>
      </c>
      <c r="C19" s="22"/>
    </row>
    <row r="20" s="26" customFormat="true" ht="12" hidden="false" customHeight="false" outlineLevel="0" collapsed="false">
      <c r="A20" s="25"/>
      <c r="C20" s="27"/>
    </row>
    <row r="21" s="26" customFormat="true" ht="12" hidden="false" customHeight="false" outlineLevel="0" collapsed="false">
      <c r="A21" s="25"/>
      <c r="C21" s="27"/>
    </row>
    <row r="22" s="26" customFormat="true" ht="12" hidden="false" customHeight="false" outlineLevel="0" collapsed="false">
      <c r="A22" s="25"/>
      <c r="C22" s="27"/>
    </row>
    <row r="23" s="26" customFormat="true" ht="12" hidden="false" customHeight="false" outlineLevel="0" collapsed="false">
      <c r="A23" s="25"/>
      <c r="B23" s="26" t="s">
        <v>7</v>
      </c>
      <c r="C23" s="28" t="n">
        <v>6206</v>
      </c>
    </row>
    <row r="24" s="26" customFormat="true" ht="12" hidden="false" customHeight="false" outlineLevel="0" collapsed="false">
      <c r="A24" s="25"/>
      <c r="B24" s="26" t="s">
        <v>8</v>
      </c>
      <c r="C24" s="28" t="n">
        <v>9508</v>
      </c>
    </row>
    <row r="25" s="26" customFormat="true" ht="12" hidden="false" customHeight="false" outlineLevel="0" collapsed="false">
      <c r="A25" s="25"/>
      <c r="B25" s="26" t="s">
        <v>9</v>
      </c>
      <c r="C25" s="28" t="n">
        <v>13268</v>
      </c>
    </row>
    <row r="26" s="26" customFormat="true" ht="12" hidden="false" customHeight="false" outlineLevel="0" collapsed="false">
      <c r="A26" s="25"/>
      <c r="B26" s="26" t="s">
        <v>10</v>
      </c>
      <c r="C26" s="28" t="n">
        <v>17412</v>
      </c>
    </row>
    <row r="27" s="26" customFormat="true" ht="12" hidden="false" customHeight="false" outlineLevel="0" collapsed="false">
      <c r="A27" s="25"/>
      <c r="B27" s="26" t="s">
        <v>11</v>
      </c>
      <c r="C27" s="28" t="n">
        <v>23214</v>
      </c>
    </row>
    <row r="28" s="26" customFormat="true" ht="12" hidden="false" customHeight="false" outlineLevel="0" collapsed="false">
      <c r="A28" s="25"/>
      <c r="B28" s="26" t="s">
        <v>12</v>
      </c>
      <c r="C28" s="28" t="n">
        <v>6884</v>
      </c>
    </row>
    <row r="29" s="26" customFormat="true" ht="12" hidden="false" customHeight="false" outlineLevel="0" collapsed="false">
      <c r="A29" s="25"/>
      <c r="B29" s="26" t="s">
        <v>13</v>
      </c>
      <c r="C29" s="28" t="n">
        <v>8668</v>
      </c>
    </row>
    <row r="30" s="26" customFormat="true" ht="12" hidden="false" customHeight="false" outlineLevel="0" collapsed="false">
      <c r="A30" s="25"/>
      <c r="B30" s="26" t="s">
        <v>14</v>
      </c>
      <c r="C30" s="28" t="n">
        <v>9337</v>
      </c>
    </row>
    <row r="31" s="26" customFormat="true" ht="12" hidden="false" customHeight="false" outlineLevel="0" collapsed="false">
      <c r="A31" s="25"/>
      <c r="B31" s="26" t="s">
        <v>15</v>
      </c>
      <c r="C31" s="28" t="n">
        <v>7885</v>
      </c>
    </row>
    <row r="32" s="26" customFormat="true" ht="12" hidden="false" customHeight="false" outlineLevel="0" collapsed="false">
      <c r="A32" s="25"/>
      <c r="C32" s="27"/>
    </row>
    <row r="33" s="26" customFormat="true" ht="12" hidden="false" customHeight="false" outlineLevel="0" collapsed="false">
      <c r="A33" s="25"/>
      <c r="C33" s="27"/>
    </row>
    <row r="34" s="26" customFormat="true" ht="12" hidden="false" customHeight="false" outlineLevel="0" collapsed="false">
      <c r="A34" s="25"/>
      <c r="C34" s="27"/>
    </row>
    <row r="35" s="26" customFormat="true" ht="12" hidden="false" customHeight="false" outlineLevel="0" collapsed="false">
      <c r="A35" s="25"/>
      <c r="C35" s="27"/>
    </row>
    <row r="36" s="26" customFormat="true" ht="12" hidden="false" customHeight="false" outlineLevel="0" collapsed="false">
      <c r="A36" s="25"/>
      <c r="C36" s="27"/>
    </row>
    <row r="37" s="26" customFormat="true" ht="12" hidden="false" customHeight="false" outlineLevel="0" collapsed="false">
      <c r="A37" s="25"/>
      <c r="C37" s="27"/>
    </row>
    <row r="38" s="26" customFormat="true" ht="12" hidden="false" customHeight="false" outlineLevel="0" collapsed="false">
      <c r="A38" s="25"/>
      <c r="C38" s="27"/>
    </row>
    <row r="39" s="26" customFormat="true" ht="12" hidden="false" customHeight="false" outlineLevel="0" collapsed="false">
      <c r="A39" s="25"/>
      <c r="C39" s="27"/>
    </row>
    <row r="40" s="26" customFormat="true" ht="12" hidden="false" customHeight="false" outlineLevel="0" collapsed="false">
      <c r="A40" s="25"/>
      <c r="C40" s="27"/>
    </row>
    <row r="41" s="26" customFormat="true" ht="12" hidden="false" customHeight="false" outlineLevel="0" collapsed="false">
      <c r="A41" s="25"/>
      <c r="C41" s="27"/>
    </row>
    <row r="42" s="26" customFormat="true" ht="12" hidden="false" customHeight="false" outlineLevel="0" collapsed="false">
      <c r="A42" s="25"/>
      <c r="C42" s="27"/>
    </row>
    <row r="43" s="26" customFormat="true" ht="12" hidden="false" customHeight="false" outlineLevel="0" collapsed="false">
      <c r="A43" s="25"/>
      <c r="C43" s="27"/>
    </row>
    <row r="44" s="26" customFormat="true" ht="12" hidden="false" customHeight="false" outlineLevel="0" collapsed="false">
      <c r="A44" s="25"/>
      <c r="C44" s="27"/>
    </row>
    <row r="45" s="26" customFormat="true" ht="12" hidden="false" customHeight="false" outlineLevel="0" collapsed="false">
      <c r="A45" s="25"/>
      <c r="C45" s="27"/>
    </row>
    <row r="46" s="30" customFormat="true" ht="27" hidden="false" customHeight="true" outlineLevel="0" collapsed="false">
      <c r="A46" s="29" t="s">
        <v>21</v>
      </c>
      <c r="B46" s="29"/>
      <c r="C46" s="29"/>
    </row>
    <row r="47" customFormat="false" ht="18" hidden="false" customHeight="true" outlineLevel="0" collapsed="false">
      <c r="A47" s="31"/>
      <c r="B47" s="31"/>
      <c r="C47" s="31"/>
    </row>
    <row r="49" s="34" customFormat="true" ht="54.75" hidden="false" customHeight="true" outlineLevel="0" collapsed="false">
      <c r="A49" s="32" t="s">
        <v>0</v>
      </c>
      <c r="B49" s="33" t="s">
        <v>22</v>
      </c>
      <c r="C49" s="33"/>
    </row>
    <row r="50" s="34" customFormat="true" ht="29.25" hidden="false" customHeight="true" outlineLevel="0" collapsed="false">
      <c r="A50" s="35" t="s">
        <v>23</v>
      </c>
      <c r="B50" s="36" t="s">
        <v>3</v>
      </c>
      <c r="C50" s="36" t="s">
        <v>4</v>
      </c>
    </row>
    <row r="51" s="34" customFormat="true" ht="32.25" hidden="false" customHeight="true" outlineLevel="0" collapsed="false">
      <c r="A51" s="35"/>
      <c r="B51" s="37" t="s">
        <v>5</v>
      </c>
      <c r="C51" s="38" t="s">
        <v>6</v>
      </c>
    </row>
    <row r="52" customFormat="false" ht="12.75" hidden="false" customHeight="false" outlineLevel="0" collapsed="false">
      <c r="A52" s="9" t="s">
        <v>24</v>
      </c>
      <c r="B52" s="39" t="n">
        <v>56</v>
      </c>
      <c r="C52" s="40" t="n">
        <f aca="false">B52/$B$95*100</f>
        <v>0.902352562036739</v>
      </c>
    </row>
    <row r="53" customFormat="false" ht="12.75" hidden="false" customHeight="false" outlineLevel="0" collapsed="false">
      <c r="A53" s="9" t="s">
        <v>25</v>
      </c>
      <c r="B53" s="39" t="n">
        <v>136</v>
      </c>
      <c r="C53" s="40" t="n">
        <f aca="false">B53/$B$95*100</f>
        <v>2.19142765066065</v>
      </c>
    </row>
    <row r="54" customFormat="false" ht="12.75" hidden="false" customHeight="false" outlineLevel="0" collapsed="false">
      <c r="A54" s="9" t="s">
        <v>26</v>
      </c>
      <c r="B54" s="39" t="n">
        <v>47</v>
      </c>
      <c r="C54" s="40" t="n">
        <f aca="false">B54/$B$95*100</f>
        <v>0.757331614566549</v>
      </c>
    </row>
    <row r="55" customFormat="false" ht="12.75" hidden="false" customHeight="false" outlineLevel="0" collapsed="false">
      <c r="A55" s="9" t="s">
        <v>27</v>
      </c>
      <c r="B55" s="39" t="n">
        <v>73</v>
      </c>
      <c r="C55" s="40" t="n">
        <f aca="false">B55/$B$95*100</f>
        <v>1.17628101836932</v>
      </c>
    </row>
    <row r="56" customFormat="false" ht="12.75" hidden="false" customHeight="false" outlineLevel="0" collapsed="false">
      <c r="A56" s="9" t="s">
        <v>28</v>
      </c>
      <c r="B56" s="39" t="n">
        <v>190</v>
      </c>
      <c r="C56" s="40" t="n">
        <f aca="false">B56/$B$95*100</f>
        <v>3.06155333548179</v>
      </c>
    </row>
    <row r="57" customFormat="false" ht="12.75" hidden="false" customHeight="false" outlineLevel="0" collapsed="false">
      <c r="A57" s="9" t="s">
        <v>29</v>
      </c>
      <c r="B57" s="39" t="n">
        <v>128</v>
      </c>
      <c r="C57" s="40" t="n">
        <f aca="false">B57/$B$95*100</f>
        <v>2.06252014179826</v>
      </c>
    </row>
    <row r="58" customFormat="false" ht="12.75" hidden="false" customHeight="false" outlineLevel="0" collapsed="false">
      <c r="A58" s="9" t="s">
        <v>30</v>
      </c>
      <c r="B58" s="41" t="s">
        <v>31</v>
      </c>
      <c r="C58" s="40" t="n">
        <v>0</v>
      </c>
    </row>
    <row r="59" customFormat="false" ht="12.75" hidden="false" customHeight="false" outlineLevel="0" collapsed="false">
      <c r="A59" s="9" t="s">
        <v>32</v>
      </c>
      <c r="B59" s="39" t="n">
        <v>101</v>
      </c>
      <c r="C59" s="40" t="n">
        <f aca="false">B59/$B$95*100</f>
        <v>1.62745729938769</v>
      </c>
    </row>
    <row r="60" customFormat="false" ht="12.75" hidden="false" customHeight="false" outlineLevel="0" collapsed="false">
      <c r="A60" s="9" t="s">
        <v>33</v>
      </c>
      <c r="B60" s="39" t="n">
        <v>215</v>
      </c>
      <c r="C60" s="40" t="n">
        <f aca="false">B60/$B$95*100</f>
        <v>3.46438930067676</v>
      </c>
    </row>
    <row r="61" customFormat="false" ht="12.75" hidden="false" customHeight="false" outlineLevel="0" collapsed="false">
      <c r="A61" s="9" t="s">
        <v>34</v>
      </c>
      <c r="B61" s="39" t="n">
        <v>256</v>
      </c>
      <c r="C61" s="40" t="n">
        <f aca="false">B61/$B$95*100</f>
        <v>4.12504028359652</v>
      </c>
    </row>
    <row r="62" customFormat="false" ht="12.75" hidden="false" customHeight="false" outlineLevel="0" collapsed="false">
      <c r="A62" s="9" t="s">
        <v>35</v>
      </c>
      <c r="B62" s="39" t="n">
        <v>79</v>
      </c>
      <c r="C62" s="40" t="n">
        <f aca="false">B62/$B$95*100</f>
        <v>1.27296165001611</v>
      </c>
    </row>
    <row r="63" customFormat="false" ht="12.75" hidden="false" customHeight="false" outlineLevel="0" collapsed="false">
      <c r="A63" s="9" t="s">
        <v>36</v>
      </c>
      <c r="B63" s="39" t="n">
        <v>71</v>
      </c>
      <c r="C63" s="40" t="n">
        <f aca="false">B63/$B$95*100</f>
        <v>1.14405414115372</v>
      </c>
    </row>
    <row r="64" customFormat="false" ht="12.75" hidden="false" customHeight="false" outlineLevel="0" collapsed="false">
      <c r="A64" s="9" t="s">
        <v>37</v>
      </c>
      <c r="B64" s="39" t="n">
        <v>49</v>
      </c>
      <c r="C64" s="40" t="n">
        <f aca="false">B64/$B$95*100</f>
        <v>0.789558491782146</v>
      </c>
    </row>
    <row r="65" customFormat="false" ht="12.75" hidden="false" customHeight="false" outlineLevel="0" collapsed="false">
      <c r="A65" s="9" t="s">
        <v>38</v>
      </c>
      <c r="B65" s="39" t="n">
        <v>16</v>
      </c>
      <c r="C65" s="40" t="n">
        <f aca="false">B65/$B$95*100</f>
        <v>0.257815017724783</v>
      </c>
    </row>
    <row r="66" customFormat="false" ht="12.75" hidden="false" customHeight="false" outlineLevel="0" collapsed="false">
      <c r="A66" s="9" t="s">
        <v>39</v>
      </c>
      <c r="B66" s="39" t="n">
        <v>16</v>
      </c>
      <c r="C66" s="40" t="n">
        <f aca="false">B66/$B$95*100</f>
        <v>0.257815017724783</v>
      </c>
    </row>
    <row r="67" customFormat="false" ht="12.75" hidden="false" customHeight="false" outlineLevel="0" collapsed="false">
      <c r="A67" s="9" t="s">
        <v>40</v>
      </c>
      <c r="B67" s="39" t="n">
        <v>108</v>
      </c>
      <c r="C67" s="40" t="n">
        <f aca="false">B67/$B$95*100</f>
        <v>1.74025136964228</v>
      </c>
    </row>
    <row r="68" customFormat="false" ht="12.75" hidden="false" customHeight="false" outlineLevel="0" collapsed="false">
      <c r="A68" s="9" t="s">
        <v>41</v>
      </c>
      <c r="B68" s="39" t="n">
        <v>14</v>
      </c>
      <c r="C68" s="40" t="n">
        <f aca="false">B68/$B$95*100</f>
        <v>0.225588140509185</v>
      </c>
    </row>
    <row r="69" customFormat="false" ht="12.75" hidden="false" customHeight="false" outlineLevel="0" collapsed="false">
      <c r="A69" s="9" t="s">
        <v>42</v>
      </c>
      <c r="B69" s="39" t="n">
        <v>14</v>
      </c>
      <c r="C69" s="40" t="n">
        <f aca="false">B69/$B$95*100</f>
        <v>0.225588140509185</v>
      </c>
    </row>
    <row r="70" customFormat="false" ht="12.75" hidden="false" customHeight="false" outlineLevel="0" collapsed="false">
      <c r="A70" s="9" t="s">
        <v>43</v>
      </c>
      <c r="B70" s="39" t="n">
        <v>356</v>
      </c>
      <c r="C70" s="40" t="n">
        <f aca="false">B70/$B$95*100</f>
        <v>5.73638414437641</v>
      </c>
    </row>
    <row r="71" customFormat="false" ht="12.75" hidden="false" customHeight="false" outlineLevel="0" collapsed="false">
      <c r="A71" s="9" t="s">
        <v>44</v>
      </c>
      <c r="B71" s="39" t="n">
        <v>28</v>
      </c>
      <c r="C71" s="40" t="n">
        <f aca="false">B71/$B$95*100</f>
        <v>0.451176281018369</v>
      </c>
    </row>
    <row r="72" customFormat="false" ht="12.75" hidden="false" customHeight="false" outlineLevel="0" collapsed="false">
      <c r="A72" s="9" t="s">
        <v>45</v>
      </c>
      <c r="B72" s="39" t="n">
        <v>45</v>
      </c>
      <c r="C72" s="40" t="n">
        <f aca="false">B72/$B$95*100</f>
        <v>0.725104737350951</v>
      </c>
    </row>
    <row r="73" customFormat="false" ht="12.75" hidden="false" customHeight="false" outlineLevel="0" collapsed="false">
      <c r="A73" s="9" t="s">
        <v>46</v>
      </c>
      <c r="B73" s="39" t="n">
        <v>123</v>
      </c>
      <c r="C73" s="40" t="n">
        <f aca="false">B73/$B$95*100</f>
        <v>1.98195294875927</v>
      </c>
    </row>
    <row r="74" customFormat="false" ht="12.75" hidden="false" customHeight="false" outlineLevel="0" collapsed="false">
      <c r="A74" s="9" t="s">
        <v>47</v>
      </c>
      <c r="B74" s="39" t="n">
        <v>43</v>
      </c>
      <c r="C74" s="40" t="n">
        <f aca="false">B74/$B$95*100</f>
        <v>0.692877860135353</v>
      </c>
    </row>
    <row r="75" customFormat="false" ht="12.75" hidden="false" customHeight="false" outlineLevel="0" collapsed="false">
      <c r="A75" s="9" t="s">
        <v>48</v>
      </c>
      <c r="B75" s="39" t="n">
        <v>94</v>
      </c>
      <c r="C75" s="40" t="n">
        <f aca="false">B75/$B$95*100</f>
        <v>1.5146632291331</v>
      </c>
    </row>
    <row r="76" customFormat="false" ht="12.75" hidden="false" customHeight="false" outlineLevel="0" collapsed="false">
      <c r="A76" s="9" t="s">
        <v>49</v>
      </c>
      <c r="B76" s="39" t="n">
        <v>109</v>
      </c>
      <c r="C76" s="40" t="n">
        <f aca="false">B76/$B$95*100</f>
        <v>1.75636480825008</v>
      </c>
    </row>
    <row r="77" customFormat="false" ht="12.75" hidden="false" customHeight="false" outlineLevel="0" collapsed="false">
      <c r="A77" s="9" t="s">
        <v>50</v>
      </c>
      <c r="B77" s="39" t="n">
        <v>9</v>
      </c>
      <c r="C77" s="40" t="n">
        <f aca="false">B77/$B$95*100</f>
        <v>0.14502094747019</v>
      </c>
    </row>
    <row r="78" customFormat="false" ht="12.75" hidden="false" customHeight="false" outlineLevel="0" collapsed="false">
      <c r="A78" s="9" t="s">
        <v>51</v>
      </c>
      <c r="B78" s="39" t="n">
        <v>51</v>
      </c>
      <c r="C78" s="40" t="n">
        <f aca="false">B78/$B$95*100</f>
        <v>0.821785368997744</v>
      </c>
    </row>
    <row r="79" customFormat="false" ht="12.75" hidden="false" customHeight="false" outlineLevel="0" collapsed="false">
      <c r="A79" s="9" t="s">
        <v>52</v>
      </c>
      <c r="B79" s="39" t="n">
        <v>16</v>
      </c>
      <c r="C79" s="40" t="n">
        <f aca="false">B79/$B$95*100</f>
        <v>0.257815017724783</v>
      </c>
    </row>
    <row r="80" customFormat="false" ht="12.75" hidden="false" customHeight="false" outlineLevel="0" collapsed="false">
      <c r="A80" s="9" t="s">
        <v>7</v>
      </c>
      <c r="B80" s="39" t="n">
        <v>2296</v>
      </c>
      <c r="C80" s="40" t="n">
        <f aca="false">B80/$B$95*100</f>
        <v>36.9964550435063</v>
      </c>
    </row>
    <row r="81" customFormat="false" ht="12.75" hidden="false" customHeight="false" outlineLevel="0" collapsed="false">
      <c r="A81" s="9" t="s">
        <v>53</v>
      </c>
      <c r="B81" s="39" t="n">
        <v>56</v>
      </c>
      <c r="C81" s="40" t="n">
        <f aca="false">B81/$B$95*100</f>
        <v>0.902352562036739</v>
      </c>
    </row>
    <row r="82" customFormat="false" ht="12.75" hidden="false" customHeight="false" outlineLevel="0" collapsed="false">
      <c r="A82" s="9" t="s">
        <v>54</v>
      </c>
      <c r="B82" s="39" t="n">
        <v>182</v>
      </c>
      <c r="C82" s="40" t="n">
        <f aca="false">B82/$B$95*100</f>
        <v>2.9326458266194</v>
      </c>
    </row>
    <row r="83" customFormat="false" ht="12.75" hidden="false" customHeight="false" outlineLevel="0" collapsed="false">
      <c r="A83" s="9" t="s">
        <v>55</v>
      </c>
      <c r="B83" s="39" t="n">
        <v>137</v>
      </c>
      <c r="C83" s="40" t="n">
        <f aca="false">B83/$B$95*100</f>
        <v>2.20754108926845</v>
      </c>
    </row>
    <row r="84" customFormat="false" ht="12.75" hidden="false" customHeight="false" outlineLevel="0" collapsed="false">
      <c r="A84" s="9" t="s">
        <v>56</v>
      </c>
      <c r="B84" s="39" t="n">
        <v>191</v>
      </c>
      <c r="C84" s="40" t="n">
        <f aca="false">B84/$B$95*100</f>
        <v>3.07766677408959</v>
      </c>
    </row>
    <row r="85" customFormat="false" ht="12.75" hidden="false" customHeight="false" outlineLevel="0" collapsed="false">
      <c r="A85" s="9" t="s">
        <v>57</v>
      </c>
      <c r="B85" s="39" t="n">
        <v>154</v>
      </c>
      <c r="C85" s="40" t="n">
        <f aca="false">B85/$B$95*100</f>
        <v>2.48146954560103</v>
      </c>
    </row>
    <row r="86" customFormat="false" ht="12.75" hidden="false" customHeight="false" outlineLevel="0" collapsed="false">
      <c r="A86" s="9" t="s">
        <v>58</v>
      </c>
      <c r="B86" s="39" t="n">
        <v>333</v>
      </c>
      <c r="C86" s="40" t="n">
        <f aca="false">B86/$B$95*100</f>
        <v>5.36577505639704</v>
      </c>
    </row>
    <row r="87" customFormat="false" ht="12.75" hidden="false" customHeight="false" outlineLevel="0" collapsed="false">
      <c r="A87" s="9" t="s">
        <v>59</v>
      </c>
      <c r="B87" s="39" t="n">
        <v>122</v>
      </c>
      <c r="C87" s="40" t="n">
        <f aca="false">B87/$B$95*100</f>
        <v>1.96583951015147</v>
      </c>
    </row>
    <row r="88" customFormat="false" ht="12.75" hidden="false" customHeight="false" outlineLevel="0" collapsed="false">
      <c r="A88" s="9" t="s">
        <v>60</v>
      </c>
      <c r="B88" s="39" t="n">
        <v>22</v>
      </c>
      <c r="C88" s="40" t="n">
        <f aca="false">B88/$B$95*100</f>
        <v>0.354495649371576</v>
      </c>
    </row>
    <row r="89" customFormat="false" ht="12.75" hidden="false" customHeight="false" outlineLevel="0" collapsed="false">
      <c r="A89" s="9" t="s">
        <v>61</v>
      </c>
      <c r="B89" s="39" t="n">
        <v>57</v>
      </c>
      <c r="C89" s="40" t="n">
        <f aca="false">B89/$B$95*100</f>
        <v>0.918466000644538</v>
      </c>
    </row>
    <row r="90" customFormat="false" ht="12.75" hidden="false" customHeight="false" outlineLevel="0" collapsed="false">
      <c r="A90" s="9" t="s">
        <v>62</v>
      </c>
      <c r="B90" s="39" t="n">
        <v>26</v>
      </c>
      <c r="C90" s="40" t="n">
        <f aca="false">B90/$B$95*100</f>
        <v>0.418949403802771</v>
      </c>
    </row>
    <row r="91" customFormat="false" ht="12.75" hidden="false" customHeight="false" outlineLevel="0" collapsed="false">
      <c r="A91" s="9" t="s">
        <v>63</v>
      </c>
      <c r="B91" s="39" t="n">
        <v>43</v>
      </c>
      <c r="C91" s="40" t="n">
        <f aca="false">B91/$B$95*100</f>
        <v>0.692877860135353</v>
      </c>
    </row>
    <row r="92" customFormat="false" ht="12.75" hidden="false" customHeight="false" outlineLevel="0" collapsed="false">
      <c r="A92" s="9" t="s">
        <v>64</v>
      </c>
      <c r="B92" s="39" t="n">
        <v>60</v>
      </c>
      <c r="C92" s="40" t="n">
        <f aca="false">B92/$B$95*100</f>
        <v>0.966806316467934</v>
      </c>
    </row>
    <row r="93" customFormat="false" ht="12.75" hidden="false" customHeight="false" outlineLevel="0" collapsed="false">
      <c r="A93" s="9" t="s">
        <v>65</v>
      </c>
      <c r="B93" s="39" t="n">
        <v>35</v>
      </c>
      <c r="C93" s="40" t="n">
        <f aca="false">B93/$B$95*100</f>
        <v>0.563970351272962</v>
      </c>
    </row>
    <row r="94" customFormat="false" ht="12.75" hidden="false" customHeight="false" outlineLevel="0" collapsed="false">
      <c r="A94" s="9" t="s">
        <v>66</v>
      </c>
      <c r="B94" s="39" t="n">
        <v>49</v>
      </c>
      <c r="C94" s="40" t="n">
        <f aca="false">B94/$B$95*100</f>
        <v>0.789558491782146</v>
      </c>
    </row>
    <row r="95" customFormat="false" ht="24" hidden="false" customHeight="true" outlineLevel="0" collapsed="false">
      <c r="A95" s="16" t="s">
        <v>67</v>
      </c>
      <c r="B95" s="42" t="n">
        <f aca="false">SUM(B52:B94)</f>
        <v>6206</v>
      </c>
      <c r="C95" s="18" t="n">
        <f aca="false">B95/$B$95*100</f>
        <v>100</v>
      </c>
    </row>
    <row r="96" customFormat="false" ht="12.75" hidden="false" customHeight="false" outlineLevel="0" collapsed="false">
      <c r="A96" s="0"/>
      <c r="B96" s="0"/>
      <c r="C96" s="0"/>
    </row>
    <row r="97" customFormat="false" ht="12.75" hidden="false" customHeight="false" outlineLevel="0" collapsed="false">
      <c r="A97" s="0"/>
      <c r="B97" s="0"/>
      <c r="C97" s="0"/>
    </row>
    <row r="98" s="34" customFormat="true" ht="46.5" hidden="false" customHeight="true" outlineLevel="0" collapsed="false">
      <c r="A98" s="32" t="s">
        <v>0</v>
      </c>
      <c r="B98" s="33" t="s">
        <v>68</v>
      </c>
      <c r="C98" s="33"/>
    </row>
    <row r="99" s="34" customFormat="true" ht="21.75" hidden="false" customHeight="true" outlineLevel="0" collapsed="false">
      <c r="A99" s="35" t="s">
        <v>23</v>
      </c>
      <c r="B99" s="36" t="s">
        <v>3</v>
      </c>
      <c r="C99" s="36" t="s">
        <v>4</v>
      </c>
    </row>
    <row r="100" s="34" customFormat="true" ht="27" hidden="false" customHeight="true" outlineLevel="0" collapsed="false">
      <c r="A100" s="35"/>
      <c r="B100" s="37" t="s">
        <v>5</v>
      </c>
      <c r="C100" s="38" t="s">
        <v>6</v>
      </c>
    </row>
    <row r="101" s="43" customFormat="true" ht="12.75" hidden="false" customHeight="false" outlineLevel="0" collapsed="false">
      <c r="A101" s="9" t="s">
        <v>69</v>
      </c>
      <c r="B101" s="39" t="n">
        <v>25</v>
      </c>
      <c r="C101" s="40" t="n">
        <f aca="false">B101/$B$148*100</f>
        <v>0.262936474547749</v>
      </c>
    </row>
    <row r="102" s="43" customFormat="true" ht="12.75" hidden="false" customHeight="false" outlineLevel="0" collapsed="false">
      <c r="A102" s="9" t="s">
        <v>70</v>
      </c>
      <c r="B102" s="39" t="n">
        <v>32</v>
      </c>
      <c r="C102" s="40" t="n">
        <f aca="false">B102/$B$148*100</f>
        <v>0.336558687421119</v>
      </c>
    </row>
    <row r="103" s="43" customFormat="true" ht="12.75" hidden="false" customHeight="false" outlineLevel="0" collapsed="false">
      <c r="A103" s="9" t="s">
        <v>71</v>
      </c>
      <c r="B103" s="39" t="n">
        <v>68</v>
      </c>
      <c r="C103" s="40" t="n">
        <f aca="false">B103/$B$148*100</f>
        <v>0.715187210769878</v>
      </c>
    </row>
    <row r="104" s="43" customFormat="true" ht="12.75" hidden="false" customHeight="false" outlineLevel="0" collapsed="false">
      <c r="A104" s="9" t="s">
        <v>72</v>
      </c>
      <c r="B104" s="39" t="n">
        <v>30</v>
      </c>
      <c r="C104" s="40" t="n">
        <f aca="false">B104/$B$148*100</f>
        <v>0.315523769457299</v>
      </c>
    </row>
    <row r="105" s="43" customFormat="true" ht="12.75" hidden="false" customHeight="false" outlineLevel="0" collapsed="false">
      <c r="A105" s="9" t="s">
        <v>73</v>
      </c>
      <c r="B105" s="39" t="n">
        <v>17</v>
      </c>
      <c r="C105" s="40" t="n">
        <f aca="false">B105/$B$148*100</f>
        <v>0.17879680269247</v>
      </c>
    </row>
    <row r="106" s="43" customFormat="true" ht="12.75" hidden="false" customHeight="false" outlineLevel="0" collapsed="false">
      <c r="A106" s="9" t="s">
        <v>74</v>
      </c>
      <c r="B106" s="39" t="n">
        <v>164</v>
      </c>
      <c r="C106" s="40" t="n">
        <f aca="false">B106/$B$148*100</f>
        <v>1.72486327303324</v>
      </c>
    </row>
    <row r="107" s="43" customFormat="true" ht="12.75" hidden="false" customHeight="false" outlineLevel="0" collapsed="false">
      <c r="A107" s="9" t="s">
        <v>75</v>
      </c>
      <c r="B107" s="39" t="n">
        <v>122</v>
      </c>
      <c r="C107" s="40" t="n">
        <f aca="false">B107/$B$148*100</f>
        <v>1.28312999579302</v>
      </c>
    </row>
    <row r="108" s="43" customFormat="true" ht="12.75" hidden="false" customHeight="false" outlineLevel="0" collapsed="false">
      <c r="A108" s="9" t="s">
        <v>76</v>
      </c>
      <c r="B108" s="39" t="n">
        <v>46</v>
      </c>
      <c r="C108" s="40" t="n">
        <f aca="false">B108/$B$148*100</f>
        <v>0.483803113167859</v>
      </c>
    </row>
    <row r="109" s="43" customFormat="true" ht="12.75" hidden="false" customHeight="false" outlineLevel="0" collapsed="false">
      <c r="A109" s="9" t="s">
        <v>77</v>
      </c>
      <c r="B109" s="39" t="n">
        <v>313</v>
      </c>
      <c r="C109" s="40" t="n">
        <f aca="false">B109/$B$148*100</f>
        <v>3.29196466133782</v>
      </c>
    </row>
    <row r="110" s="43" customFormat="true" ht="12.75" hidden="false" customHeight="false" outlineLevel="0" collapsed="false">
      <c r="A110" s="9" t="s">
        <v>78</v>
      </c>
      <c r="B110" s="39" t="n">
        <v>189</v>
      </c>
      <c r="C110" s="40" t="n">
        <f aca="false">B110/$B$148*100</f>
        <v>1.98779974758098</v>
      </c>
    </row>
    <row r="111" s="43" customFormat="true" ht="12.75" hidden="false" customHeight="false" outlineLevel="0" collapsed="false">
      <c r="A111" s="9" t="s">
        <v>79</v>
      </c>
      <c r="B111" s="39" t="n">
        <v>19</v>
      </c>
      <c r="C111" s="40" t="n">
        <f aca="false">B111/$B$148*100</f>
        <v>0.199831720656289</v>
      </c>
    </row>
    <row r="112" s="43" customFormat="true" ht="12.75" hidden="false" customHeight="false" outlineLevel="0" collapsed="false">
      <c r="A112" s="9" t="s">
        <v>80</v>
      </c>
      <c r="B112" s="39" t="n">
        <v>35</v>
      </c>
      <c r="C112" s="40" t="n">
        <f aca="false">B112/$B$148*100</f>
        <v>0.368111064366849</v>
      </c>
    </row>
    <row r="113" s="43" customFormat="true" ht="12.75" hidden="false" customHeight="false" outlineLevel="0" collapsed="false">
      <c r="A113" s="9" t="s">
        <v>81</v>
      </c>
      <c r="B113" s="39" t="n">
        <v>187</v>
      </c>
      <c r="C113" s="40" t="n">
        <f aca="false">B113/$B$148*100</f>
        <v>1.96676482961716</v>
      </c>
    </row>
    <row r="114" s="43" customFormat="true" ht="12.75" hidden="false" customHeight="false" outlineLevel="0" collapsed="false">
      <c r="A114" s="9" t="s">
        <v>82</v>
      </c>
      <c r="B114" s="39" t="n">
        <v>607</v>
      </c>
      <c r="C114" s="40" t="n">
        <f aca="false">B114/$B$148*100</f>
        <v>6.38409760201935</v>
      </c>
    </row>
    <row r="115" s="43" customFormat="true" ht="12.75" hidden="false" customHeight="false" outlineLevel="0" collapsed="false">
      <c r="A115" s="9" t="s">
        <v>83</v>
      </c>
      <c r="B115" s="39" t="n">
        <v>140</v>
      </c>
      <c r="C115" s="40" t="n">
        <f aca="false">B115/$B$148*100</f>
        <v>1.4724442574674</v>
      </c>
    </row>
    <row r="116" s="43" customFormat="true" ht="12.75" hidden="false" customHeight="false" outlineLevel="0" collapsed="false">
      <c r="A116" s="9" t="s">
        <v>84</v>
      </c>
      <c r="B116" s="39" t="n">
        <v>143</v>
      </c>
      <c r="C116" s="40" t="n">
        <f aca="false">B116/$B$148*100</f>
        <v>1.50399663441313</v>
      </c>
    </row>
    <row r="117" s="43" customFormat="true" ht="12.75" hidden="false" customHeight="false" outlineLevel="0" collapsed="false">
      <c r="A117" s="9" t="s">
        <v>85</v>
      </c>
      <c r="B117" s="39" t="n">
        <v>130</v>
      </c>
      <c r="C117" s="40" t="n">
        <f aca="false">B117/$B$148*100</f>
        <v>1.3672696676483</v>
      </c>
    </row>
    <row r="118" s="43" customFormat="true" ht="12.75" hidden="false" customHeight="false" outlineLevel="0" collapsed="false">
      <c r="A118" s="9" t="s">
        <v>86</v>
      </c>
      <c r="B118" s="39" t="n">
        <v>53</v>
      </c>
      <c r="C118" s="40" t="n">
        <f aca="false">B118/$B$148*100</f>
        <v>0.557425326041228</v>
      </c>
    </row>
    <row r="119" s="43" customFormat="true" ht="12.75" hidden="false" customHeight="false" outlineLevel="0" collapsed="false">
      <c r="A119" s="9" t="s">
        <v>87</v>
      </c>
      <c r="B119" s="39" t="n">
        <v>265</v>
      </c>
      <c r="C119" s="40" t="n">
        <f aca="false">B119/$B$148*100</f>
        <v>2.78712663020614</v>
      </c>
    </row>
    <row r="120" s="43" customFormat="true" ht="12.75" hidden="false" customHeight="false" outlineLevel="0" collapsed="false">
      <c r="A120" s="9" t="s">
        <v>88</v>
      </c>
      <c r="B120" s="39" t="n">
        <v>81</v>
      </c>
      <c r="C120" s="40" t="n">
        <f aca="false">B120/$B$148*100</f>
        <v>0.851914177534708</v>
      </c>
    </row>
    <row r="121" s="43" customFormat="true" ht="12.75" hidden="false" customHeight="false" outlineLevel="0" collapsed="false">
      <c r="A121" s="9" t="s">
        <v>89</v>
      </c>
      <c r="B121" s="39" t="n">
        <v>211</v>
      </c>
      <c r="C121" s="40" t="n">
        <f aca="false">B121/$B$148*100</f>
        <v>2.219183845183</v>
      </c>
    </row>
    <row r="122" s="43" customFormat="true" ht="12.75" hidden="false" customHeight="false" outlineLevel="0" collapsed="false">
      <c r="A122" s="9" t="s">
        <v>90</v>
      </c>
      <c r="B122" s="39" t="n">
        <v>90</v>
      </c>
      <c r="C122" s="40" t="n">
        <f aca="false">B122/$B$148*100</f>
        <v>0.946571308371897</v>
      </c>
    </row>
    <row r="123" s="43" customFormat="true" ht="12.75" hidden="false" customHeight="false" outlineLevel="0" collapsed="false">
      <c r="A123" s="9" t="s">
        <v>91</v>
      </c>
      <c r="B123" s="39" t="n">
        <v>16</v>
      </c>
      <c r="C123" s="40" t="n">
        <f aca="false">B123/$B$148*100</f>
        <v>0.16827934371056</v>
      </c>
    </row>
    <row r="124" s="43" customFormat="true" ht="12.75" hidden="false" customHeight="false" outlineLevel="0" collapsed="false">
      <c r="A124" s="9" t="s">
        <v>92</v>
      </c>
      <c r="B124" s="39" t="n">
        <v>249</v>
      </c>
      <c r="C124" s="40" t="n">
        <f aca="false">B124/$B$148*100</f>
        <v>2.61884728649558</v>
      </c>
    </row>
    <row r="125" s="43" customFormat="true" ht="12.75" hidden="false" customHeight="false" outlineLevel="0" collapsed="false">
      <c r="A125" s="9" t="s">
        <v>93</v>
      </c>
      <c r="B125" s="39" t="n">
        <v>66</v>
      </c>
      <c r="C125" s="40" t="n">
        <f aca="false">B125/$B$148*100</f>
        <v>0.694152292806058</v>
      </c>
    </row>
    <row r="126" s="43" customFormat="true" ht="12.75" hidden="false" customHeight="false" outlineLevel="0" collapsed="false">
      <c r="A126" s="9" t="s">
        <v>94</v>
      </c>
      <c r="B126" s="39" t="n">
        <v>308</v>
      </c>
      <c r="C126" s="40" t="n">
        <f aca="false">B126/$B$148*100</f>
        <v>3.23937736642827</v>
      </c>
    </row>
    <row r="127" s="43" customFormat="true" ht="12.75" hidden="false" customHeight="false" outlineLevel="0" collapsed="false">
      <c r="A127" s="9" t="s">
        <v>95</v>
      </c>
      <c r="B127" s="39" t="n">
        <v>13</v>
      </c>
      <c r="C127" s="40" t="n">
        <f aca="false">B127/$B$148*100</f>
        <v>0.13672696676483</v>
      </c>
    </row>
    <row r="128" s="43" customFormat="true" ht="12.75" hidden="false" customHeight="false" outlineLevel="0" collapsed="false">
      <c r="A128" s="9" t="s">
        <v>8</v>
      </c>
      <c r="B128" s="39" t="n">
        <v>3847</v>
      </c>
      <c r="C128" s="40" t="n">
        <f aca="false">B128/$B$148*100</f>
        <v>40.4606647034077</v>
      </c>
    </row>
    <row r="129" s="43" customFormat="true" ht="12.75" hidden="false" customHeight="false" outlineLevel="0" collapsed="false">
      <c r="A129" s="9" t="s">
        <v>96</v>
      </c>
      <c r="B129" s="39" t="n">
        <v>26</v>
      </c>
      <c r="C129" s="40" t="n">
        <f aca="false">B129/$B$148*100</f>
        <v>0.273453933529659</v>
      </c>
    </row>
    <row r="130" s="43" customFormat="true" ht="12.75" hidden="false" customHeight="false" outlineLevel="0" collapsed="false">
      <c r="A130" s="9" t="s">
        <v>97</v>
      </c>
      <c r="B130" s="39" t="n">
        <v>25</v>
      </c>
      <c r="C130" s="40" t="n">
        <f aca="false">B130/$B$148*100</f>
        <v>0.262936474547749</v>
      </c>
    </row>
    <row r="131" s="43" customFormat="true" ht="12.75" hidden="false" customHeight="false" outlineLevel="0" collapsed="false">
      <c r="A131" s="9" t="s">
        <v>98</v>
      </c>
      <c r="B131" s="39" t="n">
        <v>61</v>
      </c>
      <c r="C131" s="40" t="n">
        <f aca="false">B131/$B$148*100</f>
        <v>0.641564997896508</v>
      </c>
    </row>
    <row r="132" s="43" customFormat="true" ht="12.75" hidden="false" customHeight="false" outlineLevel="0" collapsed="false">
      <c r="A132" s="9" t="s">
        <v>99</v>
      </c>
      <c r="B132" s="39" t="n">
        <v>131</v>
      </c>
      <c r="C132" s="40" t="n">
        <f aca="false">B132/$B$148*100</f>
        <v>1.37778712663021</v>
      </c>
    </row>
    <row r="133" s="43" customFormat="true" ht="12.75" hidden="false" customHeight="false" outlineLevel="0" collapsed="false">
      <c r="A133" s="9" t="s">
        <v>100</v>
      </c>
      <c r="B133" s="39" t="n">
        <v>182</v>
      </c>
      <c r="C133" s="40" t="n">
        <f aca="false">B133/$B$148*100</f>
        <v>1.91417753470761</v>
      </c>
    </row>
    <row r="134" s="43" customFormat="true" ht="12.75" hidden="false" customHeight="false" outlineLevel="0" collapsed="false">
      <c r="A134" s="9" t="s">
        <v>101</v>
      </c>
      <c r="B134" s="39" t="n">
        <v>253</v>
      </c>
      <c r="C134" s="40" t="n">
        <f aca="false">B134/$B$148*100</f>
        <v>2.66091712242322</v>
      </c>
    </row>
    <row r="135" s="43" customFormat="true" ht="12.75" hidden="false" customHeight="false" outlineLevel="0" collapsed="false">
      <c r="A135" s="9" t="s">
        <v>102</v>
      </c>
      <c r="B135" s="39" t="n">
        <v>120</v>
      </c>
      <c r="C135" s="40" t="n">
        <f aca="false">B135/$B$148*100</f>
        <v>1.2620950778292</v>
      </c>
    </row>
    <row r="136" s="43" customFormat="true" ht="12.75" hidden="false" customHeight="false" outlineLevel="0" collapsed="false">
      <c r="A136" s="9" t="s">
        <v>103</v>
      </c>
      <c r="B136" s="39" t="n">
        <v>112</v>
      </c>
      <c r="C136" s="40" t="n">
        <f aca="false">B136/$B$148*100</f>
        <v>1.17795540597392</v>
      </c>
    </row>
    <row r="137" s="43" customFormat="true" ht="12.75" hidden="false" customHeight="false" outlineLevel="0" collapsed="false">
      <c r="A137" s="9" t="s">
        <v>104</v>
      </c>
      <c r="B137" s="39" t="n">
        <v>23</v>
      </c>
      <c r="C137" s="40" t="n">
        <f aca="false">B137/$B$148*100</f>
        <v>0.241901556583929</v>
      </c>
    </row>
    <row r="138" s="43" customFormat="true" ht="12.75" hidden="false" customHeight="false" outlineLevel="0" collapsed="false">
      <c r="A138" s="9" t="s">
        <v>105</v>
      </c>
      <c r="B138" s="39" t="n">
        <v>95</v>
      </c>
      <c r="C138" s="40" t="n">
        <f aca="false">B138/$B$148*100</f>
        <v>0.999158603281447</v>
      </c>
    </row>
    <row r="139" s="43" customFormat="true" ht="12.75" hidden="false" customHeight="false" outlineLevel="0" collapsed="false">
      <c r="A139" s="9" t="s">
        <v>106</v>
      </c>
      <c r="B139" s="39" t="n">
        <v>255</v>
      </c>
      <c r="C139" s="40" t="n">
        <f aca="false">B139/$B$148*100</f>
        <v>2.68195204038704</v>
      </c>
    </row>
    <row r="140" s="43" customFormat="true" ht="12.75" hidden="false" customHeight="false" outlineLevel="0" collapsed="false">
      <c r="A140" s="9" t="s">
        <v>107</v>
      </c>
      <c r="B140" s="39" t="n">
        <v>45</v>
      </c>
      <c r="C140" s="40" t="n">
        <f aca="false">B140/$B$148*100</f>
        <v>0.473285654185949</v>
      </c>
    </row>
    <row r="141" s="43" customFormat="true" ht="12.75" hidden="false" customHeight="false" outlineLevel="0" collapsed="false">
      <c r="A141" s="9" t="s">
        <v>108</v>
      </c>
      <c r="B141" s="39" t="n">
        <v>26</v>
      </c>
      <c r="C141" s="40" t="n">
        <f aca="false">B141/$B$148*100</f>
        <v>0.273453933529659</v>
      </c>
    </row>
    <row r="142" s="43" customFormat="true" ht="12.75" hidden="false" customHeight="false" outlineLevel="0" collapsed="false">
      <c r="A142" s="9" t="s">
        <v>109</v>
      </c>
      <c r="B142" s="39" t="n">
        <v>190</v>
      </c>
      <c r="C142" s="40" t="n">
        <f aca="false">B142/$B$148*100</f>
        <v>1.99831720656289</v>
      </c>
    </row>
    <row r="143" s="43" customFormat="true" ht="12.75" hidden="false" customHeight="false" outlineLevel="0" collapsed="false">
      <c r="A143" s="9" t="s">
        <v>110</v>
      </c>
      <c r="B143" s="39" t="n">
        <v>218</v>
      </c>
      <c r="C143" s="40" t="n">
        <f aca="false">B143/$B$148*100</f>
        <v>2.29280605805637</v>
      </c>
    </row>
    <row r="144" s="43" customFormat="true" ht="12.75" hidden="false" customHeight="false" outlineLevel="0" collapsed="false">
      <c r="A144" s="9" t="s">
        <v>111</v>
      </c>
      <c r="B144" s="39" t="n">
        <v>121</v>
      </c>
      <c r="C144" s="40" t="n">
        <f aca="false">B144/$B$148*100</f>
        <v>1.27261253681111</v>
      </c>
    </row>
    <row r="145" s="43" customFormat="true" ht="12.75" hidden="false" customHeight="false" outlineLevel="0" collapsed="false">
      <c r="A145" s="9" t="s">
        <v>112</v>
      </c>
      <c r="B145" s="39" t="n">
        <v>79</v>
      </c>
      <c r="C145" s="40" t="n">
        <f aca="false">B145/$B$148*100</f>
        <v>0.830879259570888</v>
      </c>
    </row>
    <row r="146" s="43" customFormat="true" ht="12.75" hidden="false" customHeight="false" outlineLevel="0" collapsed="false">
      <c r="A146" s="9" t="s">
        <v>113</v>
      </c>
      <c r="B146" s="39" t="n">
        <v>15</v>
      </c>
      <c r="C146" s="40" t="n">
        <f aca="false">B146/$B$148*100</f>
        <v>0.15776188472865</v>
      </c>
    </row>
    <row r="147" s="43" customFormat="true" ht="12.75" hidden="false" customHeight="false" outlineLevel="0" collapsed="false">
      <c r="A147" s="9" t="s">
        <v>114</v>
      </c>
      <c r="B147" s="39" t="n">
        <v>65</v>
      </c>
      <c r="C147" s="40" t="n">
        <f aca="false">B147/$B$148*100</f>
        <v>0.683634833824148</v>
      </c>
    </row>
    <row r="148" customFormat="false" ht="22.5" hidden="false" customHeight="true" outlineLevel="0" collapsed="false">
      <c r="A148" s="16" t="s">
        <v>115</v>
      </c>
      <c r="B148" s="42" t="n">
        <f aca="false">SUM(B101:B147)</f>
        <v>9508</v>
      </c>
      <c r="C148" s="18" t="n">
        <f aca="false">B148/$B$148*100</f>
        <v>100</v>
      </c>
    </row>
    <row r="149" s="34" customFormat="true" ht="46.5" hidden="false" customHeight="true" outlineLevel="0" collapsed="false">
      <c r="A149" s="32" t="s">
        <v>0</v>
      </c>
      <c r="B149" s="33" t="s">
        <v>116</v>
      </c>
      <c r="C149" s="33"/>
    </row>
    <row r="150" s="34" customFormat="true" ht="20.25" hidden="false" customHeight="true" outlineLevel="0" collapsed="false">
      <c r="A150" s="35" t="s">
        <v>23</v>
      </c>
      <c r="B150" s="36" t="s">
        <v>3</v>
      </c>
      <c r="C150" s="36" t="s">
        <v>4</v>
      </c>
    </row>
    <row r="151" s="34" customFormat="true" ht="23.25" hidden="false" customHeight="true" outlineLevel="0" collapsed="false">
      <c r="A151" s="35"/>
      <c r="B151" s="37" t="s">
        <v>5</v>
      </c>
      <c r="C151" s="38" t="s">
        <v>6</v>
      </c>
    </row>
    <row r="152" customFormat="false" ht="12.75" hidden="false" customHeight="false" outlineLevel="0" collapsed="false">
      <c r="A152" s="9" t="s">
        <v>117</v>
      </c>
      <c r="B152" s="39" t="n">
        <v>228</v>
      </c>
      <c r="C152" s="40" t="n">
        <f aca="false">B152/$B$198*100</f>
        <v>1.71842025927043</v>
      </c>
    </row>
    <row r="153" customFormat="false" ht="12.75" hidden="false" customHeight="false" outlineLevel="0" collapsed="false">
      <c r="A153" s="9" t="s">
        <v>118</v>
      </c>
      <c r="B153" s="39" t="n">
        <v>258</v>
      </c>
      <c r="C153" s="40" t="n">
        <f aca="false">B153/$B$198*100</f>
        <v>1.9445281881218</v>
      </c>
    </row>
    <row r="154" customFormat="false" ht="12.75" hidden="false" customHeight="false" outlineLevel="0" collapsed="false">
      <c r="A154" s="9" t="s">
        <v>119</v>
      </c>
      <c r="B154" s="39" t="n">
        <v>75</v>
      </c>
      <c r="C154" s="40" t="n">
        <f aca="false">B154/$B$198*100</f>
        <v>0.565269822128429</v>
      </c>
    </row>
    <row r="155" customFormat="false" ht="12.75" hidden="false" customHeight="false" outlineLevel="0" collapsed="false">
      <c r="A155" s="9" t="s">
        <v>120</v>
      </c>
      <c r="B155" s="39" t="n">
        <v>268</v>
      </c>
      <c r="C155" s="40" t="n">
        <f aca="false">B155/$B$198*100</f>
        <v>2.01989749773892</v>
      </c>
    </row>
    <row r="156" customFormat="false" ht="12.75" hidden="false" customHeight="false" outlineLevel="0" collapsed="false">
      <c r="A156" s="9" t="s">
        <v>121</v>
      </c>
      <c r="B156" s="39" t="n">
        <v>118</v>
      </c>
      <c r="C156" s="40" t="n">
        <f aca="false">B156/$B$198*100</f>
        <v>0.889357853482062</v>
      </c>
    </row>
    <row r="157" customFormat="false" ht="12.75" hidden="false" customHeight="false" outlineLevel="0" collapsed="false">
      <c r="A157" s="9" t="s">
        <v>122</v>
      </c>
      <c r="B157" s="39" t="n">
        <v>154</v>
      </c>
      <c r="C157" s="40" t="n">
        <f aca="false">B157/$B$198*100</f>
        <v>1.16068736810371</v>
      </c>
    </row>
    <row r="158" customFormat="false" ht="12.75" hidden="false" customHeight="false" outlineLevel="0" collapsed="false">
      <c r="A158" s="9" t="s">
        <v>123</v>
      </c>
      <c r="B158" s="39" t="n">
        <v>26</v>
      </c>
      <c r="C158" s="40" t="n">
        <f aca="false">B158/$B$198*100</f>
        <v>0.195960205004522</v>
      </c>
    </row>
    <row r="159" customFormat="false" ht="12.75" hidden="false" customHeight="false" outlineLevel="0" collapsed="false">
      <c r="A159" s="9" t="s">
        <v>124</v>
      </c>
      <c r="B159" s="39" t="n">
        <v>232</v>
      </c>
      <c r="C159" s="40" t="n">
        <f aca="false">B159/$B$198*100</f>
        <v>1.74856798311727</v>
      </c>
    </row>
    <row r="160" customFormat="false" ht="12.75" hidden="false" customHeight="false" outlineLevel="0" collapsed="false">
      <c r="A160" s="9" t="s">
        <v>125</v>
      </c>
      <c r="B160" s="39" t="n">
        <v>124</v>
      </c>
      <c r="C160" s="40" t="n">
        <f aca="false">B160/$B$198*100</f>
        <v>0.934579439252336</v>
      </c>
    </row>
    <row r="161" customFormat="false" ht="12.75" hidden="false" customHeight="false" outlineLevel="0" collapsed="false">
      <c r="A161" s="9" t="s">
        <v>126</v>
      </c>
      <c r="B161" s="39" t="n">
        <v>131</v>
      </c>
      <c r="C161" s="40" t="n">
        <f aca="false">B161/$B$198*100</f>
        <v>0.987337955984323</v>
      </c>
    </row>
    <row r="162" customFormat="false" ht="12.75" hidden="false" customHeight="false" outlineLevel="0" collapsed="false">
      <c r="A162" s="9" t="s">
        <v>127</v>
      </c>
      <c r="B162" s="39" t="n">
        <v>64</v>
      </c>
      <c r="C162" s="40" t="n">
        <f aca="false">B162/$B$198*100</f>
        <v>0.482363581549593</v>
      </c>
    </row>
    <row r="163" customFormat="false" ht="12.75" hidden="false" customHeight="false" outlineLevel="0" collapsed="false">
      <c r="A163" s="9" t="s">
        <v>128</v>
      </c>
      <c r="B163" s="39" t="n">
        <v>95</v>
      </c>
      <c r="C163" s="40" t="n">
        <f aca="false">B163/$B$198*100</f>
        <v>0.716008441362677</v>
      </c>
    </row>
    <row r="164" customFormat="false" ht="12.75" hidden="false" customHeight="false" outlineLevel="0" collapsed="false">
      <c r="A164" s="9" t="s">
        <v>129</v>
      </c>
      <c r="B164" s="39" t="n">
        <v>476</v>
      </c>
      <c r="C164" s="40" t="n">
        <f aca="false">B164/$B$198*100</f>
        <v>3.5875791377751</v>
      </c>
    </row>
    <row r="165" customFormat="false" ht="12.75" hidden="false" customHeight="false" outlineLevel="0" collapsed="false">
      <c r="A165" s="9" t="s">
        <v>130</v>
      </c>
      <c r="B165" s="39" t="n">
        <v>120</v>
      </c>
      <c r="C165" s="40" t="n">
        <f aca="false">B165/$B$198*100</f>
        <v>0.904431715405487</v>
      </c>
    </row>
    <row r="166" customFormat="false" ht="12.75" hidden="false" customHeight="false" outlineLevel="0" collapsed="false">
      <c r="A166" s="9" t="s">
        <v>131</v>
      </c>
      <c r="B166" s="39" t="n">
        <v>399</v>
      </c>
      <c r="C166" s="40" t="n">
        <f aca="false">B166/$B$198*100</f>
        <v>3.00723545372324</v>
      </c>
    </row>
    <row r="167" customFormat="false" ht="12.75" hidden="false" customHeight="false" outlineLevel="0" collapsed="false">
      <c r="A167" s="9" t="s">
        <v>132</v>
      </c>
      <c r="B167" s="39" t="n">
        <v>280</v>
      </c>
      <c r="C167" s="40" t="n">
        <f aca="false">B167/$B$198*100</f>
        <v>2.11034066927947</v>
      </c>
    </row>
    <row r="168" customFormat="false" ht="12.75" hidden="false" customHeight="false" outlineLevel="0" collapsed="false">
      <c r="A168" s="9" t="s">
        <v>133</v>
      </c>
      <c r="B168" s="39" t="n">
        <v>258</v>
      </c>
      <c r="C168" s="40" t="n">
        <f aca="false">B168/$B$198*100</f>
        <v>1.9445281881218</v>
      </c>
    </row>
    <row r="169" customFormat="false" ht="12.75" hidden="false" customHeight="false" outlineLevel="0" collapsed="false">
      <c r="A169" s="9" t="s">
        <v>134</v>
      </c>
      <c r="B169" s="39" t="n">
        <v>203</v>
      </c>
      <c r="C169" s="40" t="n">
        <f aca="false">B169/$B$198*100</f>
        <v>1.52999698522762</v>
      </c>
    </row>
    <row r="170" customFormat="false" ht="12.75" hidden="false" customHeight="false" outlineLevel="0" collapsed="false">
      <c r="A170" s="9" t="s">
        <v>135</v>
      </c>
      <c r="B170" s="39" t="n">
        <v>15</v>
      </c>
      <c r="C170" s="40" t="n">
        <f aca="false">B170/$B$198*100</f>
        <v>0.113053964425686</v>
      </c>
    </row>
    <row r="171" customFormat="false" ht="12.75" hidden="false" customHeight="false" outlineLevel="0" collapsed="false">
      <c r="A171" s="9" t="s">
        <v>136</v>
      </c>
      <c r="B171" s="39" t="n">
        <v>609</v>
      </c>
      <c r="C171" s="40" t="n">
        <f aca="false">B171/$B$198*100</f>
        <v>4.58999095568285</v>
      </c>
    </row>
    <row r="172" customFormat="false" ht="12.75" hidden="false" customHeight="false" outlineLevel="0" collapsed="false">
      <c r="A172" s="9" t="s">
        <v>137</v>
      </c>
      <c r="B172" s="39" t="n">
        <v>154</v>
      </c>
      <c r="C172" s="40" t="n">
        <f aca="false">B172/$B$198*100</f>
        <v>1.16068736810371</v>
      </c>
    </row>
    <row r="173" customFormat="false" ht="12.75" hidden="false" customHeight="false" outlineLevel="0" collapsed="false">
      <c r="A173" s="9" t="s">
        <v>138</v>
      </c>
      <c r="B173" s="39" t="n">
        <v>179</v>
      </c>
      <c r="C173" s="40" t="n">
        <f aca="false">B173/$B$198*100</f>
        <v>1.34911064214652</v>
      </c>
    </row>
    <row r="174" customFormat="false" ht="12.75" hidden="false" customHeight="false" outlineLevel="0" collapsed="false">
      <c r="A174" s="9" t="s">
        <v>139</v>
      </c>
      <c r="B174" s="39" t="n">
        <v>192</v>
      </c>
      <c r="C174" s="40" t="n">
        <f aca="false">B174/$B$198*100</f>
        <v>1.44709074464878</v>
      </c>
    </row>
    <row r="175" customFormat="false" ht="12.75" hidden="false" customHeight="false" outlineLevel="0" collapsed="false">
      <c r="A175" s="9" t="s">
        <v>140</v>
      </c>
      <c r="B175" s="39" t="n">
        <v>383</v>
      </c>
      <c r="C175" s="40" t="n">
        <f aca="false">B175/$B$198*100</f>
        <v>2.88664455833585</v>
      </c>
    </row>
    <row r="176" customFormat="false" ht="12.75" hidden="false" customHeight="false" outlineLevel="0" collapsed="false">
      <c r="A176" s="9" t="s">
        <v>141</v>
      </c>
      <c r="B176" s="39" t="n">
        <v>5</v>
      </c>
      <c r="C176" s="40" t="n">
        <f aca="false">B176/$B$198*100</f>
        <v>0.037684654808562</v>
      </c>
    </row>
    <row r="177" customFormat="false" ht="12.75" hidden="false" customHeight="false" outlineLevel="0" collapsed="false">
      <c r="A177" s="9" t="s">
        <v>142</v>
      </c>
      <c r="B177" s="39" t="n">
        <v>210</v>
      </c>
      <c r="C177" s="40" t="n">
        <f aca="false">B177/$B$198*100</f>
        <v>1.5827555019596</v>
      </c>
    </row>
    <row r="178" customFormat="false" ht="12.75" hidden="false" customHeight="false" outlineLevel="0" collapsed="false">
      <c r="A178" s="9" t="s">
        <v>143</v>
      </c>
      <c r="B178" s="39" t="n">
        <v>169</v>
      </c>
      <c r="C178" s="40" t="n">
        <f aca="false">B178/$B$198*100</f>
        <v>1.27374133252939</v>
      </c>
    </row>
    <row r="179" customFormat="false" ht="12.75" hidden="false" customHeight="false" outlineLevel="0" collapsed="false">
      <c r="A179" s="9" t="s">
        <v>144</v>
      </c>
      <c r="B179" s="39" t="n">
        <v>173</v>
      </c>
      <c r="C179" s="40" t="n">
        <f aca="false">B179/$B$198*100</f>
        <v>1.30388905637624</v>
      </c>
    </row>
    <row r="180" customFormat="false" ht="12.75" hidden="false" customHeight="false" outlineLevel="0" collapsed="false">
      <c r="A180" s="9" t="s">
        <v>145</v>
      </c>
      <c r="B180" s="39" t="n">
        <v>301</v>
      </c>
      <c r="C180" s="40" t="n">
        <f aca="false">B180/$B$198*100</f>
        <v>2.26861621947543</v>
      </c>
    </row>
    <row r="181" customFormat="false" ht="12.75" hidden="false" customHeight="false" outlineLevel="0" collapsed="false">
      <c r="A181" s="9" t="s">
        <v>146</v>
      </c>
      <c r="B181" s="39" t="n">
        <v>188</v>
      </c>
      <c r="C181" s="40" t="n">
        <f aca="false">B181/$B$198*100</f>
        <v>1.41694302080193</v>
      </c>
    </row>
    <row r="182" customFormat="false" ht="12.75" hidden="false" customHeight="false" outlineLevel="0" collapsed="false">
      <c r="A182" s="9" t="s">
        <v>147</v>
      </c>
      <c r="B182" s="39" t="n">
        <v>371</v>
      </c>
      <c r="C182" s="40" t="n">
        <f aca="false">B182/$B$198*100</f>
        <v>2.7962013867953</v>
      </c>
    </row>
    <row r="183" customFormat="false" ht="12.75" hidden="false" customHeight="false" outlineLevel="0" collapsed="false">
      <c r="A183" s="9" t="s">
        <v>148</v>
      </c>
      <c r="B183" s="39" t="n">
        <v>25</v>
      </c>
      <c r="C183" s="40" t="n">
        <f aca="false">B183/$B$198*100</f>
        <v>0.18842327404281</v>
      </c>
    </row>
    <row r="184" customFormat="false" ht="12.75" hidden="false" customHeight="false" outlineLevel="0" collapsed="false">
      <c r="A184" s="9" t="s">
        <v>149</v>
      </c>
      <c r="B184" s="39" t="n">
        <v>973</v>
      </c>
      <c r="C184" s="40" t="n">
        <f aca="false">B184/$B$198*100</f>
        <v>7.33343382574616</v>
      </c>
    </row>
    <row r="185" customFormat="false" ht="12.75" hidden="false" customHeight="false" outlineLevel="0" collapsed="false">
      <c r="A185" s="9" t="s">
        <v>150</v>
      </c>
      <c r="B185" s="39" t="n">
        <v>3445</v>
      </c>
      <c r="C185" s="40" t="n">
        <f aca="false">B185/$B$198*100</f>
        <v>25.9647271630992</v>
      </c>
    </row>
    <row r="186" customFormat="false" ht="12.75" hidden="false" customHeight="false" outlineLevel="0" collapsed="false">
      <c r="A186" s="9" t="s">
        <v>151</v>
      </c>
      <c r="B186" s="39" t="n">
        <v>180</v>
      </c>
      <c r="C186" s="40" t="n">
        <f aca="false">B186/$B$198*100</f>
        <v>1.35664757310823</v>
      </c>
    </row>
    <row r="187" customFormat="false" ht="12.75" hidden="false" customHeight="false" outlineLevel="0" collapsed="false">
      <c r="A187" s="9" t="s">
        <v>152</v>
      </c>
      <c r="B187" s="39" t="n">
        <v>98</v>
      </c>
      <c r="C187" s="40" t="n">
        <f aca="false">B187/$B$198*100</f>
        <v>0.738619234247814</v>
      </c>
    </row>
    <row r="188" customFormat="false" ht="12.75" hidden="false" customHeight="false" outlineLevel="0" collapsed="false">
      <c r="A188" s="9" t="s">
        <v>153</v>
      </c>
      <c r="B188" s="39" t="n">
        <v>366</v>
      </c>
      <c r="C188" s="40" t="n">
        <f aca="false">B188/$B$198*100</f>
        <v>2.75851673198674</v>
      </c>
    </row>
    <row r="189" customFormat="false" ht="12" hidden="false" customHeight="true" outlineLevel="0" collapsed="false">
      <c r="A189" s="9" t="s">
        <v>154</v>
      </c>
      <c r="B189" s="10" t="n">
        <v>187</v>
      </c>
      <c r="C189" s="40" t="n">
        <f aca="false">B189/$B$198*100</f>
        <v>1.40940608984022</v>
      </c>
    </row>
    <row r="190" customFormat="false" ht="12.75" hidden="false" customHeight="false" outlineLevel="0" collapsed="false">
      <c r="A190" s="9" t="s">
        <v>155</v>
      </c>
      <c r="B190" s="39" t="n">
        <v>200</v>
      </c>
      <c r="C190" s="40" t="n">
        <f aca="false">B190/$B$198*100</f>
        <v>1.50738619234248</v>
      </c>
    </row>
    <row r="191" customFormat="false" ht="12.75" hidden="false" customHeight="false" outlineLevel="0" collapsed="false">
      <c r="A191" s="9" t="s">
        <v>156</v>
      </c>
      <c r="B191" s="39" t="n">
        <v>296</v>
      </c>
      <c r="C191" s="40" t="n">
        <f aca="false">B191/$B$198*100</f>
        <v>2.23093156466687</v>
      </c>
    </row>
    <row r="192" customFormat="false" ht="12.75" hidden="false" customHeight="false" outlineLevel="0" collapsed="false">
      <c r="A192" s="9" t="s">
        <v>157</v>
      </c>
      <c r="B192" s="39" t="n">
        <v>595</v>
      </c>
      <c r="C192" s="40" t="n">
        <f aca="false">B192/$B$198*100</f>
        <v>4.48447392221887</v>
      </c>
    </row>
    <row r="193" customFormat="false" ht="12.75" hidden="false" customHeight="false" outlineLevel="0" collapsed="false">
      <c r="A193" s="9" t="s">
        <v>158</v>
      </c>
      <c r="B193" s="39" t="n">
        <v>113</v>
      </c>
      <c r="C193" s="40" t="n">
        <f aca="false">B193/$B$198*100</f>
        <v>0.8516731986735</v>
      </c>
    </row>
    <row r="194" customFormat="false" ht="12.75" hidden="false" customHeight="false" outlineLevel="0" collapsed="false">
      <c r="A194" s="9" t="s">
        <v>159</v>
      </c>
      <c r="B194" s="39" t="n">
        <v>36</v>
      </c>
      <c r="C194" s="40" t="n">
        <f aca="false">B194/$B$198*100</f>
        <v>0.271329514621646</v>
      </c>
    </row>
    <row r="195" customFormat="false" ht="12.75" hidden="false" customHeight="false" outlineLevel="0" collapsed="false">
      <c r="A195" s="9" t="s">
        <v>160</v>
      </c>
      <c r="B195" s="39" t="n">
        <v>129</v>
      </c>
      <c r="C195" s="40" t="n">
        <f aca="false">B195/$B$198*100</f>
        <v>0.972264094060898</v>
      </c>
    </row>
    <row r="196" customFormat="false" ht="12.75" hidden="false" customHeight="false" outlineLevel="0" collapsed="false">
      <c r="A196" s="9" t="s">
        <v>161</v>
      </c>
      <c r="B196" s="39" t="n">
        <v>98</v>
      </c>
      <c r="C196" s="40" t="n">
        <f aca="false">B196/$B$198*100</f>
        <v>0.738619234247814</v>
      </c>
    </row>
    <row r="197" customFormat="false" ht="12.75" hidden="false" customHeight="false" outlineLevel="0" collapsed="false">
      <c r="A197" s="9" t="s">
        <v>162</v>
      </c>
      <c r="B197" s="39" t="n">
        <v>69</v>
      </c>
      <c r="C197" s="40" t="n">
        <f aca="false">B197/$B$198*100</f>
        <v>0.520048236358155</v>
      </c>
    </row>
    <row r="198" customFormat="false" ht="23.25" hidden="false" customHeight="true" outlineLevel="0" collapsed="false">
      <c r="A198" s="44" t="s">
        <v>163</v>
      </c>
      <c r="B198" s="45" t="n">
        <f aca="false">SUM(B152:B197)</f>
        <v>13268</v>
      </c>
      <c r="C198" s="46" t="n">
        <f aca="false">B198/$B$198*100</f>
        <v>100</v>
      </c>
    </row>
    <row r="199" s="34" customFormat="true" ht="39" hidden="false" customHeight="true" outlineLevel="0" collapsed="false">
      <c r="A199" s="32" t="s">
        <v>0</v>
      </c>
      <c r="B199" s="33" t="s">
        <v>164</v>
      </c>
      <c r="C199" s="33"/>
    </row>
    <row r="200" s="34" customFormat="true" ht="18" hidden="false" customHeight="true" outlineLevel="0" collapsed="false">
      <c r="A200" s="35" t="s">
        <v>23</v>
      </c>
      <c r="B200" s="36" t="s">
        <v>3</v>
      </c>
      <c r="C200" s="36" t="s">
        <v>4</v>
      </c>
    </row>
    <row r="201" s="34" customFormat="true" ht="26.25" hidden="false" customHeight="true" outlineLevel="0" collapsed="false">
      <c r="A201" s="35"/>
      <c r="B201" s="37" t="s">
        <v>5</v>
      </c>
      <c r="C201" s="38" t="s">
        <v>6</v>
      </c>
    </row>
    <row r="202" s="12" customFormat="true" ht="12.75" hidden="false" customHeight="false" outlineLevel="0" collapsed="false">
      <c r="A202" s="9" t="s">
        <v>165</v>
      </c>
      <c r="B202" s="39" t="n">
        <v>133</v>
      </c>
      <c r="C202" s="40" t="n">
        <f aca="false">B202/$B$249*100</f>
        <v>0.763841029175281</v>
      </c>
    </row>
    <row r="203" s="12" customFormat="true" ht="12.75" hidden="false" customHeight="false" outlineLevel="0" collapsed="false">
      <c r="A203" s="9" t="s">
        <v>166</v>
      </c>
      <c r="B203" s="39" t="n">
        <v>293</v>
      </c>
      <c r="C203" s="40" t="n">
        <f aca="false">B203/$B$249*100</f>
        <v>1.68274753043878</v>
      </c>
    </row>
    <row r="204" s="12" customFormat="true" ht="12.75" hidden="false" customHeight="false" outlineLevel="0" collapsed="false">
      <c r="A204" s="9" t="s">
        <v>167</v>
      </c>
      <c r="B204" s="39" t="n">
        <v>251</v>
      </c>
      <c r="C204" s="40" t="n">
        <f aca="false">B204/$B$249*100</f>
        <v>1.44153457385711</v>
      </c>
    </row>
    <row r="205" s="12" customFormat="true" ht="12.75" hidden="false" customHeight="false" outlineLevel="0" collapsed="false">
      <c r="A205" s="9" t="s">
        <v>168</v>
      </c>
      <c r="B205" s="39" t="n">
        <v>85</v>
      </c>
      <c r="C205" s="40" t="n">
        <f aca="false">B205/$B$249*100</f>
        <v>0.488169078796233</v>
      </c>
    </row>
    <row r="206" s="12" customFormat="true" ht="12.75" hidden="false" customHeight="false" outlineLevel="0" collapsed="false">
      <c r="A206" s="9" t="s">
        <v>169</v>
      </c>
      <c r="B206" s="39" t="n">
        <v>1666</v>
      </c>
      <c r="C206" s="40" t="n">
        <f aca="false">B206/$B$249*100</f>
        <v>9.56811394440616</v>
      </c>
    </row>
    <row r="207" s="12" customFormat="true" ht="12.75" hidden="false" customHeight="false" outlineLevel="0" collapsed="false">
      <c r="A207" s="9" t="s">
        <v>170</v>
      </c>
      <c r="B207" s="39" t="n">
        <v>752</v>
      </c>
      <c r="C207" s="40" t="n">
        <f aca="false">B207/$B$249*100</f>
        <v>4.31886055593843</v>
      </c>
    </row>
    <row r="208" s="12" customFormat="true" ht="12.75" hidden="false" customHeight="false" outlineLevel="0" collapsed="false">
      <c r="A208" s="9" t="s">
        <v>171</v>
      </c>
      <c r="B208" s="39" t="n">
        <v>403</v>
      </c>
      <c r="C208" s="40" t="n">
        <f aca="false">B208/$B$249*100</f>
        <v>2.31449575005743</v>
      </c>
    </row>
    <row r="209" s="12" customFormat="true" ht="12.75" hidden="false" customHeight="false" outlineLevel="0" collapsed="false">
      <c r="A209" s="9" t="s">
        <v>172</v>
      </c>
      <c r="B209" s="39" t="n">
        <v>300</v>
      </c>
      <c r="C209" s="40" t="n">
        <f aca="false">B209/$B$249*100</f>
        <v>1.72294968986906</v>
      </c>
    </row>
    <row r="210" s="12" customFormat="true" ht="12.75" hidden="false" customHeight="false" outlineLevel="0" collapsed="false">
      <c r="A210" s="9" t="s">
        <v>173</v>
      </c>
      <c r="B210" s="39" t="n">
        <v>186</v>
      </c>
      <c r="C210" s="40" t="n">
        <f aca="false">B210/$B$249*100</f>
        <v>1.06822880771881</v>
      </c>
    </row>
    <row r="211" s="12" customFormat="true" ht="12.75" hidden="false" customHeight="false" outlineLevel="0" collapsed="false">
      <c r="A211" s="9" t="s">
        <v>174</v>
      </c>
      <c r="B211" s="39" t="n">
        <v>180</v>
      </c>
      <c r="C211" s="40" t="n">
        <f aca="false">B211/$B$249*100</f>
        <v>1.03376981392143</v>
      </c>
    </row>
    <row r="212" s="12" customFormat="true" ht="12.75" hidden="false" customHeight="false" outlineLevel="0" collapsed="false">
      <c r="A212" s="9" t="s">
        <v>175</v>
      </c>
      <c r="B212" s="39" t="n">
        <v>69</v>
      </c>
      <c r="C212" s="40" t="n">
        <f aca="false">B212/$B$249*100</f>
        <v>0.396278428669883</v>
      </c>
    </row>
    <row r="213" s="12" customFormat="true" ht="12.75" hidden="false" customHeight="false" outlineLevel="0" collapsed="false">
      <c r="A213" s="9" t="s">
        <v>176</v>
      </c>
      <c r="B213" s="39" t="n">
        <v>414</v>
      </c>
      <c r="C213" s="40" t="n">
        <f aca="false">B213/$B$249*100</f>
        <v>2.3776705720193</v>
      </c>
    </row>
    <row r="214" s="12" customFormat="true" ht="12.75" hidden="false" customHeight="false" outlineLevel="0" collapsed="false">
      <c r="A214" s="9" t="s">
        <v>177</v>
      </c>
      <c r="B214" s="39" t="n">
        <v>489</v>
      </c>
      <c r="C214" s="40" t="n">
        <f aca="false">B214/$B$249*100</f>
        <v>2.80840799448656</v>
      </c>
    </row>
    <row r="215" s="12" customFormat="true" ht="12.75" hidden="false" customHeight="false" outlineLevel="0" collapsed="false">
      <c r="A215" s="9" t="s">
        <v>178</v>
      </c>
      <c r="B215" s="39" t="n">
        <v>34</v>
      </c>
      <c r="C215" s="40" t="n">
        <f aca="false">B215/$B$249*100</f>
        <v>0.195267631518493</v>
      </c>
    </row>
    <row r="216" s="12" customFormat="true" ht="12.75" hidden="false" customHeight="false" outlineLevel="0" collapsed="false">
      <c r="A216" s="9" t="s">
        <v>179</v>
      </c>
      <c r="B216" s="39" t="n">
        <v>1010</v>
      </c>
      <c r="C216" s="40" t="n">
        <f aca="false">B216/$B$249*100</f>
        <v>5.80059728922582</v>
      </c>
    </row>
    <row r="217" s="12" customFormat="true" ht="12.75" hidden="false" customHeight="false" outlineLevel="0" collapsed="false">
      <c r="A217" s="9" t="s">
        <v>180</v>
      </c>
      <c r="B217" s="39" t="n">
        <v>46</v>
      </c>
      <c r="C217" s="40" t="n">
        <f aca="false">B217/$B$249*100</f>
        <v>0.264185619113255</v>
      </c>
    </row>
    <row r="218" s="12" customFormat="true" ht="12.75" hidden="false" customHeight="false" outlineLevel="0" collapsed="false">
      <c r="A218" s="9" t="s">
        <v>181</v>
      </c>
      <c r="B218" s="39" t="n">
        <v>101</v>
      </c>
      <c r="C218" s="40" t="n">
        <f aca="false">B218/$B$249*100</f>
        <v>0.580059728922582</v>
      </c>
    </row>
    <row r="219" s="12" customFormat="true" ht="12.75" hidden="false" customHeight="false" outlineLevel="0" collapsed="false">
      <c r="A219" s="9" t="s">
        <v>182</v>
      </c>
      <c r="B219" s="39" t="n">
        <v>67</v>
      </c>
      <c r="C219" s="40" t="n">
        <f aca="false">B219/$B$249*100</f>
        <v>0.384792097404089</v>
      </c>
    </row>
    <row r="220" s="12" customFormat="true" ht="12.75" hidden="false" customHeight="false" outlineLevel="0" collapsed="false">
      <c r="A220" s="9" t="s">
        <v>183</v>
      </c>
      <c r="B220" s="39" t="n">
        <v>488</v>
      </c>
      <c r="C220" s="40" t="n">
        <f aca="false">B220/$B$249*100</f>
        <v>2.80266482885366</v>
      </c>
    </row>
    <row r="221" s="12" customFormat="true" ht="12.75" hidden="false" customHeight="false" outlineLevel="0" collapsed="false">
      <c r="A221" s="9" t="s">
        <v>184</v>
      </c>
      <c r="B221" s="39" t="n">
        <v>108</v>
      </c>
      <c r="C221" s="40" t="n">
        <f aca="false">B221/$B$249*100</f>
        <v>0.62026188835286</v>
      </c>
    </row>
    <row r="222" s="12" customFormat="true" ht="12.75" hidden="false" customHeight="false" outlineLevel="0" collapsed="false">
      <c r="A222" s="9" t="s">
        <v>185</v>
      </c>
      <c r="B222" s="39" t="n">
        <v>130</v>
      </c>
      <c r="C222" s="40" t="n">
        <f aca="false">B222/$B$249*100</f>
        <v>0.746611532276591</v>
      </c>
    </row>
    <row r="223" s="12" customFormat="true" ht="12.75" hidden="false" customHeight="false" outlineLevel="0" collapsed="false">
      <c r="A223" s="9" t="s">
        <v>186</v>
      </c>
      <c r="B223" s="39" t="n">
        <v>596</v>
      </c>
      <c r="C223" s="40" t="n">
        <f aca="false">B223/$B$249*100</f>
        <v>3.42292671720652</v>
      </c>
    </row>
    <row r="224" s="12" customFormat="true" ht="12.75" hidden="false" customHeight="false" outlineLevel="0" collapsed="false">
      <c r="A224" s="9" t="s">
        <v>10</v>
      </c>
      <c r="B224" s="39" t="n">
        <v>4469</v>
      </c>
      <c r="C224" s="40" t="n">
        <f aca="false">B224/$B$249*100</f>
        <v>25.666207213416</v>
      </c>
    </row>
    <row r="225" s="12" customFormat="true" ht="12.75" hidden="false" customHeight="false" outlineLevel="0" collapsed="false">
      <c r="A225" s="9" t="s">
        <v>187</v>
      </c>
      <c r="B225" s="39" t="n">
        <v>11</v>
      </c>
      <c r="C225" s="40" t="n">
        <f aca="false">B225/$B$249*100</f>
        <v>0.0631748219618654</v>
      </c>
    </row>
    <row r="226" s="12" customFormat="true" ht="12.75" hidden="false" customHeight="false" outlineLevel="0" collapsed="false">
      <c r="A226" s="9" t="s">
        <v>188</v>
      </c>
      <c r="B226" s="39" t="n">
        <v>51</v>
      </c>
      <c r="C226" s="40" t="n">
        <f aca="false">B226/$B$249*100</f>
        <v>0.29290144727774</v>
      </c>
    </row>
    <row r="227" s="12" customFormat="true" ht="12.75" hidden="false" customHeight="false" outlineLevel="0" collapsed="false">
      <c r="A227" s="9" t="s">
        <v>189</v>
      </c>
      <c r="B227" s="39" t="n">
        <v>62</v>
      </c>
      <c r="C227" s="40" t="n">
        <f aca="false">B227/$B$249*100</f>
        <v>0.356076269239605</v>
      </c>
    </row>
    <row r="228" s="12" customFormat="true" ht="12.75" hidden="false" customHeight="false" outlineLevel="0" collapsed="false">
      <c r="A228" s="9" t="s">
        <v>190</v>
      </c>
      <c r="B228" s="39" t="n">
        <v>361</v>
      </c>
      <c r="C228" s="40" t="n">
        <f aca="false">B228/$B$249*100</f>
        <v>2.07328279347576</v>
      </c>
    </row>
    <row r="229" s="12" customFormat="true" ht="12.75" hidden="false" customHeight="false" outlineLevel="0" collapsed="false">
      <c r="A229" s="9" t="s">
        <v>191</v>
      </c>
      <c r="B229" s="39" t="n">
        <v>282</v>
      </c>
      <c r="C229" s="40" t="n">
        <f aca="false">B229/$B$249*100</f>
        <v>1.61957270847691</v>
      </c>
    </row>
    <row r="230" s="12" customFormat="true" ht="12.75" hidden="false" customHeight="false" outlineLevel="0" collapsed="false">
      <c r="A230" s="9" t="s">
        <v>192</v>
      </c>
      <c r="B230" s="39" t="n">
        <v>52</v>
      </c>
      <c r="C230" s="40" t="n">
        <f aca="false">B230/$B$249*100</f>
        <v>0.298644612910636</v>
      </c>
    </row>
    <row r="231" s="12" customFormat="true" ht="12.75" hidden="false" customHeight="false" outlineLevel="0" collapsed="false">
      <c r="A231" s="9" t="s">
        <v>193</v>
      </c>
      <c r="B231" s="39" t="n">
        <v>399</v>
      </c>
      <c r="C231" s="40" t="n">
        <f aca="false">B231/$B$249*100</f>
        <v>2.29152308752584</v>
      </c>
    </row>
    <row r="232" s="12" customFormat="true" ht="12.75" hidden="false" customHeight="false" outlineLevel="0" collapsed="false">
      <c r="A232" s="9" t="s">
        <v>194</v>
      </c>
      <c r="B232" s="39" t="n">
        <v>48</v>
      </c>
      <c r="C232" s="40" t="n">
        <f aca="false">B232/$B$249*100</f>
        <v>0.275671950379049</v>
      </c>
    </row>
    <row r="233" s="12" customFormat="true" ht="12.75" hidden="false" customHeight="false" outlineLevel="0" collapsed="false">
      <c r="A233" s="9" t="s">
        <v>195</v>
      </c>
      <c r="B233" s="39" t="n">
        <v>36</v>
      </c>
      <c r="C233" s="40" t="n">
        <f aca="false">B233/$B$249*100</f>
        <v>0.206753962784287</v>
      </c>
    </row>
    <row r="234" s="12" customFormat="true" ht="12.75" hidden="false" customHeight="false" outlineLevel="0" collapsed="false">
      <c r="A234" s="9" t="s">
        <v>196</v>
      </c>
      <c r="B234" s="39" t="n">
        <v>109</v>
      </c>
      <c r="C234" s="40" t="n">
        <f aca="false">B234/$B$249*100</f>
        <v>0.626005053985757</v>
      </c>
    </row>
    <row r="235" s="12" customFormat="true" ht="12.75" hidden="false" customHeight="false" outlineLevel="0" collapsed="false">
      <c r="A235" s="9" t="s">
        <v>197</v>
      </c>
      <c r="B235" s="39" t="n">
        <v>134</v>
      </c>
      <c r="C235" s="40" t="n">
        <f aca="false">B235/$B$249*100</f>
        <v>0.769584194808178</v>
      </c>
    </row>
    <row r="236" s="12" customFormat="true" ht="12.75" hidden="false" customHeight="false" outlineLevel="0" collapsed="false">
      <c r="A236" s="9" t="s">
        <v>198</v>
      </c>
      <c r="B236" s="39" t="n">
        <v>15</v>
      </c>
      <c r="C236" s="40" t="n">
        <f aca="false">B236/$B$249*100</f>
        <v>0.0861474844934528</v>
      </c>
    </row>
    <row r="237" s="12" customFormat="true" ht="12.75" hidden="false" customHeight="false" outlineLevel="0" collapsed="false">
      <c r="A237" s="9" t="s">
        <v>199</v>
      </c>
      <c r="B237" s="39" t="n">
        <v>142</v>
      </c>
      <c r="C237" s="40" t="n">
        <f aca="false">B237/$B$249*100</f>
        <v>0.815529519871353</v>
      </c>
    </row>
    <row r="238" s="12" customFormat="true" ht="12.75" hidden="false" customHeight="false" outlineLevel="0" collapsed="false">
      <c r="A238" s="9" t="s">
        <v>200</v>
      </c>
      <c r="B238" s="39" t="n">
        <v>283</v>
      </c>
      <c r="C238" s="40" t="n">
        <f aca="false">B238/$B$249*100</f>
        <v>1.62531587410981</v>
      </c>
    </row>
    <row r="239" s="12" customFormat="true" ht="12.75" hidden="false" customHeight="false" outlineLevel="0" collapsed="false">
      <c r="A239" s="9" t="s">
        <v>201</v>
      </c>
      <c r="B239" s="39" t="n">
        <v>128</v>
      </c>
      <c r="C239" s="40" t="n">
        <f aca="false">B239/$B$249*100</f>
        <v>0.735125201010797</v>
      </c>
    </row>
    <row r="240" s="12" customFormat="true" ht="12.75" hidden="false" customHeight="false" outlineLevel="0" collapsed="false">
      <c r="A240" s="9" t="s">
        <v>202</v>
      </c>
      <c r="B240" s="39" t="n">
        <v>135</v>
      </c>
      <c r="C240" s="40" t="n">
        <f aca="false">B240/$B$249*100</f>
        <v>0.775327360441075</v>
      </c>
    </row>
    <row r="241" s="12" customFormat="true" ht="12.75" hidden="false" customHeight="false" outlineLevel="0" collapsed="false">
      <c r="A241" s="9" t="s">
        <v>203</v>
      </c>
      <c r="B241" s="39" t="n">
        <v>1173</v>
      </c>
      <c r="C241" s="40" t="n">
        <f aca="false">B241/$B$249*100</f>
        <v>6.73673328738801</v>
      </c>
    </row>
    <row r="242" s="12" customFormat="true" ht="12.75" hidden="false" customHeight="false" outlineLevel="0" collapsed="false">
      <c r="A242" s="9" t="s">
        <v>204</v>
      </c>
      <c r="B242" s="39" t="n">
        <v>221</v>
      </c>
      <c r="C242" s="40" t="n">
        <f aca="false">B242/$B$249*100</f>
        <v>1.2692396048702</v>
      </c>
    </row>
    <row r="243" s="12" customFormat="true" ht="12.75" hidden="false" customHeight="false" outlineLevel="0" collapsed="false">
      <c r="A243" s="9" t="s">
        <v>205</v>
      </c>
      <c r="B243" s="39" t="n">
        <v>163</v>
      </c>
      <c r="C243" s="40" t="n">
        <f aca="false">B243/$B$249*100</f>
        <v>0.936135998162187</v>
      </c>
    </row>
    <row r="244" s="12" customFormat="true" ht="12.75" hidden="false" customHeight="false" outlineLevel="0" collapsed="false">
      <c r="A244" s="9" t="s">
        <v>206</v>
      </c>
      <c r="B244" s="39" t="n">
        <v>39</v>
      </c>
      <c r="C244" s="40" t="n">
        <f aca="false">B244/$B$249*100</f>
        <v>0.223983459682977</v>
      </c>
    </row>
    <row r="245" s="12" customFormat="true" ht="12.75" hidden="false" customHeight="false" outlineLevel="0" collapsed="false">
      <c r="A245" s="9" t="s">
        <v>207</v>
      </c>
      <c r="B245" s="39" t="n">
        <v>340</v>
      </c>
      <c r="C245" s="40" t="n">
        <f aca="false">B245/$B$249*100</f>
        <v>1.95267631518493</v>
      </c>
    </row>
    <row r="246" s="12" customFormat="true" ht="12.75" hidden="false" customHeight="false" outlineLevel="0" collapsed="false">
      <c r="A246" s="9" t="s">
        <v>208</v>
      </c>
      <c r="B246" s="39" t="n">
        <v>277</v>
      </c>
      <c r="C246" s="40" t="n">
        <f aca="false">B246/$B$249*100</f>
        <v>1.59085688031243</v>
      </c>
    </row>
    <row r="247" s="12" customFormat="true" ht="12.75" hidden="false" customHeight="false" outlineLevel="0" collapsed="false">
      <c r="A247" s="9" t="s">
        <v>209</v>
      </c>
      <c r="B247" s="39" t="n">
        <v>573</v>
      </c>
      <c r="C247" s="40" t="n">
        <f aca="false">B247/$B$249*100</f>
        <v>3.2908339076499</v>
      </c>
    </row>
    <row r="248" s="12" customFormat="true" ht="12" hidden="false" customHeight="true" outlineLevel="0" collapsed="false">
      <c r="A248" s="9" t="s">
        <v>210</v>
      </c>
      <c r="B248" s="39" t="n">
        <v>108</v>
      </c>
      <c r="C248" s="40" t="n">
        <f aca="false">B248/$B$249*100</f>
        <v>0.62026188835286</v>
      </c>
    </row>
    <row r="249" customFormat="false" ht="21" hidden="false" customHeight="true" outlineLevel="0" collapsed="false">
      <c r="A249" s="44" t="s">
        <v>211</v>
      </c>
      <c r="B249" s="45" t="n">
        <f aca="false">SUM(B202:B248)</f>
        <v>17412</v>
      </c>
      <c r="C249" s="46" t="n">
        <f aca="false">B249/$B$249*100</f>
        <v>100</v>
      </c>
    </row>
    <row r="250" customFormat="false" ht="12.75" hidden="false" customHeight="false" outlineLevel="0" collapsed="false">
      <c r="A250" s="0"/>
      <c r="B250" s="0"/>
    </row>
    <row r="251" s="34" customFormat="true" ht="39" hidden="false" customHeight="true" outlineLevel="0" collapsed="false">
      <c r="A251" s="32" t="s">
        <v>0</v>
      </c>
      <c r="B251" s="33" t="s">
        <v>212</v>
      </c>
      <c r="C251" s="33"/>
    </row>
    <row r="252" s="34" customFormat="true" ht="18" hidden="false" customHeight="true" outlineLevel="0" collapsed="false">
      <c r="A252" s="35" t="s">
        <v>23</v>
      </c>
      <c r="B252" s="36" t="s">
        <v>3</v>
      </c>
      <c r="C252" s="36" t="s">
        <v>4</v>
      </c>
    </row>
    <row r="253" s="34" customFormat="true" ht="26.25" hidden="false" customHeight="true" outlineLevel="0" collapsed="false">
      <c r="A253" s="35"/>
      <c r="B253" s="37" t="s">
        <v>5</v>
      </c>
      <c r="C253" s="38" t="s">
        <v>6</v>
      </c>
    </row>
    <row r="254" customFormat="false" ht="12.75" hidden="false" customHeight="true" outlineLevel="0" collapsed="false">
      <c r="A254" s="9" t="s">
        <v>213</v>
      </c>
      <c r="B254" s="39" t="n">
        <v>280</v>
      </c>
      <c r="C254" s="40" t="n">
        <f aca="false">B254/$B$319*100</f>
        <v>1.20616869130697</v>
      </c>
    </row>
    <row r="255" customFormat="false" ht="12.75" hidden="false" customHeight="true" outlineLevel="0" collapsed="false">
      <c r="A255" s="9" t="s">
        <v>214</v>
      </c>
      <c r="B255" s="39" t="n">
        <v>279</v>
      </c>
      <c r="C255" s="40" t="n">
        <f aca="false">B255/$B$319*100</f>
        <v>1.20186094598087</v>
      </c>
    </row>
    <row r="256" customFormat="false" ht="12.75" hidden="false" customHeight="true" outlineLevel="0" collapsed="false">
      <c r="A256" s="9" t="s">
        <v>215</v>
      </c>
      <c r="B256" s="39" t="n">
        <v>125</v>
      </c>
      <c r="C256" s="40" t="n">
        <f aca="false">B256/$B$319*100</f>
        <v>0.53846816576204</v>
      </c>
    </row>
    <row r="257" customFormat="false" ht="12.75" hidden="false" customHeight="true" outlineLevel="0" collapsed="false">
      <c r="A257" s="9" t="s">
        <v>216</v>
      </c>
      <c r="B257" s="39" t="n">
        <v>177</v>
      </c>
      <c r="C257" s="40" t="n">
        <f aca="false">B257/$B$319*100</f>
        <v>0.762470922719049</v>
      </c>
    </row>
    <row r="258" customFormat="false" ht="12.75" hidden="false" customHeight="true" outlineLevel="0" collapsed="false">
      <c r="A258" s="9" t="s">
        <v>217</v>
      </c>
      <c r="B258" s="39" t="n">
        <v>123</v>
      </c>
      <c r="C258" s="40" t="n">
        <f aca="false">B258/$B$319*100</f>
        <v>0.529852675109848</v>
      </c>
    </row>
    <row r="259" customFormat="false" ht="12.75" hidden="false" customHeight="true" outlineLevel="0" collapsed="false">
      <c r="A259" s="9" t="s">
        <v>11</v>
      </c>
      <c r="B259" s="39" t="n">
        <v>8159</v>
      </c>
      <c r="C259" s="40" t="n">
        <f aca="false">B259/$B$319*100</f>
        <v>35.1468941156199</v>
      </c>
    </row>
    <row r="260" customFormat="false" ht="12.75" hidden="false" customHeight="true" outlineLevel="0" collapsed="false">
      <c r="A260" s="9" t="s">
        <v>218</v>
      </c>
      <c r="B260" s="39" t="n">
        <v>73</v>
      </c>
      <c r="C260" s="40" t="n">
        <f aca="false">B260/$B$319*100</f>
        <v>0.314465408805032</v>
      </c>
    </row>
    <row r="261" customFormat="false" ht="12.75" hidden="false" customHeight="true" outlineLevel="0" collapsed="false">
      <c r="A261" s="9" t="s">
        <v>219</v>
      </c>
      <c r="B261" s="39" t="n">
        <v>409</v>
      </c>
      <c r="C261" s="40" t="n">
        <f aca="false">B261/$B$319*100</f>
        <v>1.7618678383734</v>
      </c>
    </row>
    <row r="262" customFormat="false" ht="12.75" hidden="false" customHeight="true" outlineLevel="0" collapsed="false">
      <c r="A262" s="9" t="s">
        <v>220</v>
      </c>
      <c r="B262" s="39" t="n">
        <v>373</v>
      </c>
      <c r="C262" s="40" t="n">
        <f aca="false">B262/$B$319*100</f>
        <v>1.60678900663393</v>
      </c>
    </row>
    <row r="263" customFormat="false" ht="12.75" hidden="false" customHeight="true" outlineLevel="0" collapsed="false">
      <c r="A263" s="9" t="s">
        <v>221</v>
      </c>
      <c r="B263" s="39" t="n">
        <v>25</v>
      </c>
      <c r="C263" s="40" t="n">
        <f aca="false">B263/$B$319*100</f>
        <v>0.107693633152408</v>
      </c>
    </row>
    <row r="264" customFormat="false" ht="12.75" hidden="false" customHeight="true" outlineLevel="0" collapsed="false">
      <c r="A264" s="9" t="s">
        <v>222</v>
      </c>
      <c r="B264" s="39" t="n">
        <v>30</v>
      </c>
      <c r="C264" s="40" t="n">
        <f aca="false">B264/$B$319*100</f>
        <v>0.12923235978289</v>
      </c>
    </row>
    <row r="265" customFormat="false" ht="12.75" hidden="false" customHeight="true" outlineLevel="0" collapsed="false">
      <c r="A265" s="9" t="s">
        <v>223</v>
      </c>
      <c r="B265" s="39" t="n">
        <v>744</v>
      </c>
      <c r="C265" s="40" t="n">
        <f aca="false">B265/$B$319*100</f>
        <v>3.20496252261566</v>
      </c>
    </row>
    <row r="266" customFormat="false" ht="12.75" hidden="false" customHeight="true" outlineLevel="0" collapsed="false">
      <c r="A266" s="9" t="s">
        <v>224</v>
      </c>
      <c r="B266" s="39" t="n">
        <v>47</v>
      </c>
      <c r="C266" s="40" t="n">
        <f aca="false">B266/$B$319*100</f>
        <v>0.202464030326527</v>
      </c>
    </row>
    <row r="267" customFormat="false" ht="12.75" hidden="false" customHeight="true" outlineLevel="0" collapsed="false">
      <c r="A267" s="9" t="s">
        <v>225</v>
      </c>
      <c r="B267" s="39" t="n">
        <v>51</v>
      </c>
      <c r="C267" s="40" t="n">
        <f aca="false">B267/$B$319*100</f>
        <v>0.219695011630912</v>
      </c>
    </row>
    <row r="268" customFormat="false" ht="12.75" hidden="false" customHeight="true" outlineLevel="0" collapsed="false">
      <c r="A268" s="9" t="s">
        <v>226</v>
      </c>
      <c r="B268" s="39" t="n">
        <v>23</v>
      </c>
      <c r="C268" s="40" t="n">
        <f aca="false">B268/$B$319*100</f>
        <v>0.0990781425002154</v>
      </c>
    </row>
    <row r="269" customFormat="false" ht="12.75" hidden="false" customHeight="true" outlineLevel="0" collapsed="false">
      <c r="A269" s="9" t="s">
        <v>227</v>
      </c>
      <c r="B269" s="39" t="n">
        <v>72</v>
      </c>
      <c r="C269" s="40" t="n">
        <f aca="false">B269/$B$319*100</f>
        <v>0.310157663478935</v>
      </c>
    </row>
    <row r="270" customFormat="false" ht="12.75" hidden="false" customHeight="true" outlineLevel="0" collapsed="false">
      <c r="A270" s="9" t="s">
        <v>228</v>
      </c>
      <c r="B270" s="39" t="n">
        <v>94</v>
      </c>
      <c r="C270" s="40" t="n">
        <f aca="false">B270/$B$319*100</f>
        <v>0.404928060653054</v>
      </c>
    </row>
    <row r="271" customFormat="false" ht="12.75" hidden="false" customHeight="true" outlineLevel="0" collapsed="false">
      <c r="A271" s="9" t="s">
        <v>229</v>
      </c>
      <c r="B271" s="39" t="n">
        <v>249</v>
      </c>
      <c r="C271" s="40" t="n">
        <f aca="false">B271/$B$319*100</f>
        <v>1.07262858619798</v>
      </c>
    </row>
    <row r="272" customFormat="false" ht="12.75" hidden="false" customHeight="true" outlineLevel="0" collapsed="false">
      <c r="A272" s="9" t="s">
        <v>230</v>
      </c>
      <c r="B272" s="39" t="n">
        <v>163</v>
      </c>
      <c r="C272" s="40" t="n">
        <f aca="false">B272/$B$319*100</f>
        <v>0.7021624881537</v>
      </c>
    </row>
    <row r="273" customFormat="false" ht="12.75" hidden="false" customHeight="true" outlineLevel="0" collapsed="false">
      <c r="A273" s="9" t="s">
        <v>231</v>
      </c>
      <c r="B273" s="39" t="n">
        <v>365</v>
      </c>
      <c r="C273" s="40" t="n">
        <f aca="false">B273/$B$319*100</f>
        <v>1.57232704402516</v>
      </c>
    </row>
    <row r="274" customFormat="false" ht="12.75" hidden="false" customHeight="true" outlineLevel="0" collapsed="false">
      <c r="A274" s="9" t="s">
        <v>232</v>
      </c>
      <c r="B274" s="39" t="n">
        <v>219</v>
      </c>
      <c r="C274" s="40" t="n">
        <f aca="false">B274/$B$319*100</f>
        <v>0.943396226415094</v>
      </c>
    </row>
    <row r="275" customFormat="false" ht="12.75" hidden="false" customHeight="true" outlineLevel="0" collapsed="false">
      <c r="A275" s="9" t="s">
        <v>233</v>
      </c>
      <c r="B275" s="39" t="n">
        <v>106</v>
      </c>
      <c r="C275" s="40" t="n">
        <f aca="false">B275/$B$319*100</f>
        <v>0.45662100456621</v>
      </c>
    </row>
    <row r="276" customFormat="false" ht="12.75" hidden="false" customHeight="true" outlineLevel="0" collapsed="false">
      <c r="A276" s="9" t="s">
        <v>234</v>
      </c>
      <c r="B276" s="39" t="n">
        <v>262</v>
      </c>
      <c r="C276" s="40" t="n">
        <f aca="false">B276/$B$319*100</f>
        <v>1.12862927543724</v>
      </c>
    </row>
    <row r="277" customFormat="false" ht="12.75" hidden="false" customHeight="true" outlineLevel="0" collapsed="false">
      <c r="A277" s="9" t="s">
        <v>235</v>
      </c>
      <c r="B277" s="39" t="n">
        <v>418</v>
      </c>
      <c r="C277" s="40" t="n">
        <f aca="false">B277/$B$319*100</f>
        <v>1.80063754630826</v>
      </c>
    </row>
    <row r="278" customFormat="false" ht="12.75" hidden="false" customHeight="true" outlineLevel="0" collapsed="false">
      <c r="A278" s="9" t="s">
        <v>236</v>
      </c>
      <c r="B278" s="39" t="n">
        <v>157</v>
      </c>
      <c r="C278" s="40" t="n">
        <f aca="false">B278/$B$319*100</f>
        <v>0.676316016197122</v>
      </c>
    </row>
    <row r="279" customFormat="false" ht="12.75" hidden="false" customHeight="true" outlineLevel="0" collapsed="false">
      <c r="A279" s="9" t="s">
        <v>237</v>
      </c>
      <c r="B279" s="39" t="n">
        <v>222</v>
      </c>
      <c r="C279" s="40" t="n">
        <f aca="false">B279/$B$319*100</f>
        <v>0.956319462393383</v>
      </c>
    </row>
    <row r="280" customFormat="false" ht="12.75" hidden="false" customHeight="true" outlineLevel="0" collapsed="false">
      <c r="A280" s="9" t="s">
        <v>238</v>
      </c>
      <c r="B280" s="39" t="n">
        <v>316</v>
      </c>
      <c r="C280" s="40" t="n">
        <f aca="false">B280/$B$319*100</f>
        <v>1.36124752304644</v>
      </c>
    </row>
    <row r="281" customFormat="false" ht="12.75" hidden="false" customHeight="true" outlineLevel="0" collapsed="false">
      <c r="A281" s="9" t="s">
        <v>239</v>
      </c>
      <c r="B281" s="39" t="n">
        <v>219</v>
      </c>
      <c r="C281" s="40" t="n">
        <f aca="false">B281/$B$319*100</f>
        <v>0.943396226415094</v>
      </c>
    </row>
    <row r="282" customFormat="false" ht="12.75" hidden="false" customHeight="true" outlineLevel="0" collapsed="false">
      <c r="A282" s="9" t="s">
        <v>240</v>
      </c>
      <c r="B282" s="39" t="n">
        <v>54</v>
      </c>
      <c r="C282" s="40" t="n">
        <f aca="false">B282/$B$319*100</f>
        <v>0.232618247609201</v>
      </c>
    </row>
    <row r="283" customFormat="false" ht="12.75" hidden="false" customHeight="true" outlineLevel="0" collapsed="false">
      <c r="A283" s="9" t="s">
        <v>241</v>
      </c>
      <c r="B283" s="39" t="n">
        <v>131</v>
      </c>
      <c r="C283" s="40" t="n">
        <f aca="false">B283/$B$319*100</f>
        <v>0.564314637718618</v>
      </c>
    </row>
    <row r="284" customFormat="false" ht="12.75" hidden="false" customHeight="true" outlineLevel="0" collapsed="false">
      <c r="A284" s="9" t="s">
        <v>242</v>
      </c>
      <c r="B284" s="39" t="n">
        <v>108</v>
      </c>
      <c r="C284" s="40" t="n">
        <f aca="false">B284/$B$319*100</f>
        <v>0.465236495218403</v>
      </c>
    </row>
    <row r="285" customFormat="false" ht="12.75" hidden="false" customHeight="true" outlineLevel="0" collapsed="false">
      <c r="A285" s="9" t="s">
        <v>243</v>
      </c>
      <c r="B285" s="39" t="n">
        <v>33</v>
      </c>
      <c r="C285" s="40" t="n">
        <f aca="false">B285/$B$319*100</f>
        <v>0.142155595761179</v>
      </c>
    </row>
    <row r="286" customFormat="false" ht="12.75" hidden="false" customHeight="true" outlineLevel="0" collapsed="false">
      <c r="A286" s="9" t="s">
        <v>244</v>
      </c>
      <c r="B286" s="39" t="n">
        <v>249</v>
      </c>
      <c r="C286" s="40" t="n">
        <f aca="false">B286/$B$319*100</f>
        <v>1.07262858619798</v>
      </c>
    </row>
    <row r="287" customFormat="false" ht="12.75" hidden="false" customHeight="true" outlineLevel="0" collapsed="false">
      <c r="A287" s="9" t="s">
        <v>245</v>
      </c>
      <c r="B287" s="39" t="n">
        <v>127</v>
      </c>
      <c r="C287" s="40" t="n">
        <f aca="false">B287/$B$319*100</f>
        <v>0.547083656414233</v>
      </c>
    </row>
    <row r="288" customFormat="false" ht="12.75" hidden="false" customHeight="true" outlineLevel="0" collapsed="false">
      <c r="A288" s="9" t="s">
        <v>246</v>
      </c>
      <c r="B288" s="39" t="n">
        <v>1670</v>
      </c>
      <c r="C288" s="40" t="n">
        <f aca="false">B288/$B$319*100</f>
        <v>7.19393469458086</v>
      </c>
    </row>
    <row r="289" customFormat="false" ht="12.75" hidden="false" customHeight="true" outlineLevel="0" collapsed="false">
      <c r="A289" s="9" t="s">
        <v>247</v>
      </c>
      <c r="B289" s="39" t="n">
        <v>53</v>
      </c>
      <c r="C289" s="40" t="n">
        <f aca="false">B289/$B$319*100</f>
        <v>0.228310502283105</v>
      </c>
    </row>
    <row r="290" customFormat="false" ht="12.75" hidden="false" customHeight="true" outlineLevel="0" collapsed="false">
      <c r="A290" s="9" t="s">
        <v>248</v>
      </c>
      <c r="B290" s="39" t="n">
        <v>96</v>
      </c>
      <c r="C290" s="40" t="n">
        <f aca="false">B290/$B$319*100</f>
        <v>0.413543551305247</v>
      </c>
    </row>
    <row r="291" customFormat="false" ht="12.75" hidden="false" customHeight="true" outlineLevel="0" collapsed="false">
      <c r="A291" s="9" t="s">
        <v>249</v>
      </c>
      <c r="B291" s="39" t="n">
        <v>231</v>
      </c>
      <c r="C291" s="40" t="n">
        <f aca="false">B291/$B$319*100</f>
        <v>0.99508917032825</v>
      </c>
    </row>
    <row r="292" customFormat="false" ht="12.75" hidden="false" customHeight="true" outlineLevel="0" collapsed="false">
      <c r="A292" s="9" t="s">
        <v>250</v>
      </c>
      <c r="B292" s="39" t="n">
        <v>121</v>
      </c>
      <c r="C292" s="40" t="n">
        <f aca="false">B292/$B$319*100</f>
        <v>0.521237184457655</v>
      </c>
    </row>
    <row r="293" customFormat="false" ht="12.75" hidden="false" customHeight="true" outlineLevel="0" collapsed="false">
      <c r="A293" s="9" t="s">
        <v>251</v>
      </c>
      <c r="B293" s="39" t="n">
        <v>429</v>
      </c>
      <c r="C293" s="40" t="n">
        <f aca="false">B293/$B$319*100</f>
        <v>1.84802274489532</v>
      </c>
    </row>
    <row r="294" customFormat="false" ht="12.75" hidden="false" customHeight="true" outlineLevel="0" collapsed="false">
      <c r="A294" s="9" t="s">
        <v>252</v>
      </c>
      <c r="B294" s="39" t="n">
        <v>230</v>
      </c>
      <c r="C294" s="40" t="n">
        <f aca="false">B294/$B$319*100</f>
        <v>0.990781425002154</v>
      </c>
    </row>
    <row r="295" customFormat="false" ht="12.75" hidden="false" customHeight="true" outlineLevel="0" collapsed="false">
      <c r="A295" s="9" t="s">
        <v>253</v>
      </c>
      <c r="B295" s="39" t="n">
        <v>355</v>
      </c>
      <c r="C295" s="40" t="n">
        <f aca="false">B295/$B$319*100</f>
        <v>1.52924959076419</v>
      </c>
    </row>
    <row r="296" customFormat="false" ht="12.75" hidden="false" customHeight="true" outlineLevel="0" collapsed="false">
      <c r="A296" s="9" t="s">
        <v>254</v>
      </c>
      <c r="B296" s="39" t="n">
        <v>107</v>
      </c>
      <c r="C296" s="40" t="n">
        <f aca="false">B296/$B$319*100</f>
        <v>0.460928749892306</v>
      </c>
    </row>
    <row r="297" customFormat="false" ht="12.75" hidden="false" customHeight="true" outlineLevel="0" collapsed="false">
      <c r="A297" s="9" t="s">
        <v>255</v>
      </c>
      <c r="B297" s="39" t="n">
        <v>159</v>
      </c>
      <c r="C297" s="40" t="n">
        <f aca="false">B297/$B$319*100</f>
        <v>0.684931506849315</v>
      </c>
    </row>
    <row r="298" customFormat="false" ht="12.75" hidden="false" customHeight="true" outlineLevel="0" collapsed="false">
      <c r="A298" s="9" t="s">
        <v>256</v>
      </c>
      <c r="B298" s="39" t="n">
        <v>133</v>
      </c>
      <c r="C298" s="40" t="n">
        <f aca="false">B298/$B$319*100</f>
        <v>0.572930128370811</v>
      </c>
    </row>
    <row r="299" customFormat="false" ht="12.75" hidden="false" customHeight="true" outlineLevel="0" collapsed="false">
      <c r="A299" s="9" t="s">
        <v>257</v>
      </c>
      <c r="B299" s="39" t="n">
        <v>144</v>
      </c>
      <c r="C299" s="40" t="n">
        <f aca="false">B299/$B$319*100</f>
        <v>0.62031532695787</v>
      </c>
    </row>
    <row r="300" s="34" customFormat="true" ht="18" hidden="false" customHeight="true" outlineLevel="0" collapsed="false">
      <c r="A300" s="35" t="s">
        <v>23</v>
      </c>
      <c r="B300" s="36" t="s">
        <v>3</v>
      </c>
      <c r="C300" s="36" t="s">
        <v>4</v>
      </c>
    </row>
    <row r="301" s="34" customFormat="true" ht="26.25" hidden="false" customHeight="true" outlineLevel="0" collapsed="false">
      <c r="A301" s="35"/>
      <c r="B301" s="37" t="s">
        <v>5</v>
      </c>
      <c r="C301" s="38" t="s">
        <v>6</v>
      </c>
    </row>
    <row r="302" customFormat="false" ht="12.75" hidden="false" customHeight="true" outlineLevel="0" collapsed="false">
      <c r="A302" s="9" t="s">
        <v>258</v>
      </c>
      <c r="B302" s="39" t="n">
        <v>167</v>
      </c>
      <c r="C302" s="40" t="n">
        <f aca="false">B302/$B$319*100</f>
        <v>0.719393469458086</v>
      </c>
    </row>
    <row r="303" customFormat="false" ht="12.75" hidden="false" customHeight="true" outlineLevel="0" collapsed="false">
      <c r="A303" s="9" t="s">
        <v>259</v>
      </c>
      <c r="B303" s="39" t="n">
        <v>113</v>
      </c>
      <c r="C303" s="40" t="n">
        <f aca="false">B303/$B$319*100</f>
        <v>0.486775221848884</v>
      </c>
    </row>
    <row r="304" customFormat="false" ht="12.75" hidden="false" customHeight="true" outlineLevel="0" collapsed="false">
      <c r="A304" s="9" t="s">
        <v>260</v>
      </c>
      <c r="B304" s="39" t="n">
        <v>343</v>
      </c>
      <c r="C304" s="40" t="n">
        <f aca="false">B304/$B$319*100</f>
        <v>1.47755664685104</v>
      </c>
    </row>
    <row r="305" customFormat="false" ht="12.75" hidden="false" customHeight="true" outlineLevel="0" collapsed="false">
      <c r="A305" s="9" t="s">
        <v>261</v>
      </c>
      <c r="B305" s="39" t="n">
        <v>414</v>
      </c>
      <c r="C305" s="40" t="n">
        <f aca="false">B305/$B$319*100</f>
        <v>1.78340656500388</v>
      </c>
    </row>
    <row r="306" customFormat="false" ht="12.75" hidden="false" customHeight="true" outlineLevel="0" collapsed="false">
      <c r="A306" s="9" t="s">
        <v>262</v>
      </c>
      <c r="B306" s="39" t="n">
        <v>179</v>
      </c>
      <c r="C306" s="40" t="n">
        <f aca="false">B306/$B$319*100</f>
        <v>0.771086413371242</v>
      </c>
    </row>
    <row r="307" customFormat="false" ht="12.75" hidden="false" customHeight="true" outlineLevel="0" collapsed="false">
      <c r="A307" s="9" t="s">
        <v>263</v>
      </c>
      <c r="B307" s="39" t="n">
        <v>148</v>
      </c>
      <c r="C307" s="40" t="n">
        <f aca="false">B307/$B$319*100</f>
        <v>0.637546308262256</v>
      </c>
    </row>
    <row r="308" customFormat="false" ht="12.75" hidden="false" customHeight="true" outlineLevel="0" collapsed="false">
      <c r="A308" s="9" t="s">
        <v>264</v>
      </c>
      <c r="B308" s="39" t="n">
        <v>175</v>
      </c>
      <c r="C308" s="40" t="n">
        <f aca="false">B308/$B$319*100</f>
        <v>0.753855432066856</v>
      </c>
    </row>
    <row r="309" customFormat="false" ht="12.75" hidden="false" customHeight="true" outlineLevel="0" collapsed="false">
      <c r="A309" s="9" t="s">
        <v>265</v>
      </c>
      <c r="B309" s="39" t="n">
        <v>114</v>
      </c>
      <c r="C309" s="40" t="n">
        <f aca="false">B309/$B$319*100</f>
        <v>0.491082967174981</v>
      </c>
    </row>
    <row r="310" customFormat="false" ht="12.75" hidden="false" customHeight="true" outlineLevel="0" collapsed="false">
      <c r="A310" s="9" t="s">
        <v>266</v>
      </c>
      <c r="B310" s="39" t="n">
        <v>188</v>
      </c>
      <c r="C310" s="40" t="n">
        <f aca="false">B310/$B$319*100</f>
        <v>0.809856121306108</v>
      </c>
    </row>
    <row r="311" customFormat="false" ht="12.75" hidden="false" customHeight="true" outlineLevel="0" collapsed="false">
      <c r="A311" s="9" t="s">
        <v>267</v>
      </c>
      <c r="B311" s="39" t="n">
        <v>731</v>
      </c>
      <c r="C311" s="40" t="n">
        <f aca="false">B311/$B$319*100</f>
        <v>3.14896183337641</v>
      </c>
    </row>
    <row r="312" customFormat="false" ht="12.75" hidden="false" customHeight="true" outlineLevel="0" collapsed="false">
      <c r="A312" s="9" t="s">
        <v>268</v>
      </c>
      <c r="B312" s="39" t="n">
        <v>664</v>
      </c>
      <c r="C312" s="40" t="n">
        <f aca="false">B312/$B$319*100</f>
        <v>2.86034289652796</v>
      </c>
    </row>
    <row r="313" customFormat="false" ht="12.75" hidden="false" customHeight="true" outlineLevel="0" collapsed="false">
      <c r="A313" s="9" t="s">
        <v>269</v>
      </c>
      <c r="B313" s="39" t="n">
        <v>295</v>
      </c>
      <c r="C313" s="40" t="n">
        <f aca="false">B313/$B$319*100</f>
        <v>1.27078487119841</v>
      </c>
    </row>
    <row r="314" customFormat="false" ht="12.75" hidden="false" customHeight="true" outlineLevel="0" collapsed="false">
      <c r="A314" s="9" t="s">
        <v>270</v>
      </c>
      <c r="B314" s="39" t="n">
        <v>213</v>
      </c>
      <c r="C314" s="40" t="n">
        <f aca="false">B314/$B$319*100</f>
        <v>0.917549754458517</v>
      </c>
    </row>
    <row r="315" customFormat="false" ht="12.75" hidden="false" customHeight="true" outlineLevel="0" collapsed="false">
      <c r="A315" s="9" t="s">
        <v>271</v>
      </c>
      <c r="B315" s="39" t="n">
        <v>506</v>
      </c>
      <c r="C315" s="40" t="n">
        <f aca="false">B315/$B$319*100</f>
        <v>2.17971913500474</v>
      </c>
    </row>
    <row r="316" customFormat="false" ht="12.75" hidden="false" customHeight="true" outlineLevel="0" collapsed="false">
      <c r="A316" s="9" t="s">
        <v>272</v>
      </c>
      <c r="B316" s="39" t="n">
        <v>83</v>
      </c>
      <c r="C316" s="40" t="n">
        <f aca="false">B316/$B$319*100</f>
        <v>0.357542862065995</v>
      </c>
    </row>
    <row r="317" customFormat="false" ht="12.75" hidden="false" customHeight="true" outlineLevel="0" collapsed="false">
      <c r="A317" s="9" t="s">
        <v>273</v>
      </c>
      <c r="B317" s="39" t="n">
        <v>148</v>
      </c>
      <c r="C317" s="40" t="n">
        <f aca="false">B317/$B$319*100</f>
        <v>0.637546308262256</v>
      </c>
    </row>
    <row r="318" customFormat="false" ht="12.75" hidden="false" customHeight="true" outlineLevel="0" collapsed="false">
      <c r="A318" s="9" t="s">
        <v>274</v>
      </c>
      <c r="B318" s="39" t="n">
        <v>523</v>
      </c>
      <c r="C318" s="40" t="n">
        <f aca="false">B318/$B$319*100</f>
        <v>2.25295080554838</v>
      </c>
    </row>
    <row r="319" customFormat="false" ht="28.5" hidden="false" customHeight="true" outlineLevel="0" collapsed="false">
      <c r="A319" s="44" t="s">
        <v>275</v>
      </c>
      <c r="B319" s="45" t="n">
        <f aca="false">SUM(B254:B318)</f>
        <v>23214</v>
      </c>
      <c r="C319" s="46" t="n">
        <f aca="false">B319/$B$319*100</f>
        <v>100</v>
      </c>
    </row>
    <row r="320" customFormat="false" ht="12.75" hidden="false" customHeight="false" outlineLevel="0" collapsed="false">
      <c r="A320" s="0"/>
      <c r="B320" s="0"/>
      <c r="C320" s="0"/>
    </row>
    <row r="321" customFormat="false" ht="12.75" hidden="false" customHeight="false" outlineLevel="0" collapsed="false">
      <c r="A321" s="0"/>
      <c r="B321" s="0"/>
      <c r="C321" s="0"/>
    </row>
    <row r="322" s="34" customFormat="true" ht="39" hidden="false" customHeight="true" outlineLevel="0" collapsed="false">
      <c r="A322" s="32" t="s">
        <v>0</v>
      </c>
      <c r="B322" s="33" t="s">
        <v>276</v>
      </c>
      <c r="C322" s="33"/>
    </row>
    <row r="323" s="34" customFormat="true" ht="18" hidden="false" customHeight="true" outlineLevel="0" collapsed="false">
      <c r="A323" s="35" t="s">
        <v>23</v>
      </c>
      <c r="B323" s="36" t="s">
        <v>3</v>
      </c>
      <c r="C323" s="36" t="s">
        <v>4</v>
      </c>
    </row>
    <row r="324" s="34" customFormat="true" ht="26.25" hidden="false" customHeight="true" outlineLevel="0" collapsed="false">
      <c r="A324" s="35"/>
      <c r="B324" s="37" t="s">
        <v>5</v>
      </c>
      <c r="C324" s="38" t="s">
        <v>6</v>
      </c>
    </row>
    <row r="325" s="1" customFormat="true" ht="12.75" hidden="false" customHeight="false" outlineLevel="0" collapsed="false">
      <c r="A325" s="9" t="s">
        <v>277</v>
      </c>
      <c r="B325" s="39" t="n">
        <v>443</v>
      </c>
      <c r="C325" s="40" t="n">
        <f aca="false">B325/$B$351*100</f>
        <v>6.43521208599651</v>
      </c>
    </row>
    <row r="326" s="1" customFormat="true" ht="12.75" hidden="false" customHeight="false" outlineLevel="0" collapsed="false">
      <c r="A326" s="9" t="s">
        <v>278</v>
      </c>
      <c r="B326" s="39" t="n">
        <v>66</v>
      </c>
      <c r="C326" s="40" t="n">
        <f aca="false">B326/$B$351*100</f>
        <v>0.958744915746659</v>
      </c>
    </row>
    <row r="327" s="1" customFormat="true" ht="12.75" hidden="false" customHeight="false" outlineLevel="0" collapsed="false">
      <c r="A327" s="9" t="s">
        <v>279</v>
      </c>
      <c r="B327" s="39" t="n">
        <v>253</v>
      </c>
      <c r="C327" s="40" t="n">
        <f aca="false">B327/$B$351*100</f>
        <v>3.67518884369553</v>
      </c>
    </row>
    <row r="328" s="1" customFormat="true" ht="12.75" hidden="false" customHeight="false" outlineLevel="0" collapsed="false">
      <c r="A328" s="9" t="s">
        <v>280</v>
      </c>
      <c r="B328" s="39" t="n">
        <v>818</v>
      </c>
      <c r="C328" s="40" t="n">
        <f aca="false">B328/$B$351*100</f>
        <v>11.8826263800116</v>
      </c>
    </row>
    <row r="329" s="1" customFormat="true" ht="12.75" hidden="false" customHeight="false" outlineLevel="0" collapsed="false">
      <c r="A329" s="9" t="s">
        <v>281</v>
      </c>
      <c r="B329" s="39" t="n">
        <v>222</v>
      </c>
      <c r="C329" s="40" t="n">
        <f aca="false">B329/$B$351*100</f>
        <v>3.22486926205694</v>
      </c>
    </row>
    <row r="330" s="1" customFormat="true" ht="12.75" hidden="false" customHeight="false" outlineLevel="0" collapsed="false">
      <c r="A330" s="9" t="s">
        <v>282</v>
      </c>
      <c r="B330" s="39" t="n">
        <v>508</v>
      </c>
      <c r="C330" s="40" t="n">
        <f aca="false">B330/$B$351*100</f>
        <v>7.3794305636258</v>
      </c>
    </row>
    <row r="331" s="1" customFormat="true" ht="12.75" hidden="false" customHeight="false" outlineLevel="0" collapsed="false">
      <c r="A331" s="9" t="s">
        <v>283</v>
      </c>
      <c r="B331" s="39" t="n">
        <v>334</v>
      </c>
      <c r="C331" s="40" t="n">
        <f aca="false">B331/$B$351*100</f>
        <v>4.85183033120279</v>
      </c>
    </row>
    <row r="332" s="1" customFormat="true" ht="12.75" hidden="false" customHeight="false" outlineLevel="0" collapsed="false">
      <c r="A332" s="9" t="s">
        <v>12</v>
      </c>
      <c r="B332" s="39" t="n">
        <v>2572</v>
      </c>
      <c r="C332" s="40" t="n">
        <f aca="false">B332/$B$351*100</f>
        <v>37.361998837885</v>
      </c>
    </row>
    <row r="333" s="1" customFormat="true" ht="12.75" hidden="false" customHeight="false" outlineLevel="0" collapsed="false">
      <c r="A333" s="9" t="s">
        <v>284</v>
      </c>
      <c r="B333" s="39" t="n">
        <v>47</v>
      </c>
      <c r="C333" s="40" t="n">
        <f aca="false">B333/$B$351*100</f>
        <v>0.68274259151656</v>
      </c>
    </row>
    <row r="334" s="1" customFormat="true" ht="12.75" hidden="false" customHeight="false" outlineLevel="0" collapsed="false">
      <c r="A334" s="9" t="s">
        <v>285</v>
      </c>
      <c r="B334" s="39" t="n">
        <v>70</v>
      </c>
      <c r="C334" s="40" t="n">
        <f aca="false">B334/$B$351*100</f>
        <v>1.01685066821615</v>
      </c>
    </row>
    <row r="335" s="1" customFormat="true" ht="12.75" hidden="false" customHeight="false" outlineLevel="0" collapsed="false">
      <c r="A335" s="9" t="s">
        <v>286</v>
      </c>
      <c r="B335" s="39" t="n">
        <v>20</v>
      </c>
      <c r="C335" s="40" t="n">
        <f aca="false">B335/$B$351*100</f>
        <v>0.290528762347472</v>
      </c>
    </row>
    <row r="336" s="1" customFormat="true" ht="12.75" hidden="false" customHeight="false" outlineLevel="0" collapsed="false">
      <c r="A336" s="9" t="s">
        <v>287</v>
      </c>
      <c r="B336" s="39" t="n">
        <v>78</v>
      </c>
      <c r="C336" s="40" t="n">
        <f aca="false">B336/$B$351*100</f>
        <v>1.13306217315514</v>
      </c>
    </row>
    <row r="337" s="1" customFormat="true" ht="12.75" hidden="false" customHeight="false" outlineLevel="0" collapsed="false">
      <c r="A337" s="9" t="s">
        <v>288</v>
      </c>
      <c r="B337" s="39" t="n">
        <v>40</v>
      </c>
      <c r="C337" s="40" t="n">
        <f aca="false">B337/$B$351*100</f>
        <v>0.581057524694945</v>
      </c>
    </row>
    <row r="338" s="1" customFormat="true" ht="12.75" hidden="false" customHeight="false" outlineLevel="0" collapsed="false">
      <c r="A338" s="9" t="s">
        <v>289</v>
      </c>
      <c r="B338" s="39" t="n">
        <v>74</v>
      </c>
      <c r="C338" s="40" t="n">
        <f aca="false">B338/$B$351*100</f>
        <v>1.07495642068565</v>
      </c>
    </row>
    <row r="339" s="1" customFormat="true" ht="12.75" hidden="false" customHeight="false" outlineLevel="0" collapsed="false">
      <c r="A339" s="9" t="s">
        <v>290</v>
      </c>
      <c r="B339" s="39" t="n">
        <v>128</v>
      </c>
      <c r="C339" s="40" t="n">
        <f aca="false">B339/$B$351*100</f>
        <v>1.85938407902382</v>
      </c>
    </row>
    <row r="340" s="1" customFormat="true" ht="12.75" hidden="false" customHeight="false" outlineLevel="0" collapsed="false">
      <c r="A340" s="9" t="s">
        <v>291</v>
      </c>
      <c r="B340" s="39" t="n">
        <v>91</v>
      </c>
      <c r="C340" s="40" t="n">
        <f aca="false">B340/$B$351*100</f>
        <v>1.321905868681</v>
      </c>
    </row>
    <row r="341" s="1" customFormat="true" ht="12.75" hidden="false" customHeight="false" outlineLevel="0" collapsed="false">
      <c r="A341" s="9" t="s">
        <v>292</v>
      </c>
      <c r="B341" s="39" t="n">
        <v>35</v>
      </c>
      <c r="C341" s="40" t="n">
        <f aca="false">B341/$B$351*100</f>
        <v>0.508425334108077</v>
      </c>
    </row>
    <row r="342" s="1" customFormat="true" ht="12.75" hidden="false" customHeight="false" outlineLevel="0" collapsed="false">
      <c r="A342" s="9" t="s">
        <v>293</v>
      </c>
      <c r="B342" s="39" t="n">
        <v>52</v>
      </c>
      <c r="C342" s="40" t="n">
        <f aca="false">B342/$B$351*100</f>
        <v>0.755374782103428</v>
      </c>
    </row>
    <row r="343" s="1" customFormat="true" ht="12.75" hidden="false" customHeight="false" outlineLevel="0" collapsed="false">
      <c r="A343" s="9" t="s">
        <v>294</v>
      </c>
      <c r="B343" s="39" t="n">
        <v>90</v>
      </c>
      <c r="C343" s="40" t="n">
        <f aca="false">B343/$B$351*100</f>
        <v>1.30737943056363</v>
      </c>
    </row>
    <row r="344" s="1" customFormat="true" ht="12.75" hidden="false" customHeight="false" outlineLevel="0" collapsed="false">
      <c r="A344" s="9" t="s">
        <v>295</v>
      </c>
      <c r="B344" s="39" t="n">
        <v>192</v>
      </c>
      <c r="C344" s="40" t="n">
        <f aca="false">B344/$B$351*100</f>
        <v>2.78907611853574</v>
      </c>
    </row>
    <row r="345" s="1" customFormat="true" ht="12.75" hidden="false" customHeight="false" outlineLevel="0" collapsed="false">
      <c r="A345" s="9" t="s">
        <v>296</v>
      </c>
      <c r="B345" s="39" t="n">
        <v>225</v>
      </c>
      <c r="C345" s="40" t="n">
        <f aca="false">B345/$B$351*100</f>
        <v>3.26844857640906</v>
      </c>
    </row>
    <row r="346" s="1" customFormat="true" ht="12.75" hidden="false" customHeight="false" outlineLevel="0" collapsed="false">
      <c r="A346" s="9" t="s">
        <v>297</v>
      </c>
      <c r="B346" s="39" t="n">
        <v>46</v>
      </c>
      <c r="C346" s="40" t="n">
        <f aca="false">B346/$B$351*100</f>
        <v>0.668216153399187</v>
      </c>
    </row>
    <row r="347" s="1" customFormat="true" ht="12.75" hidden="false" customHeight="false" outlineLevel="0" collapsed="false">
      <c r="A347" s="9" t="s">
        <v>298</v>
      </c>
      <c r="B347" s="39" t="n">
        <v>157</v>
      </c>
      <c r="C347" s="40" t="n">
        <f aca="false">B347/$B$351*100</f>
        <v>2.28065078442766</v>
      </c>
    </row>
    <row r="348" s="1" customFormat="true" ht="12.75" hidden="false" customHeight="false" outlineLevel="0" collapsed="false">
      <c r="A348" s="9" t="s">
        <v>299</v>
      </c>
      <c r="B348" s="39" t="n">
        <v>117</v>
      </c>
      <c r="C348" s="40" t="n">
        <f aca="false">B348/$B$351*100</f>
        <v>1.69959325973271</v>
      </c>
    </row>
    <row r="349" s="1" customFormat="true" ht="12.75" hidden="false" customHeight="false" outlineLevel="0" collapsed="false">
      <c r="A349" s="9" t="s">
        <v>300</v>
      </c>
      <c r="B349" s="39" t="n">
        <v>146</v>
      </c>
      <c r="C349" s="40" t="n">
        <f aca="false">B349/$B$351*100</f>
        <v>2.12085996513655</v>
      </c>
    </row>
    <row r="350" s="1" customFormat="true" ht="12.75" hidden="false" customHeight="false" outlineLevel="0" collapsed="false">
      <c r="A350" s="9" t="s">
        <v>301</v>
      </c>
      <c r="B350" s="39" t="n">
        <v>60</v>
      </c>
      <c r="C350" s="40" t="n">
        <f aca="false">B350/$B$351*100</f>
        <v>0.871586287042417</v>
      </c>
    </row>
    <row r="351" customFormat="false" ht="25.5" hidden="false" customHeight="true" outlineLevel="0" collapsed="false">
      <c r="A351" s="44" t="s">
        <v>302</v>
      </c>
      <c r="B351" s="45" t="n">
        <f aca="false">SUM(B325:B350)</f>
        <v>6884</v>
      </c>
      <c r="C351" s="46" t="n">
        <f aca="false">B351/$B$351*100</f>
        <v>100</v>
      </c>
    </row>
    <row r="352" customFormat="false" ht="12.75" hidden="false" customHeight="false" outlineLevel="0" collapsed="false">
      <c r="A352" s="0"/>
      <c r="B352" s="0"/>
      <c r="C352" s="0"/>
    </row>
    <row r="353" customFormat="false" ht="12.75" hidden="false" customHeight="false" outlineLevel="0" collapsed="false">
      <c r="A353" s="0"/>
      <c r="B353" s="0"/>
      <c r="C353" s="0"/>
    </row>
    <row r="354" s="34" customFormat="true" ht="39" hidden="false" customHeight="true" outlineLevel="0" collapsed="false">
      <c r="A354" s="32" t="s">
        <v>0</v>
      </c>
      <c r="B354" s="33" t="s">
        <v>303</v>
      </c>
      <c r="C354" s="33"/>
    </row>
    <row r="355" s="34" customFormat="true" ht="18" hidden="false" customHeight="true" outlineLevel="0" collapsed="false">
      <c r="A355" s="35" t="s">
        <v>23</v>
      </c>
      <c r="B355" s="36" t="s">
        <v>3</v>
      </c>
      <c r="C355" s="36" t="s">
        <v>4</v>
      </c>
    </row>
    <row r="356" s="34" customFormat="true" ht="26.25" hidden="false" customHeight="true" outlineLevel="0" collapsed="false">
      <c r="A356" s="35"/>
      <c r="B356" s="37" t="s">
        <v>5</v>
      </c>
      <c r="C356" s="38" t="s">
        <v>6</v>
      </c>
    </row>
    <row r="357" s="1" customFormat="true" ht="12.75" hidden="false" customHeight="false" outlineLevel="0" collapsed="false">
      <c r="A357" s="9" t="s">
        <v>304</v>
      </c>
      <c r="B357" s="39" t="n">
        <v>238</v>
      </c>
      <c r="C357" s="40" t="n">
        <f aca="false">B357/$B$375*100</f>
        <v>2.74573142593447</v>
      </c>
    </row>
    <row r="358" s="1" customFormat="true" ht="12.75" hidden="false" customHeight="false" outlineLevel="0" collapsed="false">
      <c r="A358" s="9" t="s">
        <v>305</v>
      </c>
      <c r="B358" s="39" t="n">
        <v>347</v>
      </c>
      <c r="C358" s="40" t="n">
        <f aca="false">B358/$B$375*100</f>
        <v>4.00323027226581</v>
      </c>
    </row>
    <row r="359" s="1" customFormat="true" ht="12.75" hidden="false" customHeight="false" outlineLevel="0" collapsed="false">
      <c r="A359" s="9" t="s">
        <v>306</v>
      </c>
      <c r="B359" s="41" t="s">
        <v>31</v>
      </c>
      <c r="C359" s="40" t="n">
        <v>0</v>
      </c>
    </row>
    <row r="360" s="1" customFormat="true" ht="12.75" hidden="false" customHeight="false" outlineLevel="0" collapsed="false">
      <c r="A360" s="9" t="s">
        <v>307</v>
      </c>
      <c r="B360" s="39" t="n">
        <v>165</v>
      </c>
      <c r="C360" s="40" t="n">
        <f aca="false">B360/$B$375*100</f>
        <v>1.90355329949239</v>
      </c>
    </row>
    <row r="361" s="1" customFormat="true" ht="12.75" hidden="false" customHeight="false" outlineLevel="0" collapsed="false">
      <c r="A361" s="9" t="s">
        <v>308</v>
      </c>
      <c r="B361" s="39" t="n">
        <v>66</v>
      </c>
      <c r="C361" s="40" t="n">
        <f aca="false">B361/$B$375*100</f>
        <v>0.761421319796954</v>
      </c>
    </row>
    <row r="362" s="1" customFormat="true" ht="12.75" hidden="false" customHeight="false" outlineLevel="0" collapsed="false">
      <c r="A362" s="9" t="s">
        <v>309</v>
      </c>
      <c r="B362" s="39" t="n">
        <v>213</v>
      </c>
      <c r="C362" s="40" t="n">
        <f aca="false">B362/$B$375*100</f>
        <v>2.45731425934472</v>
      </c>
    </row>
    <row r="363" s="1" customFormat="true" ht="12.75" hidden="false" customHeight="false" outlineLevel="0" collapsed="false">
      <c r="A363" s="9" t="s">
        <v>310</v>
      </c>
      <c r="B363" s="39" t="n">
        <v>757</v>
      </c>
      <c r="C363" s="40" t="n">
        <f aca="false">B363/$B$375*100</f>
        <v>8.7332718043378</v>
      </c>
    </row>
    <row r="364" s="1" customFormat="true" ht="12.75" hidden="false" customHeight="false" outlineLevel="0" collapsed="false">
      <c r="A364" s="9" t="s">
        <v>311</v>
      </c>
      <c r="B364" s="39" t="n">
        <v>207</v>
      </c>
      <c r="C364" s="40" t="n">
        <f aca="false">B364/$B$375*100</f>
        <v>2.38809413936318</v>
      </c>
    </row>
    <row r="365" s="1" customFormat="true" ht="12.75" hidden="false" customHeight="false" outlineLevel="0" collapsed="false">
      <c r="A365" s="9" t="s">
        <v>312</v>
      </c>
      <c r="B365" s="39" t="n">
        <v>160</v>
      </c>
      <c r="C365" s="40" t="n">
        <f aca="false">B365/$B$375*100</f>
        <v>1.84586986617443</v>
      </c>
    </row>
    <row r="366" s="1" customFormat="true" ht="12.75" hidden="false" customHeight="false" outlineLevel="0" collapsed="false">
      <c r="A366" s="9" t="s">
        <v>313</v>
      </c>
      <c r="B366" s="39" t="n">
        <v>1352</v>
      </c>
      <c r="C366" s="40" t="n">
        <f aca="false">B366/$B$375*100</f>
        <v>15.597600369174</v>
      </c>
    </row>
    <row r="367" s="1" customFormat="true" ht="12.75" hidden="false" customHeight="false" outlineLevel="0" collapsed="false">
      <c r="A367" s="9" t="s">
        <v>314</v>
      </c>
      <c r="B367" s="39" t="n">
        <v>208</v>
      </c>
      <c r="C367" s="40" t="n">
        <f aca="false">B367/$B$375*100</f>
        <v>2.39963082602677</v>
      </c>
    </row>
    <row r="368" s="1" customFormat="true" ht="12.75" hidden="false" customHeight="false" outlineLevel="0" collapsed="false">
      <c r="A368" s="9" t="s">
        <v>315</v>
      </c>
      <c r="B368" s="39" t="n">
        <v>754</v>
      </c>
      <c r="C368" s="40" t="n">
        <f aca="false">B368/$B$375*100</f>
        <v>8.69866174434702</v>
      </c>
    </row>
    <row r="369" s="1" customFormat="true" ht="12.75" hidden="false" customHeight="false" outlineLevel="0" collapsed="false">
      <c r="A369" s="9" t="s">
        <v>316</v>
      </c>
      <c r="B369" s="39" t="n">
        <v>182</v>
      </c>
      <c r="C369" s="40" t="n">
        <f aca="false">B369/$B$375*100</f>
        <v>2.09967697277342</v>
      </c>
    </row>
    <row r="370" s="1" customFormat="true" ht="12.75" hidden="false" customHeight="false" outlineLevel="0" collapsed="false">
      <c r="A370" s="9" t="s">
        <v>13</v>
      </c>
      <c r="B370" s="39" t="n">
        <v>3385</v>
      </c>
      <c r="C370" s="40" t="n">
        <f aca="false">B370/$B$375*100</f>
        <v>39.0516843562529</v>
      </c>
    </row>
    <row r="371" s="1" customFormat="true" ht="12.75" hidden="false" customHeight="false" outlineLevel="0" collapsed="false">
      <c r="A371" s="9" t="s">
        <v>317</v>
      </c>
      <c r="B371" s="39" t="n">
        <v>161</v>
      </c>
      <c r="C371" s="40" t="n">
        <f aca="false">B371/$B$375*100</f>
        <v>1.85740655283803</v>
      </c>
    </row>
    <row r="372" s="1" customFormat="true" ht="12.75" hidden="false" customHeight="false" outlineLevel="0" collapsed="false">
      <c r="A372" s="9" t="s">
        <v>318</v>
      </c>
      <c r="B372" s="39" t="n">
        <v>294</v>
      </c>
      <c r="C372" s="40" t="n">
        <f aca="false">B372/$B$375*100</f>
        <v>3.39178587909552</v>
      </c>
    </row>
    <row r="373" s="1" customFormat="true" ht="12.75" hidden="false" customHeight="false" outlineLevel="0" collapsed="false">
      <c r="A373" s="9" t="s">
        <v>319</v>
      </c>
      <c r="B373" s="39" t="n">
        <v>58</v>
      </c>
      <c r="C373" s="40" t="n">
        <f aca="false">B373/$B$375*100</f>
        <v>0.669127826488233</v>
      </c>
    </row>
    <row r="374" s="1" customFormat="true" ht="12.75" hidden="false" customHeight="false" outlineLevel="0" collapsed="false">
      <c r="A374" s="9" t="s">
        <v>320</v>
      </c>
      <c r="B374" s="39" t="n">
        <v>121</v>
      </c>
      <c r="C374" s="40" t="n">
        <f aca="false">B374/$B$375*100</f>
        <v>1.39593908629442</v>
      </c>
    </row>
    <row r="375" customFormat="false" ht="23.25" hidden="false" customHeight="true" outlineLevel="0" collapsed="false">
      <c r="A375" s="44" t="s">
        <v>321</v>
      </c>
      <c r="B375" s="45" t="n">
        <f aca="false">SUM(B357:B374)</f>
        <v>8668</v>
      </c>
      <c r="C375" s="46" t="n">
        <f aca="false">B375/$B$375*100</f>
        <v>100</v>
      </c>
    </row>
    <row r="376" customFormat="false" ht="14.25" hidden="false" customHeight="true" outlineLevel="0" collapsed="false">
      <c r="A376" s="0"/>
      <c r="B376" s="0"/>
    </row>
    <row r="377" customFormat="false" ht="14.25" hidden="false" customHeight="true" outlineLevel="0" collapsed="false">
      <c r="A377" s="25" t="s">
        <v>322</v>
      </c>
      <c r="B377" s="0"/>
    </row>
    <row r="378" customFormat="false" ht="12.75" hidden="false" customHeight="false" outlineLevel="0" collapsed="false">
      <c r="A378" s="0"/>
      <c r="B378" s="0"/>
    </row>
    <row r="379" s="34" customFormat="true" ht="39" hidden="false" customHeight="true" outlineLevel="0" collapsed="false">
      <c r="A379" s="32" t="s">
        <v>0</v>
      </c>
      <c r="B379" s="33" t="s">
        <v>323</v>
      </c>
      <c r="C379" s="33"/>
    </row>
    <row r="380" s="34" customFormat="true" ht="18" hidden="false" customHeight="true" outlineLevel="0" collapsed="false">
      <c r="A380" s="35" t="s">
        <v>23</v>
      </c>
      <c r="B380" s="36" t="s">
        <v>3</v>
      </c>
      <c r="C380" s="36" t="s">
        <v>4</v>
      </c>
    </row>
    <row r="381" s="34" customFormat="true" ht="26.25" hidden="false" customHeight="true" outlineLevel="0" collapsed="false">
      <c r="A381" s="35"/>
      <c r="B381" s="37" t="s">
        <v>5</v>
      </c>
      <c r="C381" s="38" t="s">
        <v>6</v>
      </c>
    </row>
    <row r="382" customFormat="false" ht="12.75" hidden="false" customHeight="false" outlineLevel="0" collapsed="false">
      <c r="A382" s="9" t="s">
        <v>324</v>
      </c>
      <c r="B382" s="39" t="n">
        <v>129</v>
      </c>
      <c r="C382" s="40" t="n">
        <f aca="false">B382/$B$413*100</f>
        <v>1.38160008568063</v>
      </c>
    </row>
    <row r="383" customFormat="false" ht="12.75" hidden="false" customHeight="false" outlineLevel="0" collapsed="false">
      <c r="A383" s="9" t="s">
        <v>325</v>
      </c>
      <c r="B383" s="39" t="n">
        <v>249</v>
      </c>
      <c r="C383" s="40" t="n">
        <f aca="false">B383/$B$413*100</f>
        <v>2.66680946770911</v>
      </c>
    </row>
    <row r="384" customFormat="false" ht="12.75" hidden="false" customHeight="false" outlineLevel="0" collapsed="false">
      <c r="A384" s="9" t="s">
        <v>326</v>
      </c>
      <c r="B384" s="39" t="n">
        <v>73</v>
      </c>
      <c r="C384" s="40" t="n">
        <f aca="false">B384/$B$413*100</f>
        <v>0.781835707400664</v>
      </c>
    </row>
    <row r="385" customFormat="false" ht="12.75" hidden="false" customHeight="false" outlineLevel="0" collapsed="false">
      <c r="A385" s="9" t="s">
        <v>327</v>
      </c>
      <c r="B385" s="39" t="n">
        <v>90</v>
      </c>
      <c r="C385" s="40" t="n">
        <f aca="false">B385/$B$413*100</f>
        <v>0.963907036521367</v>
      </c>
    </row>
    <row r="386" customFormat="false" ht="12.75" hidden="false" customHeight="false" outlineLevel="0" collapsed="false">
      <c r="A386" s="9" t="s">
        <v>328</v>
      </c>
      <c r="B386" s="39" t="n">
        <v>69</v>
      </c>
      <c r="C386" s="40" t="n">
        <f aca="false">B386/$B$413*100</f>
        <v>0.738995394666381</v>
      </c>
    </row>
    <row r="387" customFormat="false" ht="12.75" hidden="false" customHeight="false" outlineLevel="0" collapsed="false">
      <c r="A387" s="9" t="s">
        <v>329</v>
      </c>
      <c r="B387" s="39" t="n">
        <v>2250</v>
      </c>
      <c r="C387" s="40" t="n">
        <f aca="false">B387/$B$413*100</f>
        <v>24.0976759130342</v>
      </c>
    </row>
    <row r="388" customFormat="false" ht="12.75" hidden="false" customHeight="false" outlineLevel="0" collapsed="false">
      <c r="A388" s="9" t="s">
        <v>330</v>
      </c>
      <c r="B388" s="39" t="n">
        <v>619</v>
      </c>
      <c r="C388" s="40" t="n">
        <f aca="false">B388/$B$413*100</f>
        <v>6.62953839563029</v>
      </c>
    </row>
    <row r="389" customFormat="false" ht="12.75" hidden="false" customHeight="false" outlineLevel="0" collapsed="false">
      <c r="A389" s="9" t="s">
        <v>331</v>
      </c>
      <c r="B389" s="39" t="n">
        <v>85</v>
      </c>
      <c r="C389" s="40" t="n">
        <f aca="false">B389/$B$413*100</f>
        <v>0.910356645603513</v>
      </c>
    </row>
    <row r="390" customFormat="false" ht="12.75" hidden="false" customHeight="false" outlineLevel="0" collapsed="false">
      <c r="A390" s="9" t="s">
        <v>332</v>
      </c>
      <c r="B390" s="39" t="n">
        <v>30</v>
      </c>
      <c r="C390" s="40" t="n">
        <f aca="false">B390/$B$413*100</f>
        <v>0.321302345507122</v>
      </c>
    </row>
    <row r="391" customFormat="false" ht="12.75" hidden="false" customHeight="false" outlineLevel="0" collapsed="false">
      <c r="A391" s="9" t="s">
        <v>333</v>
      </c>
      <c r="B391" s="39" t="n">
        <v>2621</v>
      </c>
      <c r="C391" s="40" t="n">
        <f aca="false">B391/$B$413*100</f>
        <v>28.0711149191389</v>
      </c>
    </row>
    <row r="392" customFormat="false" ht="12.75" hidden="false" customHeight="false" outlineLevel="0" collapsed="false">
      <c r="A392" s="9" t="s">
        <v>334</v>
      </c>
      <c r="B392" s="39" t="n">
        <v>302</v>
      </c>
      <c r="C392" s="40" t="n">
        <f aca="false">B392/$B$413*100</f>
        <v>3.23444361143836</v>
      </c>
    </row>
    <row r="393" customFormat="false" ht="12.75" hidden="false" customHeight="false" outlineLevel="0" collapsed="false">
      <c r="A393" s="9" t="s">
        <v>335</v>
      </c>
      <c r="B393" s="39" t="n">
        <v>72</v>
      </c>
      <c r="C393" s="40" t="n">
        <f aca="false">B393/$B$413*100</f>
        <v>0.771125629217093</v>
      </c>
    </row>
    <row r="394" customFormat="false" ht="12.75" hidden="false" customHeight="false" outlineLevel="0" collapsed="false">
      <c r="A394" s="9" t="s">
        <v>336</v>
      </c>
      <c r="B394" s="39" t="n">
        <v>256</v>
      </c>
      <c r="C394" s="40" t="n">
        <f aca="false">B394/$B$413*100</f>
        <v>2.74178001499411</v>
      </c>
    </row>
    <row r="395" customFormat="false" ht="12.75" hidden="false" customHeight="false" outlineLevel="0" collapsed="false">
      <c r="A395" s="9" t="s">
        <v>337</v>
      </c>
      <c r="B395" s="39" t="n">
        <v>230</v>
      </c>
      <c r="C395" s="40" t="n">
        <f aca="false">B395/$B$413*100</f>
        <v>2.46331798222127</v>
      </c>
    </row>
    <row r="396" customFormat="false" ht="12.75" hidden="false" customHeight="false" outlineLevel="0" collapsed="false">
      <c r="A396" s="9" t="s">
        <v>338</v>
      </c>
      <c r="B396" s="39" t="n">
        <v>191</v>
      </c>
      <c r="C396" s="40" t="n">
        <f aca="false">B396/$B$413*100</f>
        <v>2.04562493306201</v>
      </c>
    </row>
    <row r="397" customFormat="false" ht="12.75" hidden="false" customHeight="false" outlineLevel="0" collapsed="false">
      <c r="A397" s="9" t="s">
        <v>339</v>
      </c>
      <c r="B397" s="39" t="n">
        <v>233</v>
      </c>
      <c r="C397" s="40" t="n">
        <f aca="false">B397/$B$413*100</f>
        <v>2.49544821677198</v>
      </c>
    </row>
    <row r="398" customFormat="false" ht="12.75" hidden="false" customHeight="false" outlineLevel="0" collapsed="false">
      <c r="A398" s="9" t="s">
        <v>340</v>
      </c>
      <c r="B398" s="39" t="n">
        <v>150</v>
      </c>
      <c r="C398" s="40" t="n">
        <f aca="false">B398/$B$413*100</f>
        <v>1.60651172753561</v>
      </c>
    </row>
    <row r="399" customFormat="false" ht="12.75" hidden="false" customHeight="false" outlineLevel="0" collapsed="false">
      <c r="A399" s="9" t="s">
        <v>341</v>
      </c>
      <c r="B399" s="39" t="n">
        <v>120</v>
      </c>
      <c r="C399" s="40" t="n">
        <f aca="false">B399/$B$413*100</f>
        <v>1.28520938202849</v>
      </c>
    </row>
    <row r="400" customFormat="false" ht="12.75" hidden="false" customHeight="false" outlineLevel="0" collapsed="false">
      <c r="A400" s="9" t="s">
        <v>342</v>
      </c>
      <c r="B400" s="39" t="n">
        <v>57</v>
      </c>
      <c r="C400" s="40" t="n">
        <f aca="false">B400/$B$413*100</f>
        <v>0.610474456463532</v>
      </c>
    </row>
    <row r="401" customFormat="false" ht="12.75" hidden="false" customHeight="false" outlineLevel="0" collapsed="false">
      <c r="A401" s="9" t="s">
        <v>343</v>
      </c>
      <c r="B401" s="39" t="n">
        <v>17</v>
      </c>
      <c r="C401" s="40" t="n">
        <f aca="false">B401/$B$413*100</f>
        <v>0.182071329120703</v>
      </c>
    </row>
    <row r="402" customFormat="false" ht="12.75" hidden="false" customHeight="false" outlineLevel="0" collapsed="false">
      <c r="A402" s="9" t="s">
        <v>344</v>
      </c>
      <c r="B402" s="39" t="n">
        <v>168</v>
      </c>
      <c r="C402" s="40" t="n">
        <f aca="false">B402/$B$413*100</f>
        <v>1.79929313483988</v>
      </c>
    </row>
    <row r="403" customFormat="false" ht="12.75" hidden="false" customHeight="false" outlineLevel="0" collapsed="false">
      <c r="A403" s="9" t="s">
        <v>345</v>
      </c>
      <c r="B403" s="39" t="n">
        <v>17</v>
      </c>
      <c r="C403" s="40" t="n">
        <f aca="false">B403/$B$413*100</f>
        <v>0.182071329120703</v>
      </c>
    </row>
    <row r="404" customFormat="false" ht="12.75" hidden="false" customHeight="false" outlineLevel="0" collapsed="false">
      <c r="A404" s="9" t="s">
        <v>346</v>
      </c>
      <c r="B404" s="39" t="n">
        <v>66</v>
      </c>
      <c r="C404" s="40" t="n">
        <f aca="false">B404/$B$413*100</f>
        <v>0.706865160115669</v>
      </c>
    </row>
    <row r="405" customFormat="false" ht="12.75" hidden="false" customHeight="false" outlineLevel="0" collapsed="false">
      <c r="A405" s="9" t="s">
        <v>347</v>
      </c>
      <c r="B405" s="39" t="n">
        <v>108</v>
      </c>
      <c r="C405" s="40" t="n">
        <f aca="false">B405/$B$413*100</f>
        <v>1.15668844382564</v>
      </c>
    </row>
    <row r="406" customFormat="false" ht="12.75" hidden="false" customHeight="false" outlineLevel="0" collapsed="false">
      <c r="A406" s="9" t="s">
        <v>348</v>
      </c>
      <c r="B406" s="39" t="n">
        <v>327</v>
      </c>
      <c r="C406" s="40" t="n">
        <f aca="false">B406/$B$413*100</f>
        <v>3.50219556602763</v>
      </c>
    </row>
    <row r="407" customFormat="false" ht="12.75" hidden="false" customHeight="false" outlineLevel="0" collapsed="false">
      <c r="A407" s="9" t="s">
        <v>349</v>
      </c>
      <c r="B407" s="39" t="n">
        <v>112</v>
      </c>
      <c r="C407" s="40" t="n">
        <f aca="false">B407/$B$413*100</f>
        <v>1.19952875655992</v>
      </c>
    </row>
    <row r="408" customFormat="false" ht="12.75" hidden="false" customHeight="false" outlineLevel="0" collapsed="false">
      <c r="A408" s="9" t="s">
        <v>350</v>
      </c>
      <c r="B408" s="39" t="n">
        <v>109</v>
      </c>
      <c r="C408" s="40" t="n">
        <f aca="false">B408/$B$413*100</f>
        <v>1.16739852200921</v>
      </c>
    </row>
    <row r="409" customFormat="false" ht="12.75" hidden="false" customHeight="false" outlineLevel="0" collapsed="false">
      <c r="A409" s="9" t="s">
        <v>351</v>
      </c>
      <c r="B409" s="39" t="n">
        <v>460</v>
      </c>
      <c r="C409" s="40" t="n">
        <f aca="false">B409/$B$413*100</f>
        <v>4.92663596444254</v>
      </c>
    </row>
    <row r="410" customFormat="false" ht="12.75" hidden="false" customHeight="false" outlineLevel="0" collapsed="false">
      <c r="A410" s="9" t="s">
        <v>352</v>
      </c>
      <c r="B410" s="39" t="n">
        <v>65</v>
      </c>
      <c r="C410" s="40" t="n">
        <f aca="false">B410/$B$413*100</f>
        <v>0.696155081932098</v>
      </c>
    </row>
    <row r="411" customFormat="false" ht="12.75" hidden="false" customHeight="false" outlineLevel="0" collapsed="false">
      <c r="A411" s="9" t="s">
        <v>353</v>
      </c>
      <c r="B411" s="39" t="n">
        <v>26</v>
      </c>
      <c r="C411" s="40" t="n">
        <f aca="false">B411/$B$413*100</f>
        <v>0.278462032772839</v>
      </c>
    </row>
    <row r="412" customFormat="false" ht="12.75" hidden="false" customHeight="false" outlineLevel="0" collapsed="false">
      <c r="A412" s="9" t="s">
        <v>354</v>
      </c>
      <c r="B412" s="39" t="n">
        <v>36</v>
      </c>
      <c r="C412" s="40" t="n">
        <f aca="false">B412/$B$413*100</f>
        <v>0.385562814608547</v>
      </c>
    </row>
    <row r="413" customFormat="false" ht="28.5" hidden="false" customHeight="true" outlineLevel="0" collapsed="false">
      <c r="A413" s="16" t="s">
        <v>355</v>
      </c>
      <c r="B413" s="45" t="n">
        <f aca="false">SUM(B382:B412)</f>
        <v>9337</v>
      </c>
      <c r="C413" s="46" t="n">
        <f aca="false">B413/$B$413*100</f>
        <v>100</v>
      </c>
    </row>
    <row r="414" customFormat="false" ht="12.75" hidden="false" customHeight="false" outlineLevel="0" collapsed="false">
      <c r="A414" s="47"/>
      <c r="B414" s="0"/>
    </row>
    <row r="415" customFormat="false" ht="12.75" hidden="false" customHeight="false" outlineLevel="0" collapsed="false">
      <c r="A415" s="0"/>
      <c r="B415" s="0"/>
    </row>
    <row r="416" s="34" customFormat="true" ht="39" hidden="false" customHeight="true" outlineLevel="0" collapsed="false">
      <c r="A416" s="32" t="s">
        <v>0</v>
      </c>
      <c r="B416" s="33" t="s">
        <v>356</v>
      </c>
      <c r="C416" s="33"/>
    </row>
    <row r="417" s="34" customFormat="true" ht="18" hidden="false" customHeight="true" outlineLevel="0" collapsed="false">
      <c r="A417" s="35" t="s">
        <v>23</v>
      </c>
      <c r="B417" s="36" t="s">
        <v>3</v>
      </c>
      <c r="C417" s="36" t="s">
        <v>4</v>
      </c>
    </row>
    <row r="418" s="34" customFormat="true" ht="26.25" hidden="false" customHeight="true" outlineLevel="0" collapsed="false">
      <c r="A418" s="35"/>
      <c r="B418" s="37" t="s">
        <v>5</v>
      </c>
      <c r="C418" s="38" t="s">
        <v>6</v>
      </c>
    </row>
    <row r="419" customFormat="false" ht="12.75" hidden="false" customHeight="false" outlineLevel="0" collapsed="false">
      <c r="A419" s="9" t="s">
        <v>357</v>
      </c>
      <c r="B419" s="39" t="n">
        <v>226</v>
      </c>
      <c r="C419" s="40" t="n">
        <f aca="false">B419/$B$441*100</f>
        <v>2.86620164870006</v>
      </c>
    </row>
    <row r="420" customFormat="false" ht="12.75" hidden="false" customHeight="false" outlineLevel="0" collapsed="false">
      <c r="A420" s="9" t="s">
        <v>358</v>
      </c>
      <c r="B420" s="39" t="n">
        <v>373</v>
      </c>
      <c r="C420" s="40" t="n">
        <f aca="false">B420/$B$441*100</f>
        <v>4.73050095117311</v>
      </c>
    </row>
    <row r="421" customFormat="false" ht="12.75" hidden="false" customHeight="false" outlineLevel="0" collapsed="false">
      <c r="A421" s="9" t="s">
        <v>359</v>
      </c>
      <c r="B421" s="39" t="n">
        <v>428</v>
      </c>
      <c r="C421" s="40" t="n">
        <f aca="false">B421/$B$441*100</f>
        <v>5.428027901078</v>
      </c>
    </row>
    <row r="422" customFormat="false" ht="12.75" hidden="false" customHeight="false" outlineLevel="0" collapsed="false">
      <c r="A422" s="9" t="s">
        <v>360</v>
      </c>
      <c r="B422" s="39" t="n">
        <v>312</v>
      </c>
      <c r="C422" s="40" t="n">
        <f aca="false">B422/$B$441*100</f>
        <v>3.9568801521877</v>
      </c>
    </row>
    <row r="423" customFormat="false" ht="12.75" hidden="false" customHeight="false" outlineLevel="0" collapsed="false">
      <c r="A423" s="9" t="s">
        <v>361</v>
      </c>
      <c r="B423" s="39" t="n">
        <v>30</v>
      </c>
      <c r="C423" s="40" t="n">
        <f aca="false">B423/$B$441*100</f>
        <v>0.380469245402663</v>
      </c>
    </row>
    <row r="424" customFormat="false" ht="12.75" hidden="false" customHeight="false" outlineLevel="0" collapsed="false">
      <c r="A424" s="9" t="s">
        <v>362</v>
      </c>
      <c r="B424" s="39" t="n">
        <v>250</v>
      </c>
      <c r="C424" s="40" t="n">
        <f aca="false">B424/$B$441*100</f>
        <v>3.17057704502219</v>
      </c>
    </row>
    <row r="425" customFormat="false" ht="12.75" hidden="false" customHeight="false" outlineLevel="0" collapsed="false">
      <c r="A425" s="9" t="s">
        <v>363</v>
      </c>
      <c r="B425" s="39" t="n">
        <v>49</v>
      </c>
      <c r="C425" s="40" t="n">
        <f aca="false">B425/$B$441*100</f>
        <v>0.62143310082435</v>
      </c>
    </row>
    <row r="426" customFormat="false" ht="12.75" hidden="false" customHeight="false" outlineLevel="0" collapsed="false">
      <c r="A426" s="9" t="s">
        <v>364</v>
      </c>
      <c r="B426" s="39" t="n">
        <v>32</v>
      </c>
      <c r="C426" s="40" t="n">
        <f aca="false">B426/$B$441*100</f>
        <v>0.405833861762841</v>
      </c>
    </row>
    <row r="427" customFormat="false" ht="12.75" hidden="false" customHeight="false" outlineLevel="0" collapsed="false">
      <c r="A427" s="9" t="s">
        <v>365</v>
      </c>
      <c r="B427" s="39" t="n">
        <v>25</v>
      </c>
      <c r="C427" s="40" t="n">
        <f aca="false">B427/$B$441*100</f>
        <v>0.317057704502219</v>
      </c>
    </row>
    <row r="428" customFormat="false" ht="12.75" hidden="false" customHeight="false" outlineLevel="0" collapsed="false">
      <c r="A428" s="9" t="s">
        <v>366</v>
      </c>
      <c r="B428" s="39" t="n">
        <v>43</v>
      </c>
      <c r="C428" s="40" t="n">
        <f aca="false">B428/$B$441*100</f>
        <v>0.545339251743817</v>
      </c>
    </row>
    <row r="429" customFormat="false" ht="12.75" hidden="false" customHeight="false" outlineLevel="0" collapsed="false">
      <c r="A429" s="9" t="s">
        <v>367</v>
      </c>
      <c r="B429" s="39" t="n">
        <v>25</v>
      </c>
      <c r="C429" s="40" t="n">
        <f aca="false">B429/$B$441*100</f>
        <v>0.317057704502219</v>
      </c>
    </row>
    <row r="430" customFormat="false" ht="12.75" hidden="false" customHeight="false" outlineLevel="0" collapsed="false">
      <c r="A430" s="9" t="s">
        <v>368</v>
      </c>
      <c r="B430" s="39" t="n">
        <v>105</v>
      </c>
      <c r="C430" s="40" t="n">
        <f aca="false">B430/$B$441*100</f>
        <v>1.33164235890932</v>
      </c>
    </row>
    <row r="431" customFormat="false" ht="12.75" hidden="false" customHeight="false" outlineLevel="0" collapsed="false">
      <c r="A431" s="9" t="s">
        <v>369</v>
      </c>
      <c r="B431" s="39" t="n">
        <v>199</v>
      </c>
      <c r="C431" s="40" t="n">
        <f aca="false">B431/$B$441*100</f>
        <v>2.52377932783767</v>
      </c>
    </row>
    <row r="432" customFormat="false" ht="12.75" hidden="false" customHeight="false" outlineLevel="0" collapsed="false">
      <c r="A432" s="9" t="s">
        <v>370</v>
      </c>
      <c r="B432" s="39" t="n">
        <v>99</v>
      </c>
      <c r="C432" s="40" t="n">
        <f aca="false">B432/$B$441*100</f>
        <v>1.25554850982879</v>
      </c>
    </row>
    <row r="433" customFormat="false" ht="12.75" hidden="false" customHeight="false" outlineLevel="0" collapsed="false">
      <c r="A433" s="9" t="s">
        <v>371</v>
      </c>
      <c r="B433" s="39" t="n">
        <v>1011</v>
      </c>
      <c r="C433" s="40" t="n">
        <f aca="false">B433/$B$441*100</f>
        <v>12.8218135700698</v>
      </c>
    </row>
    <row r="434" customFormat="false" ht="12.75" hidden="false" customHeight="false" outlineLevel="0" collapsed="false">
      <c r="A434" s="9" t="s">
        <v>15</v>
      </c>
      <c r="B434" s="39" t="n">
        <v>3384</v>
      </c>
      <c r="C434" s="40" t="n">
        <f aca="false">B434/$B$441*100</f>
        <v>42.9169308814204</v>
      </c>
    </row>
    <row r="435" customFormat="false" ht="12.75" hidden="false" customHeight="false" outlineLevel="0" collapsed="false">
      <c r="A435" s="9" t="s">
        <v>372</v>
      </c>
      <c r="B435" s="39" t="n">
        <v>71</v>
      </c>
      <c r="C435" s="40" t="n">
        <f aca="false">B435/$B$441*100</f>
        <v>0.900443880786303</v>
      </c>
    </row>
    <row r="436" customFormat="false" ht="12.75" hidden="false" customHeight="false" outlineLevel="0" collapsed="false">
      <c r="A436" s="9" t="s">
        <v>373</v>
      </c>
      <c r="B436" s="39" t="n">
        <v>95</v>
      </c>
      <c r="C436" s="40" t="n">
        <f aca="false">B436/$B$441*100</f>
        <v>1.20481927710843</v>
      </c>
    </row>
    <row r="437" customFormat="false" ht="12.75" hidden="false" customHeight="false" outlineLevel="0" collapsed="false">
      <c r="A437" s="9" t="s">
        <v>374</v>
      </c>
      <c r="B437" s="39" t="n">
        <v>230</v>
      </c>
      <c r="C437" s="40" t="n">
        <f aca="false">B437/$B$441*100</f>
        <v>2.91693088142042</v>
      </c>
    </row>
    <row r="438" customFormat="false" ht="12.75" hidden="false" customHeight="false" outlineLevel="0" collapsed="false">
      <c r="A438" s="9" t="s">
        <v>375</v>
      </c>
      <c r="B438" s="39" t="n">
        <v>537</v>
      </c>
      <c r="C438" s="40" t="n">
        <f aca="false">B438/$B$441*100</f>
        <v>6.81039949270767</v>
      </c>
    </row>
    <row r="439" customFormat="false" ht="12.75" hidden="false" customHeight="false" outlineLevel="0" collapsed="false">
      <c r="A439" s="9" t="s">
        <v>376</v>
      </c>
      <c r="B439" s="39" t="n">
        <v>48</v>
      </c>
      <c r="C439" s="40" t="n">
        <f aca="false">B439/$B$441*100</f>
        <v>0.608750792644261</v>
      </c>
    </row>
    <row r="440" customFormat="false" ht="12.75" hidden="false" customHeight="false" outlineLevel="0" collapsed="false">
      <c r="A440" s="9" t="s">
        <v>377</v>
      </c>
      <c r="B440" s="39" t="n">
        <v>313</v>
      </c>
      <c r="C440" s="40" t="n">
        <f aca="false">B440/$B$441*100</f>
        <v>3.96956246036779</v>
      </c>
    </row>
    <row r="441" customFormat="false" ht="21" hidden="false" customHeight="true" outlineLevel="0" collapsed="false">
      <c r="A441" s="16" t="s">
        <v>378</v>
      </c>
      <c r="B441" s="45" t="n">
        <f aca="false">SUM(B419:B440)</f>
        <v>7885</v>
      </c>
      <c r="C441" s="46" t="n">
        <f aca="false">B441/$B$441*100</f>
        <v>100</v>
      </c>
    </row>
    <row r="442" customFormat="false" ht="12.75" hidden="false" customHeight="false" outlineLevel="0" collapsed="false">
      <c r="A442" s="0"/>
      <c r="B442" s="0"/>
    </row>
    <row r="443" s="30" customFormat="true" ht="12.75" hidden="false" customHeight="false" outlineLevel="0" collapsed="false">
      <c r="A443" s="25" t="s">
        <v>379</v>
      </c>
      <c r="C443" s="20"/>
    </row>
    <row r="444" s="30" customFormat="true" ht="12.75" hidden="false" customHeight="false" outlineLevel="0" collapsed="false">
      <c r="C444" s="20"/>
    </row>
    <row r="445" s="30" customFormat="true" ht="12.75" hidden="false" customHeight="false" outlineLevel="0" collapsed="false">
      <c r="C445" s="20"/>
    </row>
    <row r="446" s="30" customFormat="true" ht="12.75" hidden="false" customHeight="false" outlineLevel="0" collapsed="false"/>
    <row r="447" customFormat="false" ht="12.75" hidden="false" customHeight="false" outlineLevel="0" collapsed="false">
      <c r="A447" s="0"/>
      <c r="B447" s="0"/>
      <c r="C447" s="0"/>
    </row>
    <row r="448" customFormat="false" ht="12.75" hidden="false" customHeight="false" outlineLevel="0" collapsed="false">
      <c r="A448" s="0"/>
      <c r="B448" s="0"/>
      <c r="C448" s="0"/>
    </row>
    <row r="449" customFormat="false" ht="12.75" hidden="false" customHeight="false" outlineLevel="0" collapsed="false">
      <c r="A449" s="0"/>
      <c r="B449" s="0"/>
      <c r="C449" s="0"/>
    </row>
    <row r="450" customFormat="false" ht="12.75" hidden="false" customHeight="false" outlineLevel="0" collapsed="false">
      <c r="A450" s="0"/>
      <c r="B450" s="0"/>
      <c r="C450" s="0"/>
    </row>
    <row r="451" customFormat="false" ht="12.75" hidden="false" customHeight="false" outlineLevel="0" collapsed="false">
      <c r="A451" s="0"/>
      <c r="B451" s="0"/>
      <c r="C451" s="0"/>
    </row>
    <row r="452" customFormat="false" ht="12.75" hidden="false" customHeight="false" outlineLevel="0" collapsed="false">
      <c r="A452" s="0"/>
      <c r="B452" s="0"/>
      <c r="C452" s="0"/>
    </row>
    <row r="453" customFormat="false" ht="12.75" hidden="false" customHeight="false" outlineLevel="0" collapsed="false">
      <c r="A453" s="0"/>
      <c r="B453" s="0"/>
      <c r="C453" s="0"/>
    </row>
    <row r="454" customFormat="false" ht="12.75" hidden="false" customHeight="false" outlineLevel="0" collapsed="false">
      <c r="A454" s="0"/>
      <c r="B454" s="0"/>
      <c r="C454" s="0"/>
    </row>
    <row r="455" customFormat="false" ht="12.75" hidden="false" customHeight="false" outlineLevel="0" collapsed="false">
      <c r="A455" s="0"/>
      <c r="B455" s="0"/>
      <c r="C455" s="0"/>
    </row>
    <row r="456" customFormat="false" ht="12.75" hidden="false" customHeight="false" outlineLevel="0" collapsed="false">
      <c r="A456" s="0"/>
      <c r="B456" s="0"/>
      <c r="C456" s="0"/>
    </row>
    <row r="457" customFormat="false" ht="12.75" hidden="false" customHeight="false" outlineLevel="0" collapsed="false">
      <c r="A457" s="0"/>
      <c r="B457" s="0"/>
      <c r="C457" s="0"/>
    </row>
    <row r="458" customFormat="false" ht="12.75" hidden="false" customHeight="false" outlineLevel="0" collapsed="false">
      <c r="A458" s="0"/>
      <c r="B458" s="0"/>
      <c r="C458" s="0"/>
    </row>
    <row r="459" customFormat="false" ht="12.75" hidden="false" customHeight="false" outlineLevel="0" collapsed="false">
      <c r="A459" s="0"/>
      <c r="B459" s="0"/>
      <c r="C459" s="0"/>
    </row>
    <row r="460" customFormat="false" ht="12.75" hidden="false" customHeight="false" outlineLevel="0" collapsed="false">
      <c r="A460" s="0"/>
      <c r="B460" s="0"/>
      <c r="C460" s="0"/>
    </row>
    <row r="461" customFormat="false" ht="12.75" hidden="false" customHeight="false" outlineLevel="0" collapsed="false">
      <c r="A461" s="0"/>
      <c r="B461" s="0"/>
      <c r="C461" s="0"/>
    </row>
    <row r="462" customFormat="false" ht="12.75" hidden="false" customHeight="false" outlineLevel="0" collapsed="false">
      <c r="A462" s="0"/>
      <c r="B462" s="0"/>
      <c r="C462" s="0"/>
    </row>
    <row r="463" customFormat="false" ht="12.75" hidden="false" customHeight="false" outlineLevel="0" collapsed="false">
      <c r="A463" s="0"/>
      <c r="B463" s="0"/>
      <c r="C463" s="0"/>
    </row>
    <row r="464" customFormat="false" ht="12.75" hidden="false" customHeight="false" outlineLevel="0" collapsed="false">
      <c r="A464" s="0"/>
      <c r="B464" s="0"/>
      <c r="C464" s="0"/>
    </row>
    <row r="465" customFormat="false" ht="12.75" hidden="false" customHeight="false" outlineLevel="0" collapsed="false">
      <c r="A465" s="0"/>
      <c r="B465" s="0"/>
      <c r="C465" s="0"/>
    </row>
    <row r="466" customFormat="false" ht="12.75" hidden="false" customHeight="false" outlineLevel="0" collapsed="false">
      <c r="A466" s="0"/>
      <c r="B466" s="0"/>
      <c r="C466" s="0"/>
    </row>
    <row r="467" customFormat="false" ht="12.75" hidden="false" customHeight="false" outlineLevel="0" collapsed="false">
      <c r="A467" s="0"/>
      <c r="B467" s="0"/>
      <c r="C467" s="0"/>
    </row>
    <row r="468" customFormat="false" ht="12.75" hidden="false" customHeight="false" outlineLevel="0" collapsed="false">
      <c r="A468" s="0"/>
      <c r="B468" s="0"/>
      <c r="C468" s="0"/>
    </row>
    <row r="469" customFormat="false" ht="12.75" hidden="false" customHeight="false" outlineLevel="0" collapsed="false">
      <c r="A469" s="0"/>
      <c r="B469" s="0"/>
      <c r="C469" s="0"/>
    </row>
    <row r="470" customFormat="false" ht="12.75" hidden="false" customHeight="false" outlineLevel="0" collapsed="false">
      <c r="A470" s="0"/>
      <c r="B470" s="0"/>
      <c r="C470" s="0"/>
    </row>
    <row r="471" customFormat="false" ht="12.75" hidden="false" customHeight="false" outlineLevel="0" collapsed="false">
      <c r="A471" s="0"/>
      <c r="B471" s="0"/>
      <c r="C471" s="0"/>
    </row>
    <row r="472" customFormat="false" ht="12.75" hidden="false" customHeight="false" outlineLevel="0" collapsed="false">
      <c r="A472" s="0"/>
      <c r="B472" s="0"/>
      <c r="C472" s="0"/>
    </row>
    <row r="473" customFormat="false" ht="12.75" hidden="false" customHeight="false" outlineLevel="0" collapsed="false">
      <c r="A473" s="0"/>
      <c r="B473" s="0"/>
      <c r="C473" s="0"/>
    </row>
    <row r="474" customFormat="false" ht="12.75" hidden="false" customHeight="false" outlineLevel="0" collapsed="false">
      <c r="A474" s="0"/>
      <c r="B474" s="0"/>
      <c r="C474" s="0"/>
    </row>
    <row r="475" customFormat="false" ht="12.75" hidden="false" customHeight="false" outlineLevel="0" collapsed="false">
      <c r="A475" s="0"/>
      <c r="B475" s="0"/>
      <c r="C475" s="0"/>
    </row>
    <row r="476" customFormat="false" ht="12.75" hidden="false" customHeight="false" outlineLevel="0" collapsed="false">
      <c r="A476" s="0"/>
      <c r="B476" s="0"/>
      <c r="C476" s="0"/>
    </row>
    <row r="477" customFormat="false" ht="12.75" hidden="false" customHeight="false" outlineLevel="0" collapsed="false">
      <c r="A477" s="0"/>
      <c r="B477" s="0"/>
      <c r="C477" s="0"/>
    </row>
    <row r="478" customFormat="false" ht="12.75" hidden="false" customHeight="false" outlineLevel="0" collapsed="false">
      <c r="A478" s="0"/>
      <c r="B478" s="0"/>
      <c r="C478" s="0"/>
    </row>
    <row r="479" customFormat="false" ht="12.75" hidden="false" customHeight="false" outlineLevel="0" collapsed="false">
      <c r="A479" s="0"/>
      <c r="B479" s="0"/>
      <c r="C479" s="0"/>
    </row>
    <row r="480" customFormat="false" ht="12.75" hidden="false" customHeight="false" outlineLevel="0" collapsed="false">
      <c r="A480" s="0"/>
      <c r="B480" s="0"/>
      <c r="C480" s="0"/>
    </row>
    <row r="481" customFormat="false" ht="12.75" hidden="false" customHeight="false" outlineLevel="0" collapsed="false">
      <c r="A481" s="0"/>
      <c r="B481" s="0"/>
      <c r="C481" s="0"/>
    </row>
    <row r="482" customFormat="false" ht="12.75" hidden="false" customHeight="false" outlineLevel="0" collapsed="false">
      <c r="A482" s="0"/>
      <c r="B482" s="0"/>
      <c r="C482" s="0"/>
    </row>
    <row r="483" customFormat="false" ht="12.75" hidden="false" customHeight="false" outlineLevel="0" collapsed="false">
      <c r="A483" s="0"/>
      <c r="B483" s="0"/>
      <c r="C483" s="0"/>
    </row>
    <row r="484" customFormat="false" ht="12.75" hidden="false" customHeight="false" outlineLevel="0" collapsed="false">
      <c r="A484" s="0"/>
      <c r="B484" s="0"/>
      <c r="C484" s="0"/>
    </row>
    <row r="485" customFormat="false" ht="12.75" hidden="false" customHeight="false" outlineLevel="0" collapsed="false">
      <c r="A485" s="0"/>
      <c r="B485" s="0"/>
      <c r="C485" s="0"/>
    </row>
    <row r="486" customFormat="false" ht="12.75" hidden="false" customHeight="false" outlineLevel="0" collapsed="false">
      <c r="A486" s="0"/>
      <c r="B486" s="0"/>
      <c r="C486" s="0"/>
    </row>
    <row r="487" customFormat="false" ht="12.75" hidden="false" customHeight="false" outlineLevel="0" collapsed="false">
      <c r="A487" s="0"/>
      <c r="B487" s="0"/>
      <c r="C487" s="0"/>
    </row>
    <row r="488" customFormat="false" ht="12.75" hidden="false" customHeight="false" outlineLevel="0" collapsed="false">
      <c r="A488" s="0"/>
      <c r="B488" s="0"/>
      <c r="C488" s="0"/>
    </row>
    <row r="489" customFormat="false" ht="12.75" hidden="false" customHeight="false" outlineLevel="0" collapsed="false">
      <c r="A489" s="0"/>
      <c r="B489" s="0"/>
      <c r="C489" s="0"/>
    </row>
  </sheetData>
  <mergeCells count="33">
    <mergeCell ref="B1:C1"/>
    <mergeCell ref="A3:A4"/>
    <mergeCell ref="B3:C3"/>
    <mergeCell ref="A46:C46"/>
    <mergeCell ref="B49:C49"/>
    <mergeCell ref="A50:A51"/>
    <mergeCell ref="B50:C50"/>
    <mergeCell ref="B98:C98"/>
    <mergeCell ref="A99:A100"/>
    <mergeCell ref="B99:C99"/>
    <mergeCell ref="B149:C149"/>
    <mergeCell ref="A150:A151"/>
    <mergeCell ref="B150:C150"/>
    <mergeCell ref="B199:C199"/>
    <mergeCell ref="A200:A201"/>
    <mergeCell ref="B200:C200"/>
    <mergeCell ref="B251:C251"/>
    <mergeCell ref="A252:A253"/>
    <mergeCell ref="B252:C252"/>
    <mergeCell ref="A300:A301"/>
    <mergeCell ref="B300:C300"/>
    <mergeCell ref="B322:C322"/>
    <mergeCell ref="A323:A324"/>
    <mergeCell ref="B323:C323"/>
    <mergeCell ref="B354:C354"/>
    <mergeCell ref="A355:A356"/>
    <mergeCell ref="B355:C355"/>
    <mergeCell ref="B379:C379"/>
    <mergeCell ref="A380:A381"/>
    <mergeCell ref="B380:C380"/>
    <mergeCell ref="B416:C416"/>
    <mergeCell ref="A417:A418"/>
    <mergeCell ref="B417:C41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48" man="true" max="16383" min="0"/>
    <brk id="148" man="true" max="16383" min="0"/>
    <brk id="198" man="true" max="16383" min="0"/>
    <brk id="299" man="true" max="16383" min="0"/>
    <brk id="321" man="true" max="16383" min="0"/>
    <brk id="353" man="true" max="16383" min="0"/>
    <brk id="378" man="true" max="16383" min="0"/>
    <brk id="415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8" activeCellId="0" sqref="A1:I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" width="19.7"/>
    <col collapsed="false" customWidth="true" hidden="false" outlineLevel="0" max="2" min="2" style="1" width="12.7"/>
    <col collapsed="false" customWidth="true" hidden="false" outlineLevel="0" max="3" min="3" style="1" width="9.7"/>
    <col collapsed="false" customWidth="true" hidden="false" outlineLevel="0" max="4" min="4" style="1" width="9.56"/>
    <col collapsed="false" customWidth="true" hidden="false" outlineLevel="0" max="6" min="5" style="1" width="9.99"/>
    <col collapsed="false" customWidth="false" hidden="false" outlineLevel="0" max="7" min="7" style="1" width="9.14"/>
    <col collapsed="false" customWidth="true" hidden="false" outlineLevel="0" max="8" min="8" style="1" width="12.56"/>
    <col collapsed="false" customWidth="true" hidden="false" outlineLevel="0" max="9" min="9" style="1" width="12.14"/>
    <col collapsed="false" customWidth="false" hidden="false" outlineLevel="0" max="10" min="10" style="1" width="9.14"/>
    <col collapsed="false" customWidth="true" hidden="false" outlineLevel="0" max="11" min="11" style="1" width="6.7"/>
    <col collapsed="false" customWidth="true" hidden="false" outlineLevel="0" max="12" min="12" style="1" width="6.13"/>
    <col collapsed="false" customWidth="false" hidden="false" outlineLevel="0" max="257" min="13" style="1" width="9.14"/>
  </cols>
  <sheetData>
    <row r="1" customFormat="false" ht="42" hidden="false" customHeight="true" outlineLevel="0" collapsed="false">
      <c r="A1" s="2" t="s">
        <v>502</v>
      </c>
      <c r="B1" s="3" t="s">
        <v>503</v>
      </c>
      <c r="C1" s="3"/>
      <c r="D1" s="3"/>
      <c r="E1" s="3"/>
      <c r="F1" s="3"/>
      <c r="G1" s="3"/>
      <c r="H1" s="3"/>
      <c r="I1" s="3"/>
    </row>
    <row r="3" customFormat="false" ht="22.5" hidden="false" customHeight="true" outlineLevel="0" collapsed="false">
      <c r="A3" s="136" t="s">
        <v>2</v>
      </c>
      <c r="B3" s="137" t="s">
        <v>504</v>
      </c>
      <c r="C3" s="137"/>
      <c r="D3" s="137"/>
      <c r="E3" s="137"/>
      <c r="F3" s="137"/>
      <c r="G3" s="137"/>
      <c r="H3" s="138" t="s">
        <v>505</v>
      </c>
      <c r="I3" s="139" t="s">
        <v>506</v>
      </c>
    </row>
    <row r="4" customFormat="false" ht="38.25" hidden="false" customHeight="false" outlineLevel="0" collapsed="false">
      <c r="A4" s="136"/>
      <c r="B4" s="138" t="s">
        <v>507</v>
      </c>
      <c r="C4" s="140" t="s">
        <v>6</v>
      </c>
      <c r="D4" s="138" t="s">
        <v>508</v>
      </c>
      <c r="E4" s="140" t="s">
        <v>6</v>
      </c>
      <c r="F4" s="138" t="s">
        <v>509</v>
      </c>
      <c r="G4" s="140" t="s">
        <v>6</v>
      </c>
      <c r="H4" s="138"/>
      <c r="I4" s="139"/>
    </row>
    <row r="5" s="20" customFormat="true" ht="12.75" hidden="false" customHeight="false" outlineLevel="0" collapsed="false">
      <c r="A5" s="141" t="s">
        <v>7</v>
      </c>
      <c r="B5" s="142" t="n">
        <f aca="false">B22+B39+B56</f>
        <v>59</v>
      </c>
      <c r="C5" s="143" t="n">
        <f aca="false">B5/H5*100</f>
        <v>95.1612903225807</v>
      </c>
      <c r="D5" s="142" t="n">
        <f aca="false">D22+D39+D56</f>
        <v>1</v>
      </c>
      <c r="E5" s="143" t="n">
        <f aca="false">D5/H5*100</f>
        <v>1.61290322580645</v>
      </c>
      <c r="F5" s="142" t="n">
        <f aca="false">F22+F39+F56</f>
        <v>2</v>
      </c>
      <c r="G5" s="143" t="n">
        <f aca="false">F5/H5*100</f>
        <v>3.2258064516129</v>
      </c>
      <c r="H5" s="142" t="n">
        <f aca="false">B5+D5+F5</f>
        <v>62</v>
      </c>
      <c r="I5" s="143" t="n">
        <f aca="false">H5/$H$14*100</f>
        <v>6.04878048780488</v>
      </c>
    </row>
    <row r="6" s="20" customFormat="true" ht="12.75" hidden="false" customHeight="false" outlineLevel="0" collapsed="false">
      <c r="A6" s="141" t="s">
        <v>8</v>
      </c>
      <c r="B6" s="142" t="n">
        <f aca="false">B23+B40+B57</f>
        <v>82</v>
      </c>
      <c r="C6" s="143" t="n">
        <f aca="false">B6/H6*100</f>
        <v>94.2528735632184</v>
      </c>
      <c r="D6" s="142" t="n">
        <f aca="false">D23+D40+D57</f>
        <v>4</v>
      </c>
      <c r="E6" s="143" t="n">
        <f aca="false">D6/H6*100</f>
        <v>4.59770114942529</v>
      </c>
      <c r="F6" s="142" t="n">
        <f aca="false">F23+F40+F57</f>
        <v>1</v>
      </c>
      <c r="G6" s="143" t="n">
        <f aca="false">F6/H6*100</f>
        <v>1.14942528735632</v>
      </c>
      <c r="H6" s="142" t="n">
        <f aca="false">B6+D6+F6</f>
        <v>87</v>
      </c>
      <c r="I6" s="143" t="n">
        <f aca="false">H6/$H$14*100</f>
        <v>8.48780487804878</v>
      </c>
    </row>
    <row r="7" s="20" customFormat="true" ht="12.75" hidden="false" customHeight="false" outlineLevel="0" collapsed="false">
      <c r="A7" s="141" t="s">
        <v>9</v>
      </c>
      <c r="B7" s="142" t="n">
        <f aca="false">B24+B41+B58</f>
        <v>128</v>
      </c>
      <c r="C7" s="143" t="n">
        <f aca="false">B7/H7*100</f>
        <v>91.4285714285714</v>
      </c>
      <c r="D7" s="142" t="n">
        <f aca="false">D24+D41+D58</f>
        <v>2</v>
      </c>
      <c r="E7" s="143" t="n">
        <f aca="false">D7/H7*100</f>
        <v>1.42857142857143</v>
      </c>
      <c r="F7" s="142" t="n">
        <f aca="false">F24+F41+F58</f>
        <v>10</v>
      </c>
      <c r="G7" s="143" t="n">
        <f aca="false">F7/H7*100</f>
        <v>7.14285714285714</v>
      </c>
      <c r="H7" s="142" t="n">
        <f aca="false">B7+D7+F7</f>
        <v>140</v>
      </c>
      <c r="I7" s="143" t="n">
        <f aca="false">H7/$H$14*100</f>
        <v>13.6585365853659</v>
      </c>
    </row>
    <row r="8" s="20" customFormat="true" ht="12.75" hidden="false" customHeight="false" outlineLevel="0" collapsed="false">
      <c r="A8" s="141" t="s">
        <v>10</v>
      </c>
      <c r="B8" s="142" t="n">
        <f aca="false">B25+B42+B59</f>
        <v>151</v>
      </c>
      <c r="C8" s="143" t="n">
        <f aca="false">B8/H8*100</f>
        <v>92.0731707317073</v>
      </c>
      <c r="D8" s="142" t="n">
        <f aca="false">D25+D42+D59</f>
        <v>4</v>
      </c>
      <c r="E8" s="143" t="n">
        <f aca="false">D8/H8*100</f>
        <v>2.4390243902439</v>
      </c>
      <c r="F8" s="142" t="n">
        <f aca="false">F25+F42+F59</f>
        <v>9</v>
      </c>
      <c r="G8" s="143" t="n">
        <f aca="false">F8/H8*100</f>
        <v>5.48780487804878</v>
      </c>
      <c r="H8" s="142" t="n">
        <f aca="false">B8+D8+F8</f>
        <v>164</v>
      </c>
      <c r="I8" s="143" t="n">
        <f aca="false">H8/$H$14*100</f>
        <v>16</v>
      </c>
    </row>
    <row r="9" s="20" customFormat="true" ht="12.75" hidden="false" customHeight="false" outlineLevel="0" collapsed="false">
      <c r="A9" s="141" t="s">
        <v>11</v>
      </c>
      <c r="B9" s="142" t="n">
        <f aca="false">B26+B43+B60</f>
        <v>229</v>
      </c>
      <c r="C9" s="143" t="n">
        <f aca="false">B9/H9*100</f>
        <v>92.3387096774194</v>
      </c>
      <c r="D9" s="142" t="n">
        <f aca="false">D26+D43+D60</f>
        <v>7</v>
      </c>
      <c r="E9" s="143" t="n">
        <f aca="false">D9/H9*100</f>
        <v>2.82258064516129</v>
      </c>
      <c r="F9" s="142" t="n">
        <f aca="false">F26+F43+F60</f>
        <v>12</v>
      </c>
      <c r="G9" s="143" t="n">
        <f aca="false">F9/H9*100</f>
        <v>4.83870967741936</v>
      </c>
      <c r="H9" s="142" t="n">
        <f aca="false">B9+D9+F9</f>
        <v>248</v>
      </c>
      <c r="I9" s="143" t="n">
        <f aca="false">H9/$H$14*100</f>
        <v>24.1951219512195</v>
      </c>
    </row>
    <row r="10" s="20" customFormat="true" ht="12.75" hidden="false" customHeight="false" outlineLevel="0" collapsed="false">
      <c r="A10" s="141" t="s">
        <v>12</v>
      </c>
      <c r="B10" s="142" t="n">
        <f aca="false">B27+B44+B61</f>
        <v>60</v>
      </c>
      <c r="C10" s="143" t="n">
        <f aca="false">B10/H10*100</f>
        <v>88.2352941176471</v>
      </c>
      <c r="D10" s="142" t="n">
        <f aca="false">D27+D44+D61</f>
        <v>3</v>
      </c>
      <c r="E10" s="143" t="n">
        <f aca="false">D10/H10*100</f>
        <v>4.41176470588235</v>
      </c>
      <c r="F10" s="142" t="n">
        <f aca="false">F27+F44+F61</f>
        <v>5</v>
      </c>
      <c r="G10" s="143" t="n">
        <f aca="false">F10/H10*100</f>
        <v>7.35294117647059</v>
      </c>
      <c r="H10" s="142" t="n">
        <f aca="false">B10+D10+F10</f>
        <v>68</v>
      </c>
      <c r="I10" s="143" t="n">
        <f aca="false">H10/$H$14*100</f>
        <v>6.63414634146342</v>
      </c>
    </row>
    <row r="11" s="20" customFormat="true" ht="12.75" hidden="false" customHeight="false" outlineLevel="0" collapsed="false">
      <c r="A11" s="141" t="s">
        <v>13</v>
      </c>
      <c r="B11" s="142" t="n">
        <f aca="false">B28+B45+B62</f>
        <v>77</v>
      </c>
      <c r="C11" s="143" t="n">
        <f aca="false">B11/H11*100</f>
        <v>95.0617283950617</v>
      </c>
      <c r="D11" s="142" t="n">
        <f aca="false">D28+D45+D62</f>
        <v>3</v>
      </c>
      <c r="E11" s="143" t="n">
        <f aca="false">D11/H11*100</f>
        <v>3.7037037037037</v>
      </c>
      <c r="F11" s="142" t="n">
        <f aca="false">F28+F45+F62</f>
        <v>1</v>
      </c>
      <c r="G11" s="143" t="n">
        <f aca="false">F11/H11*100</f>
        <v>1.23456790123457</v>
      </c>
      <c r="H11" s="142" t="n">
        <f aca="false">B11+D11+F11</f>
        <v>81</v>
      </c>
      <c r="I11" s="143" t="n">
        <f aca="false">H11/$H$14*100</f>
        <v>7.90243902439024</v>
      </c>
    </row>
    <row r="12" s="20" customFormat="true" ht="12.75" hidden="false" customHeight="false" outlineLevel="0" collapsed="false">
      <c r="A12" s="141" t="s">
        <v>14</v>
      </c>
      <c r="B12" s="142" t="n">
        <f aca="false">B29+B46+B63</f>
        <v>80</v>
      </c>
      <c r="C12" s="143" t="n">
        <f aca="false">B12/H12*100</f>
        <v>97.5609756097561</v>
      </c>
      <c r="D12" s="142" t="n">
        <f aca="false">D29+D46+D63</f>
        <v>1</v>
      </c>
      <c r="E12" s="143" t="n">
        <f aca="false">D12/H12*100</f>
        <v>1.21951219512195</v>
      </c>
      <c r="F12" s="142" t="n">
        <f aca="false">F29+F46+F63</f>
        <v>1</v>
      </c>
      <c r="G12" s="143" t="n">
        <f aca="false">F12/H12*100</f>
        <v>1.21951219512195</v>
      </c>
      <c r="H12" s="142" t="n">
        <f aca="false">B12+D12+F12</f>
        <v>82</v>
      </c>
      <c r="I12" s="143" t="n">
        <f aca="false">H12/$H$14*100</f>
        <v>8</v>
      </c>
    </row>
    <row r="13" s="20" customFormat="true" ht="12.75" hidden="false" customHeight="false" outlineLevel="0" collapsed="false">
      <c r="A13" s="144" t="s">
        <v>15</v>
      </c>
      <c r="B13" s="145" t="n">
        <f aca="false">B30+B47+B64</f>
        <v>92</v>
      </c>
      <c r="C13" s="146" t="n">
        <f aca="false">B13/H13*100</f>
        <v>98.9247311827957</v>
      </c>
      <c r="D13" s="145" t="n">
        <f aca="false">D30+D47+D64</f>
        <v>0</v>
      </c>
      <c r="E13" s="146" t="n">
        <f aca="false">D13/H13*100</f>
        <v>0</v>
      </c>
      <c r="F13" s="145" t="n">
        <f aca="false">F30+F47+F64</f>
        <v>1</v>
      </c>
      <c r="G13" s="146" t="n">
        <f aca="false">F13/H13*100</f>
        <v>1.0752688172043</v>
      </c>
      <c r="H13" s="145" t="n">
        <f aca="false">B13+D13+F13</f>
        <v>93</v>
      </c>
      <c r="I13" s="146" t="n">
        <f aca="false">H13/$H$14*100</f>
        <v>9.07317073170732</v>
      </c>
    </row>
    <row r="14" customFormat="false" ht="21.75" hidden="false" customHeight="true" outlineLevel="0" collapsed="false">
      <c r="A14" s="16" t="s">
        <v>16</v>
      </c>
      <c r="B14" s="42" t="n">
        <f aca="false">SUM(B5:B13)</f>
        <v>958</v>
      </c>
      <c r="C14" s="18" t="n">
        <f aca="false">B14/H14*100</f>
        <v>93.4634146341464</v>
      </c>
      <c r="D14" s="42" t="n">
        <f aca="false">SUM(D5:D13)</f>
        <v>25</v>
      </c>
      <c r="E14" s="18" t="n">
        <f aca="false">D14/H14*100</f>
        <v>2.4390243902439</v>
      </c>
      <c r="F14" s="42" t="n">
        <f aca="false">SUM(F5:F13)</f>
        <v>42</v>
      </c>
      <c r="G14" s="18" t="n">
        <f aca="false">F14/H14*100</f>
        <v>4.09756097560976</v>
      </c>
      <c r="H14" s="42" t="n">
        <f aca="false">B14+D14+F14</f>
        <v>1025</v>
      </c>
      <c r="I14" s="18" t="n">
        <f aca="false">SUM(I5:I13)</f>
        <v>100</v>
      </c>
    </row>
    <row r="16" s="31" customFormat="true" ht="24" hidden="false" customHeight="true" outlineLevel="0" collapsed="false">
      <c r="A16" s="147" t="s">
        <v>437</v>
      </c>
      <c r="B16" s="147"/>
      <c r="C16" s="147"/>
      <c r="D16" s="147"/>
      <c r="E16" s="147"/>
      <c r="F16" s="147"/>
      <c r="G16" s="147"/>
      <c r="H16" s="147"/>
      <c r="I16" s="147"/>
    </row>
    <row r="17" s="31" customFormat="true" ht="11.25" hidden="false" customHeight="false" outlineLevel="0" collapsed="false">
      <c r="A17" s="148"/>
    </row>
    <row r="18" customFormat="false" ht="45" hidden="false" customHeight="true" outlineLevel="0" collapsed="false">
      <c r="A18" s="2" t="s">
        <v>510</v>
      </c>
      <c r="B18" s="3" t="s">
        <v>511</v>
      </c>
      <c r="C18" s="3"/>
      <c r="D18" s="3"/>
      <c r="E18" s="3"/>
      <c r="F18" s="3"/>
      <c r="G18" s="3"/>
      <c r="H18" s="3"/>
      <c r="I18" s="3"/>
    </row>
    <row r="20" customFormat="false" ht="26.25" hidden="false" customHeight="true" outlineLevel="0" collapsed="false">
      <c r="A20" s="120" t="s">
        <v>2</v>
      </c>
      <c r="B20" s="4" t="s">
        <v>504</v>
      </c>
      <c r="C20" s="4"/>
      <c r="D20" s="4"/>
      <c r="E20" s="4"/>
      <c r="F20" s="4"/>
      <c r="G20" s="4"/>
      <c r="H20" s="5" t="s">
        <v>505</v>
      </c>
      <c r="I20" s="149" t="s">
        <v>506</v>
      </c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8.25" hidden="false" customHeight="true" outlineLevel="0" collapsed="false">
      <c r="A21" s="120"/>
      <c r="B21" s="5" t="s">
        <v>507</v>
      </c>
      <c r="C21" s="150" t="s">
        <v>6</v>
      </c>
      <c r="D21" s="5" t="s">
        <v>508</v>
      </c>
      <c r="E21" s="150" t="s">
        <v>6</v>
      </c>
      <c r="F21" s="5" t="s">
        <v>509</v>
      </c>
      <c r="G21" s="150" t="s">
        <v>6</v>
      </c>
      <c r="H21" s="5"/>
      <c r="I21" s="149"/>
    </row>
    <row r="22" s="20" customFormat="true" ht="12.75" hidden="false" customHeight="false" outlineLevel="0" collapsed="false">
      <c r="A22" s="141" t="s">
        <v>7</v>
      </c>
      <c r="B22" s="142" t="n">
        <v>49</v>
      </c>
      <c r="C22" s="143" t="n">
        <f aca="false">B22/H22*100</f>
        <v>94.2307692307692</v>
      </c>
      <c r="D22" s="142" t="n">
        <v>1</v>
      </c>
      <c r="E22" s="143" t="n">
        <f aca="false">D22/H22*100</f>
        <v>1.92307692307692</v>
      </c>
      <c r="F22" s="142" t="n">
        <v>2</v>
      </c>
      <c r="G22" s="143" t="n">
        <f aca="false">F22/H22*100</f>
        <v>3.84615384615385</v>
      </c>
      <c r="H22" s="142" t="n">
        <f aca="false">B22+D22+F22</f>
        <v>52</v>
      </c>
      <c r="I22" s="143" t="n">
        <f aca="false">H22/$H$31*100</f>
        <v>10.1960784313725</v>
      </c>
    </row>
    <row r="23" s="20" customFormat="true" ht="12.75" hidden="false" customHeight="false" outlineLevel="0" collapsed="false">
      <c r="A23" s="141" t="s">
        <v>8</v>
      </c>
      <c r="B23" s="142" t="n">
        <v>34</v>
      </c>
      <c r="C23" s="143" t="n">
        <f aca="false">B23/H23*100</f>
        <v>94.4444444444444</v>
      </c>
      <c r="D23" s="142" t="n">
        <v>1</v>
      </c>
      <c r="E23" s="143" t="n">
        <f aca="false">D23/H23*100</f>
        <v>2.77777777777778</v>
      </c>
      <c r="F23" s="142" t="n">
        <v>1</v>
      </c>
      <c r="G23" s="143" t="n">
        <f aca="false">F23/H23*100</f>
        <v>2.77777777777778</v>
      </c>
      <c r="H23" s="142" t="n">
        <f aca="false">B23+D23+F23</f>
        <v>36</v>
      </c>
      <c r="I23" s="143" t="n">
        <f aca="false">H23/$H$31*100</f>
        <v>7.05882352941176</v>
      </c>
    </row>
    <row r="24" s="20" customFormat="true" ht="12.75" hidden="false" customHeight="false" outlineLevel="0" collapsed="false">
      <c r="A24" s="141" t="s">
        <v>9</v>
      </c>
      <c r="B24" s="142" t="n">
        <v>31</v>
      </c>
      <c r="C24" s="143" t="n">
        <f aca="false">B24/H24*100</f>
        <v>83.7837837837838</v>
      </c>
      <c r="D24" s="142" t="n">
        <v>2</v>
      </c>
      <c r="E24" s="143" t="n">
        <f aca="false">D24/H24*100</f>
        <v>5.40540540540541</v>
      </c>
      <c r="F24" s="142" t="n">
        <v>4</v>
      </c>
      <c r="G24" s="143" t="n">
        <f aca="false">F24/H24*100</f>
        <v>10.8108108108108</v>
      </c>
      <c r="H24" s="142" t="n">
        <f aca="false">B24+D24+F24</f>
        <v>37</v>
      </c>
      <c r="I24" s="143" t="n">
        <f aca="false">H24/$H$31*100</f>
        <v>7.25490196078432</v>
      </c>
    </row>
    <row r="25" s="20" customFormat="true" ht="12.75" hidden="false" customHeight="false" outlineLevel="0" collapsed="false">
      <c r="A25" s="141" t="s">
        <v>10</v>
      </c>
      <c r="B25" s="142" t="n">
        <v>95</v>
      </c>
      <c r="C25" s="143" t="n">
        <f aca="false">B25/H25*100</f>
        <v>95.959595959596</v>
      </c>
      <c r="D25" s="142" t="n">
        <v>1</v>
      </c>
      <c r="E25" s="143" t="n">
        <f aca="false">D25/H25*100</f>
        <v>1.01010101010101</v>
      </c>
      <c r="F25" s="142" t="n">
        <v>3</v>
      </c>
      <c r="G25" s="143" t="n">
        <f aca="false">F25/H25*100</f>
        <v>3.03030303030303</v>
      </c>
      <c r="H25" s="142" t="n">
        <f aca="false">B25+D25+F25</f>
        <v>99</v>
      </c>
      <c r="I25" s="143" t="n">
        <f aca="false">H25/$H$31*100</f>
        <v>19.4117647058824</v>
      </c>
    </row>
    <row r="26" s="20" customFormat="true" ht="12.75" hidden="false" customHeight="false" outlineLevel="0" collapsed="false">
      <c r="A26" s="141" t="s">
        <v>11</v>
      </c>
      <c r="B26" s="142" t="n">
        <v>108</v>
      </c>
      <c r="C26" s="143" t="n">
        <f aca="false">B26/H26*100</f>
        <v>91.5254237288136</v>
      </c>
      <c r="D26" s="142" t="n">
        <v>4</v>
      </c>
      <c r="E26" s="143" t="n">
        <f aca="false">D26/H26*100</f>
        <v>3.38983050847458</v>
      </c>
      <c r="F26" s="142" t="n">
        <v>6</v>
      </c>
      <c r="G26" s="143" t="n">
        <f aca="false">F26/H26*100</f>
        <v>5.08474576271187</v>
      </c>
      <c r="H26" s="142" t="n">
        <f aca="false">B26+D26+F26</f>
        <v>118</v>
      </c>
      <c r="I26" s="143" t="n">
        <f aca="false">H26/$H$31*100</f>
        <v>23.1372549019608</v>
      </c>
    </row>
    <row r="27" s="20" customFormat="true" ht="12.75" hidden="false" customHeight="false" outlineLevel="0" collapsed="false">
      <c r="A27" s="141" t="s">
        <v>12</v>
      </c>
      <c r="B27" s="142" t="n">
        <v>36</v>
      </c>
      <c r="C27" s="143" t="n">
        <f aca="false">B27/H27*100</f>
        <v>94.7368421052632</v>
      </c>
      <c r="D27" s="142" t="n">
        <v>1</v>
      </c>
      <c r="E27" s="143" t="n">
        <f aca="false">D27/H27*100</f>
        <v>2.63157894736842</v>
      </c>
      <c r="F27" s="142" t="n">
        <v>1</v>
      </c>
      <c r="G27" s="143" t="n">
        <f aca="false">F27/H27*100</f>
        <v>2.63157894736842</v>
      </c>
      <c r="H27" s="142" t="n">
        <f aca="false">B27+D27+F27</f>
        <v>38</v>
      </c>
      <c r="I27" s="143" t="n">
        <f aca="false">H27/$H$31*100</f>
        <v>7.45098039215686</v>
      </c>
    </row>
    <row r="28" s="20" customFormat="true" ht="12.75" hidden="false" customHeight="false" outlineLevel="0" collapsed="false">
      <c r="A28" s="141" t="s">
        <v>13</v>
      </c>
      <c r="B28" s="142" t="n">
        <v>42</v>
      </c>
      <c r="C28" s="143" t="n">
        <f aca="false">B28/H28*100</f>
        <v>93.3333333333333</v>
      </c>
      <c r="D28" s="142" t="n">
        <v>2</v>
      </c>
      <c r="E28" s="143" t="n">
        <f aca="false">D28/H28*100</f>
        <v>4.44444444444445</v>
      </c>
      <c r="F28" s="142" t="n">
        <v>1</v>
      </c>
      <c r="G28" s="143" t="n">
        <f aca="false">F28/H28*100</f>
        <v>2.22222222222222</v>
      </c>
      <c r="H28" s="142" t="n">
        <f aca="false">B28+D28+F28</f>
        <v>45</v>
      </c>
      <c r="I28" s="143" t="n">
        <f aca="false">H28/$H$31*100</f>
        <v>8.82352941176471</v>
      </c>
    </row>
    <row r="29" s="20" customFormat="true" ht="12.75" hidden="false" customHeight="false" outlineLevel="0" collapsed="false">
      <c r="A29" s="141" t="s">
        <v>14</v>
      </c>
      <c r="B29" s="142" t="n">
        <v>48</v>
      </c>
      <c r="C29" s="143" t="n">
        <f aca="false">B29/H29*100</f>
        <v>97.9591836734694</v>
      </c>
      <c r="D29" s="142" t="n">
        <v>1</v>
      </c>
      <c r="E29" s="143" t="n">
        <f aca="false">D29/H29*100</f>
        <v>2.04081632653061</v>
      </c>
      <c r="F29" s="142" t="n">
        <v>0</v>
      </c>
      <c r="G29" s="143" t="n">
        <f aca="false">F29/H29*100</f>
        <v>0</v>
      </c>
      <c r="H29" s="142" t="n">
        <f aca="false">B29+D29+F29</f>
        <v>49</v>
      </c>
      <c r="I29" s="143" t="n">
        <f aca="false">H29/$H$31*100</f>
        <v>9.6078431372549</v>
      </c>
    </row>
    <row r="30" s="20" customFormat="true" ht="12.75" hidden="false" customHeight="false" outlineLevel="0" collapsed="false">
      <c r="A30" s="141" t="s">
        <v>15</v>
      </c>
      <c r="B30" s="142" t="n">
        <v>36</v>
      </c>
      <c r="C30" s="143" t="n">
        <f aca="false">B30/H30*100</f>
        <v>100</v>
      </c>
      <c r="D30" s="142" t="n">
        <v>0</v>
      </c>
      <c r="E30" s="143" t="n">
        <f aca="false">D30/H30*100</f>
        <v>0</v>
      </c>
      <c r="F30" s="142" t="n">
        <v>0</v>
      </c>
      <c r="G30" s="143" t="n">
        <f aca="false">F30/H30*100</f>
        <v>0</v>
      </c>
      <c r="H30" s="142" t="n">
        <f aca="false">B30+D30+F30</f>
        <v>36</v>
      </c>
      <c r="I30" s="143" t="n">
        <f aca="false">H30/$H$31*100</f>
        <v>7.05882352941176</v>
      </c>
    </row>
    <row r="31" customFormat="false" ht="21.75" hidden="false" customHeight="true" outlineLevel="0" collapsed="false">
      <c r="A31" s="16" t="s">
        <v>16</v>
      </c>
      <c r="B31" s="42" t="n">
        <f aca="false">SUM(B22:B30)</f>
        <v>479</v>
      </c>
      <c r="C31" s="18" t="n">
        <f aca="false">B31/H31*100</f>
        <v>93.921568627451</v>
      </c>
      <c r="D31" s="42" t="n">
        <f aca="false">SUM(D22:D30)</f>
        <v>13</v>
      </c>
      <c r="E31" s="18" t="n">
        <f aca="false">D31/H31*100</f>
        <v>2.54901960784314</v>
      </c>
      <c r="F31" s="42" t="n">
        <f aca="false">SUM(F22:F30)</f>
        <v>18</v>
      </c>
      <c r="G31" s="18" t="n">
        <f aca="false">F31/H31*100</f>
        <v>3.52941176470588</v>
      </c>
      <c r="H31" s="42" t="n">
        <f aca="false">B31+D31+F31</f>
        <v>510</v>
      </c>
      <c r="I31" s="18" t="n">
        <f aca="false">SUM(I22:I30)</f>
        <v>100</v>
      </c>
    </row>
    <row r="33" s="31" customFormat="true" ht="39.75" hidden="false" customHeight="true" outlineLevel="0" collapsed="false">
      <c r="A33" s="147" t="s">
        <v>437</v>
      </c>
      <c r="B33" s="147"/>
      <c r="C33" s="147"/>
      <c r="D33" s="147"/>
      <c r="E33" s="147"/>
      <c r="F33" s="147"/>
      <c r="G33" s="147"/>
      <c r="H33" s="147"/>
      <c r="I33" s="147"/>
    </row>
    <row r="35" customFormat="false" ht="53.25" hidden="false" customHeight="true" outlineLevel="0" collapsed="false">
      <c r="A35" s="2" t="s">
        <v>512</v>
      </c>
      <c r="B35" s="3" t="s">
        <v>513</v>
      </c>
      <c r="C35" s="3"/>
      <c r="D35" s="3"/>
      <c r="E35" s="3"/>
      <c r="F35" s="3"/>
      <c r="G35" s="3"/>
      <c r="H35" s="3"/>
      <c r="I35" s="3"/>
    </row>
    <row r="36" customFormat="false" ht="13.5" hidden="false" customHeight="true" outlineLevel="0" collapsed="false">
      <c r="A36" s="64"/>
      <c r="B36" s="48"/>
      <c r="C36" s="48"/>
      <c r="D36" s="48"/>
      <c r="E36" s="48"/>
      <c r="F36" s="48"/>
      <c r="G36" s="48"/>
      <c r="H36" s="48"/>
      <c r="I36" s="48"/>
    </row>
    <row r="37" customFormat="false" ht="24.75" hidden="false" customHeight="true" outlineLevel="0" collapsed="false">
      <c r="A37" s="120" t="s">
        <v>2</v>
      </c>
      <c r="B37" s="4" t="s">
        <v>504</v>
      </c>
      <c r="C37" s="4"/>
      <c r="D37" s="4"/>
      <c r="E37" s="4"/>
      <c r="F37" s="4"/>
      <c r="G37" s="4"/>
      <c r="H37" s="5" t="s">
        <v>505</v>
      </c>
      <c r="I37" s="149" t="s">
        <v>506</v>
      </c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38.25" hidden="false" customHeight="false" outlineLevel="0" collapsed="false">
      <c r="A38" s="120"/>
      <c r="B38" s="5" t="s">
        <v>507</v>
      </c>
      <c r="C38" s="150" t="s">
        <v>6</v>
      </c>
      <c r="D38" s="5" t="s">
        <v>508</v>
      </c>
      <c r="E38" s="150" t="s">
        <v>6</v>
      </c>
      <c r="F38" s="5" t="s">
        <v>509</v>
      </c>
      <c r="G38" s="150" t="s">
        <v>6</v>
      </c>
      <c r="H38" s="5"/>
      <c r="I38" s="149"/>
    </row>
    <row r="39" s="20" customFormat="true" ht="12.75" hidden="false" customHeight="false" outlineLevel="0" collapsed="false">
      <c r="A39" s="141" t="s">
        <v>7</v>
      </c>
      <c r="B39" s="142" t="n">
        <v>0</v>
      </c>
      <c r="C39" s="143" t="n">
        <v>0</v>
      </c>
      <c r="D39" s="142" t="n">
        <v>0</v>
      </c>
      <c r="E39" s="143" t="n">
        <v>0</v>
      </c>
      <c r="F39" s="142" t="n">
        <v>0</v>
      </c>
      <c r="G39" s="143" t="n">
        <v>0</v>
      </c>
      <c r="H39" s="142" t="n">
        <f aca="false">B39+D39+F39</f>
        <v>0</v>
      </c>
      <c r="I39" s="143" t="n">
        <f aca="false">H39/$H$48*100</f>
        <v>0</v>
      </c>
      <c r="J39" s="151"/>
      <c r="K39" s="151"/>
      <c r="L39" s="151"/>
      <c r="M39" s="151"/>
      <c r="O39" s="151"/>
    </row>
    <row r="40" s="20" customFormat="true" ht="12.75" hidden="false" customHeight="false" outlineLevel="0" collapsed="false">
      <c r="A40" s="141" t="s">
        <v>8</v>
      </c>
      <c r="B40" s="142" t="n">
        <v>37</v>
      </c>
      <c r="C40" s="143" t="n">
        <f aca="false">B40/H40*100</f>
        <v>92.5</v>
      </c>
      <c r="D40" s="142" t="n">
        <v>3</v>
      </c>
      <c r="E40" s="143" t="n">
        <f aca="false">D40/H40*100</f>
        <v>7.5</v>
      </c>
      <c r="F40" s="142" t="n">
        <v>0</v>
      </c>
      <c r="G40" s="143" t="n">
        <f aca="false">F40/H40*100</f>
        <v>0</v>
      </c>
      <c r="H40" s="142" t="n">
        <f aca="false">B40+D40+F40</f>
        <v>40</v>
      </c>
      <c r="I40" s="143" t="n">
        <f aca="false">H40/$H$48*100</f>
        <v>10.5263157894737</v>
      </c>
      <c r="J40" s="151"/>
      <c r="K40" s="151"/>
      <c r="L40" s="151"/>
      <c r="M40" s="151"/>
      <c r="O40" s="151"/>
    </row>
    <row r="41" s="20" customFormat="true" ht="12.75" hidden="false" customHeight="false" outlineLevel="0" collapsed="false">
      <c r="A41" s="141" t="s">
        <v>9</v>
      </c>
      <c r="B41" s="142" t="n">
        <v>70</v>
      </c>
      <c r="C41" s="143" t="n">
        <f aca="false">B41/H41*100</f>
        <v>95.8904109589041</v>
      </c>
      <c r="D41" s="142" t="n">
        <v>0</v>
      </c>
      <c r="E41" s="143" t="n">
        <f aca="false">D41/H41*100</f>
        <v>0</v>
      </c>
      <c r="F41" s="142" t="n">
        <v>3</v>
      </c>
      <c r="G41" s="143" t="n">
        <f aca="false">F41/H41*100</f>
        <v>4.10958904109589</v>
      </c>
      <c r="H41" s="142" t="n">
        <f aca="false">B41+D41+F41</f>
        <v>73</v>
      </c>
      <c r="I41" s="143" t="n">
        <f aca="false">H41/$H$48*100</f>
        <v>19.2105263157895</v>
      </c>
      <c r="J41" s="151"/>
      <c r="K41" s="151"/>
      <c r="L41" s="151"/>
      <c r="M41" s="151"/>
      <c r="O41" s="151"/>
    </row>
    <row r="42" s="20" customFormat="true" ht="12.75" hidden="false" customHeight="false" outlineLevel="0" collapsed="false">
      <c r="A42" s="141" t="s">
        <v>10</v>
      </c>
      <c r="B42" s="142" t="n">
        <v>34</v>
      </c>
      <c r="C42" s="143" t="n">
        <f aca="false">B42/H42*100</f>
        <v>91.8918918918919</v>
      </c>
      <c r="D42" s="142" t="n">
        <v>3</v>
      </c>
      <c r="E42" s="143" t="n">
        <f aca="false">D42/H42*100</f>
        <v>8.10810810810811</v>
      </c>
      <c r="F42" s="142" t="n">
        <v>0</v>
      </c>
      <c r="G42" s="143" t="n">
        <f aca="false">F42/H42*100</f>
        <v>0</v>
      </c>
      <c r="H42" s="142" t="n">
        <f aca="false">B42+D42+F42</f>
        <v>37</v>
      </c>
      <c r="I42" s="143" t="n">
        <f aca="false">H42/$H$48*100</f>
        <v>9.73684210526316</v>
      </c>
      <c r="J42" s="151"/>
      <c r="K42" s="151"/>
      <c r="L42" s="151"/>
      <c r="M42" s="151"/>
      <c r="O42" s="151"/>
    </row>
    <row r="43" s="20" customFormat="true" ht="12.75" hidden="false" customHeight="false" outlineLevel="0" collapsed="false">
      <c r="A43" s="141" t="s">
        <v>11</v>
      </c>
      <c r="B43" s="142" t="n">
        <v>102</v>
      </c>
      <c r="C43" s="143" t="n">
        <f aca="false">B43/H43*100</f>
        <v>97.1428571428571</v>
      </c>
      <c r="D43" s="142" t="n">
        <v>2</v>
      </c>
      <c r="E43" s="143" t="n">
        <f aca="false">D43/H43*100</f>
        <v>1.9047619047619</v>
      </c>
      <c r="F43" s="142" t="n">
        <v>1</v>
      </c>
      <c r="G43" s="143" t="n">
        <f aca="false">F43/H43*100</f>
        <v>0.952380952380952</v>
      </c>
      <c r="H43" s="142" t="n">
        <f aca="false">B43+D43+F43</f>
        <v>105</v>
      </c>
      <c r="I43" s="143" t="n">
        <f aca="false">H43/$H$48*100</f>
        <v>27.6315789473684</v>
      </c>
      <c r="J43" s="151"/>
      <c r="K43" s="151"/>
      <c r="L43" s="151"/>
      <c r="M43" s="151"/>
      <c r="O43" s="151"/>
    </row>
    <row r="44" s="20" customFormat="true" ht="12.75" hidden="false" customHeight="false" outlineLevel="0" collapsed="false">
      <c r="A44" s="141" t="s">
        <v>12</v>
      </c>
      <c r="B44" s="142" t="n">
        <v>20</v>
      </c>
      <c r="C44" s="143" t="n">
        <f aca="false">B44/H44*100</f>
        <v>86.9565217391304</v>
      </c>
      <c r="D44" s="142" t="n">
        <v>0</v>
      </c>
      <c r="E44" s="143" t="n">
        <f aca="false">D44/H44*100</f>
        <v>0</v>
      </c>
      <c r="F44" s="142" t="n">
        <v>3</v>
      </c>
      <c r="G44" s="143" t="n">
        <f aca="false">F44/H44*100</f>
        <v>13.0434782608696</v>
      </c>
      <c r="H44" s="142" t="n">
        <f aca="false">B44+D44+F44</f>
        <v>23</v>
      </c>
      <c r="I44" s="143" t="n">
        <f aca="false">H44/$H$48*100</f>
        <v>6.05263157894737</v>
      </c>
      <c r="J44" s="151"/>
      <c r="K44" s="151"/>
      <c r="L44" s="151"/>
      <c r="M44" s="151"/>
      <c r="O44" s="151"/>
    </row>
    <row r="45" s="20" customFormat="true" ht="12.75" hidden="false" customHeight="false" outlineLevel="0" collapsed="false">
      <c r="A45" s="141" t="s">
        <v>13</v>
      </c>
      <c r="B45" s="142" t="n">
        <v>26</v>
      </c>
      <c r="C45" s="143" t="n">
        <f aca="false">B45/H45*100</f>
        <v>96.2962962962963</v>
      </c>
      <c r="D45" s="142" t="n">
        <v>1</v>
      </c>
      <c r="E45" s="143" t="n">
        <f aca="false">D45/H45*100</f>
        <v>3.7037037037037</v>
      </c>
      <c r="F45" s="142" t="n">
        <v>0</v>
      </c>
      <c r="G45" s="143" t="n">
        <f aca="false">F45/H45*100</f>
        <v>0</v>
      </c>
      <c r="H45" s="142" t="n">
        <f aca="false">B45+D45+F45</f>
        <v>27</v>
      </c>
      <c r="I45" s="143" t="n">
        <f aca="false">H45/$H$48*100</f>
        <v>7.10526315789474</v>
      </c>
      <c r="J45" s="151"/>
      <c r="K45" s="151"/>
      <c r="L45" s="151"/>
      <c r="M45" s="151"/>
      <c r="O45" s="151"/>
    </row>
    <row r="46" s="20" customFormat="true" ht="12.75" hidden="false" customHeight="false" outlineLevel="0" collapsed="false">
      <c r="A46" s="141" t="s">
        <v>14</v>
      </c>
      <c r="B46" s="142" t="n">
        <v>26</v>
      </c>
      <c r="C46" s="143" t="n">
        <f aca="false">B46/H46*100</f>
        <v>96.2962962962963</v>
      </c>
      <c r="D46" s="142" t="n">
        <v>0</v>
      </c>
      <c r="E46" s="143" t="n">
        <f aca="false">D46/H46*100</f>
        <v>0</v>
      </c>
      <c r="F46" s="142" t="n">
        <v>1</v>
      </c>
      <c r="G46" s="143" t="n">
        <f aca="false">F46/H46*100</f>
        <v>3.7037037037037</v>
      </c>
      <c r="H46" s="142" t="n">
        <f aca="false">B46+D46+F46</f>
        <v>27</v>
      </c>
      <c r="I46" s="143" t="n">
        <f aca="false">H46/$H$48*100</f>
        <v>7.10526315789474</v>
      </c>
      <c r="J46" s="151"/>
      <c r="K46" s="151"/>
      <c r="L46" s="151"/>
      <c r="M46" s="151"/>
      <c r="O46" s="151"/>
    </row>
    <row r="47" s="20" customFormat="true" ht="12.75" hidden="false" customHeight="false" outlineLevel="0" collapsed="false">
      <c r="A47" s="141" t="s">
        <v>15</v>
      </c>
      <c r="B47" s="142" t="n">
        <v>47</v>
      </c>
      <c r="C47" s="143" t="n">
        <f aca="false">B47/H47*100</f>
        <v>97.9166666666667</v>
      </c>
      <c r="D47" s="142" t="n">
        <v>0</v>
      </c>
      <c r="E47" s="143" t="n">
        <f aca="false">D47/H47*100</f>
        <v>0</v>
      </c>
      <c r="F47" s="142" t="n">
        <v>1</v>
      </c>
      <c r="G47" s="143" t="n">
        <f aca="false">F47/H47*100</f>
        <v>2.08333333333333</v>
      </c>
      <c r="H47" s="142" t="n">
        <f aca="false">B47+D47+F47</f>
        <v>48</v>
      </c>
      <c r="I47" s="143" t="n">
        <f aca="false">H47/$H$48*100</f>
        <v>12.6315789473684</v>
      </c>
      <c r="J47" s="151"/>
      <c r="K47" s="151"/>
      <c r="L47" s="151"/>
      <c r="M47" s="151"/>
      <c r="O47" s="151"/>
    </row>
    <row r="48" customFormat="false" ht="21.75" hidden="false" customHeight="true" outlineLevel="0" collapsed="false">
      <c r="A48" s="16" t="s">
        <v>16</v>
      </c>
      <c r="B48" s="42" t="n">
        <f aca="false">SUM(B39:B47)</f>
        <v>362</v>
      </c>
      <c r="C48" s="18" t="n">
        <f aca="false">B48/H48*100</f>
        <v>95.2631578947368</v>
      </c>
      <c r="D48" s="42" t="n">
        <f aca="false">SUM(D39:D47)</f>
        <v>9</v>
      </c>
      <c r="E48" s="18" t="n">
        <f aca="false">D48/H48*100</f>
        <v>2.36842105263158</v>
      </c>
      <c r="F48" s="42" t="n">
        <f aca="false">SUM(F39:F47)</f>
        <v>9</v>
      </c>
      <c r="G48" s="18" t="n">
        <f aca="false">F48/H48*100</f>
        <v>2.36842105263158</v>
      </c>
      <c r="H48" s="42" t="n">
        <f aca="false">SUM(H39:H47)</f>
        <v>380</v>
      </c>
      <c r="I48" s="18" t="n">
        <f aca="false">SUM(I39:I47)</f>
        <v>100</v>
      </c>
      <c r="J48" s="151"/>
      <c r="K48" s="151"/>
      <c r="L48" s="151"/>
      <c r="M48" s="151"/>
      <c r="O48" s="151"/>
    </row>
    <row r="50" s="31" customFormat="true" ht="39.75" hidden="false" customHeight="true" outlineLevel="0" collapsed="false">
      <c r="A50" s="147" t="s">
        <v>437</v>
      </c>
      <c r="B50" s="147"/>
      <c r="C50" s="147"/>
      <c r="D50" s="147"/>
      <c r="E50" s="147"/>
      <c r="F50" s="147"/>
      <c r="G50" s="147"/>
      <c r="H50" s="147"/>
      <c r="I50" s="147"/>
    </row>
    <row r="52" customFormat="false" ht="53.25" hidden="false" customHeight="true" outlineLevel="0" collapsed="false">
      <c r="A52" s="2" t="s">
        <v>514</v>
      </c>
      <c r="B52" s="3" t="s">
        <v>515</v>
      </c>
      <c r="C52" s="3"/>
      <c r="D52" s="3"/>
      <c r="E52" s="3"/>
      <c r="F52" s="3"/>
      <c r="G52" s="3"/>
      <c r="H52" s="3"/>
      <c r="I52" s="3"/>
    </row>
    <row r="54" customFormat="false" ht="24.75" hidden="false" customHeight="true" outlineLevel="0" collapsed="false">
      <c r="A54" s="120" t="s">
        <v>2</v>
      </c>
      <c r="B54" s="4" t="s">
        <v>504</v>
      </c>
      <c r="C54" s="4"/>
      <c r="D54" s="4"/>
      <c r="E54" s="4"/>
      <c r="F54" s="4"/>
      <c r="G54" s="4"/>
      <c r="H54" s="5" t="s">
        <v>505</v>
      </c>
      <c r="I54" s="149" t="s">
        <v>506</v>
      </c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38.25" hidden="false" customHeight="false" outlineLevel="0" collapsed="false">
      <c r="A55" s="120"/>
      <c r="B55" s="5" t="s">
        <v>507</v>
      </c>
      <c r="C55" s="150" t="s">
        <v>6</v>
      </c>
      <c r="D55" s="5" t="s">
        <v>508</v>
      </c>
      <c r="E55" s="150" t="s">
        <v>6</v>
      </c>
      <c r="F55" s="5" t="s">
        <v>509</v>
      </c>
      <c r="G55" s="150" t="s">
        <v>6</v>
      </c>
      <c r="H55" s="5"/>
      <c r="I55" s="149"/>
    </row>
    <row r="56" s="20" customFormat="true" ht="12.75" hidden="false" customHeight="false" outlineLevel="0" collapsed="false">
      <c r="A56" s="141" t="s">
        <v>7</v>
      </c>
      <c r="B56" s="142" t="n">
        <v>10</v>
      </c>
      <c r="C56" s="143" t="n">
        <f aca="false">B56/H56*100</f>
        <v>100</v>
      </c>
      <c r="D56" s="142" t="n">
        <v>0</v>
      </c>
      <c r="E56" s="143" t="n">
        <f aca="false">D56/H56*100</f>
        <v>0</v>
      </c>
      <c r="F56" s="142" t="n">
        <v>0</v>
      </c>
      <c r="G56" s="143" t="n">
        <f aca="false">F56/H56*100</f>
        <v>0</v>
      </c>
      <c r="H56" s="142" t="n">
        <f aca="false">B56+D56+F56</f>
        <v>10</v>
      </c>
      <c r="I56" s="143" t="n">
        <f aca="false">H56/$H$65*100</f>
        <v>7.40740740740741</v>
      </c>
    </row>
    <row r="57" s="20" customFormat="true" ht="12.75" hidden="false" customHeight="false" outlineLevel="0" collapsed="false">
      <c r="A57" s="141" t="s">
        <v>8</v>
      </c>
      <c r="B57" s="142" t="n">
        <v>11</v>
      </c>
      <c r="C57" s="143" t="n">
        <f aca="false">B57/H57*100</f>
        <v>100</v>
      </c>
      <c r="D57" s="142" t="n">
        <v>0</v>
      </c>
      <c r="E57" s="143" t="n">
        <f aca="false">D57/H57*100</f>
        <v>0</v>
      </c>
      <c r="F57" s="142" t="n">
        <v>0</v>
      </c>
      <c r="G57" s="143" t="n">
        <f aca="false">F57/H57*100</f>
        <v>0</v>
      </c>
      <c r="H57" s="142" t="n">
        <f aca="false">B57+D57+F57</f>
        <v>11</v>
      </c>
      <c r="I57" s="143" t="n">
        <f aca="false">H57/$H$65*100</f>
        <v>8.14814814814815</v>
      </c>
    </row>
    <row r="58" s="20" customFormat="true" ht="12.75" hidden="false" customHeight="false" outlineLevel="0" collapsed="false">
      <c r="A58" s="141" t="s">
        <v>9</v>
      </c>
      <c r="B58" s="142" t="n">
        <v>27</v>
      </c>
      <c r="C58" s="143" t="n">
        <f aca="false">B58/H58*100</f>
        <v>90</v>
      </c>
      <c r="D58" s="142" t="n">
        <v>0</v>
      </c>
      <c r="E58" s="143" t="n">
        <f aca="false">D58/H58*100</f>
        <v>0</v>
      </c>
      <c r="F58" s="142" t="n">
        <v>3</v>
      </c>
      <c r="G58" s="143" t="n">
        <f aca="false">F58/H58*100</f>
        <v>10</v>
      </c>
      <c r="H58" s="142" t="n">
        <f aca="false">B58+D58+F58</f>
        <v>30</v>
      </c>
      <c r="I58" s="143" t="n">
        <f aca="false">H58/$H$65*100</f>
        <v>22.2222222222222</v>
      </c>
    </row>
    <row r="59" s="20" customFormat="true" ht="12.75" hidden="false" customHeight="false" outlineLevel="0" collapsed="false">
      <c r="A59" s="141" t="s">
        <v>10</v>
      </c>
      <c r="B59" s="142" t="n">
        <v>22</v>
      </c>
      <c r="C59" s="143" t="n">
        <f aca="false">B59/H59*100</f>
        <v>78.5714285714286</v>
      </c>
      <c r="D59" s="142" t="n">
        <v>0</v>
      </c>
      <c r="E59" s="143" t="n">
        <f aca="false">D59/H59*100</f>
        <v>0</v>
      </c>
      <c r="F59" s="142" t="n">
        <v>6</v>
      </c>
      <c r="G59" s="143" t="n">
        <f aca="false">F59/H59*100</f>
        <v>21.4285714285714</v>
      </c>
      <c r="H59" s="142" t="n">
        <f aca="false">B59+D59+F59</f>
        <v>28</v>
      </c>
      <c r="I59" s="143" t="n">
        <f aca="false">H59/$H$65*100</f>
        <v>20.7407407407407</v>
      </c>
    </row>
    <row r="60" s="20" customFormat="true" ht="12.75" hidden="false" customHeight="false" outlineLevel="0" collapsed="false">
      <c r="A60" s="141" t="s">
        <v>11</v>
      </c>
      <c r="B60" s="142" t="n">
        <v>19</v>
      </c>
      <c r="C60" s="143" t="n">
        <f aca="false">B60/H60*100</f>
        <v>76</v>
      </c>
      <c r="D60" s="142" t="n">
        <v>1</v>
      </c>
      <c r="E60" s="143" t="n">
        <f aca="false">D60/H60*100</f>
        <v>4</v>
      </c>
      <c r="F60" s="142" t="n">
        <v>5</v>
      </c>
      <c r="G60" s="143" t="n">
        <f aca="false">F60/H60*100</f>
        <v>20</v>
      </c>
      <c r="H60" s="142" t="n">
        <f aca="false">B60+D60+F60</f>
        <v>25</v>
      </c>
      <c r="I60" s="143" t="n">
        <f aca="false">H60/$H$65*100</f>
        <v>18.5185185185185</v>
      </c>
    </row>
    <row r="61" s="20" customFormat="true" ht="12.75" hidden="false" customHeight="false" outlineLevel="0" collapsed="false">
      <c r="A61" s="141" t="s">
        <v>12</v>
      </c>
      <c r="B61" s="142" t="n">
        <v>4</v>
      </c>
      <c r="C61" s="143" t="n">
        <f aca="false">B61/H61*100</f>
        <v>57.1428571428571</v>
      </c>
      <c r="D61" s="142" t="n">
        <v>2</v>
      </c>
      <c r="E61" s="143" t="n">
        <f aca="false">D61/H61*100</f>
        <v>28.5714285714286</v>
      </c>
      <c r="F61" s="142" t="n">
        <v>1</v>
      </c>
      <c r="G61" s="143" t="n">
        <f aca="false">F61/H61*100</f>
        <v>14.2857142857143</v>
      </c>
      <c r="H61" s="142" t="n">
        <f aca="false">B61+D61+F61</f>
        <v>7</v>
      </c>
      <c r="I61" s="143" t="n">
        <f aca="false">H61/$H$65*100</f>
        <v>5.18518518518519</v>
      </c>
    </row>
    <row r="62" s="20" customFormat="true" ht="12.75" hidden="false" customHeight="false" outlineLevel="0" collapsed="false">
      <c r="A62" s="141" t="s">
        <v>13</v>
      </c>
      <c r="B62" s="142" t="n">
        <v>9</v>
      </c>
      <c r="C62" s="143" t="n">
        <f aca="false">B62/H62*100</f>
        <v>100</v>
      </c>
      <c r="D62" s="142" t="n">
        <v>0</v>
      </c>
      <c r="E62" s="143" t="n">
        <f aca="false">D62/H62*100</f>
        <v>0</v>
      </c>
      <c r="F62" s="142" t="n">
        <v>0</v>
      </c>
      <c r="G62" s="143" t="n">
        <f aca="false">F62/H62*100</f>
        <v>0</v>
      </c>
      <c r="H62" s="142" t="n">
        <f aca="false">B62+D62+F62</f>
        <v>9</v>
      </c>
      <c r="I62" s="143" t="n">
        <f aca="false">H62/$H$65*100</f>
        <v>6.66666666666667</v>
      </c>
    </row>
    <row r="63" s="20" customFormat="true" ht="12.75" hidden="false" customHeight="false" outlineLevel="0" collapsed="false">
      <c r="A63" s="141" t="s">
        <v>14</v>
      </c>
      <c r="B63" s="142" t="n">
        <v>6</v>
      </c>
      <c r="C63" s="143" t="n">
        <f aca="false">B63/H63*100</f>
        <v>100</v>
      </c>
      <c r="D63" s="142" t="n">
        <v>0</v>
      </c>
      <c r="E63" s="143" t="n">
        <f aca="false">D63/H63*100</f>
        <v>0</v>
      </c>
      <c r="F63" s="142" t="n">
        <v>0</v>
      </c>
      <c r="G63" s="143" t="n">
        <f aca="false">F63/H63*100</f>
        <v>0</v>
      </c>
      <c r="H63" s="142" t="n">
        <f aca="false">B63+D63+F63</f>
        <v>6</v>
      </c>
      <c r="I63" s="143" t="n">
        <f aca="false">H63/$H$65*100</f>
        <v>4.44444444444445</v>
      </c>
    </row>
    <row r="64" s="20" customFormat="true" ht="12.75" hidden="false" customHeight="false" outlineLevel="0" collapsed="false">
      <c r="A64" s="141" t="s">
        <v>15</v>
      </c>
      <c r="B64" s="142" t="n">
        <v>9</v>
      </c>
      <c r="C64" s="143" t="n">
        <f aca="false">B64/H64*100</f>
        <v>100</v>
      </c>
      <c r="D64" s="142" t="n">
        <v>0</v>
      </c>
      <c r="E64" s="143" t="n">
        <f aca="false">D64/H64*100</f>
        <v>0</v>
      </c>
      <c r="F64" s="142" t="n">
        <v>0</v>
      </c>
      <c r="G64" s="143" t="n">
        <f aca="false">F64/H64*100</f>
        <v>0</v>
      </c>
      <c r="H64" s="142" t="n">
        <f aca="false">B64+D64+F64</f>
        <v>9</v>
      </c>
      <c r="I64" s="143" t="n">
        <f aca="false">H64/$H$65*100</f>
        <v>6.66666666666667</v>
      </c>
    </row>
    <row r="65" customFormat="false" ht="21.75" hidden="false" customHeight="true" outlineLevel="0" collapsed="false">
      <c r="A65" s="16" t="s">
        <v>16</v>
      </c>
      <c r="B65" s="42" t="n">
        <f aca="false">SUM(B56:B64)</f>
        <v>117</v>
      </c>
      <c r="C65" s="18" t="n">
        <f aca="false">B65/H65*100</f>
        <v>86.6666666666667</v>
      </c>
      <c r="D65" s="42" t="n">
        <f aca="false">SUM(D56:D64)</f>
        <v>3</v>
      </c>
      <c r="E65" s="18" t="n">
        <f aca="false">D65/H65*100</f>
        <v>2.22222222222222</v>
      </c>
      <c r="F65" s="42" t="n">
        <f aca="false">SUM(F56:F64)</f>
        <v>15</v>
      </c>
      <c r="G65" s="18" t="n">
        <f aca="false">F65/H65*100</f>
        <v>11.1111111111111</v>
      </c>
      <c r="H65" s="42" t="n">
        <f aca="false">SUM(H56:H64)</f>
        <v>135</v>
      </c>
      <c r="I65" s="18" t="n">
        <f aca="false">SUM(I56:I64)</f>
        <v>100</v>
      </c>
      <c r="L65" s="152"/>
    </row>
    <row r="68" s="31" customFormat="true" ht="39.75" hidden="false" customHeight="true" outlineLevel="0" collapsed="false">
      <c r="A68" s="147" t="s">
        <v>437</v>
      </c>
      <c r="B68" s="147"/>
      <c r="C68" s="147"/>
      <c r="D68" s="147"/>
      <c r="E68" s="147"/>
      <c r="F68" s="147"/>
      <c r="G68" s="147"/>
      <c r="H68" s="147"/>
      <c r="I68" s="147"/>
    </row>
  </sheetData>
  <mergeCells count="24">
    <mergeCell ref="B1:I1"/>
    <mergeCell ref="A3:A4"/>
    <mergeCell ref="B3:G3"/>
    <mergeCell ref="H3:H4"/>
    <mergeCell ref="I3:I4"/>
    <mergeCell ref="A16:I16"/>
    <mergeCell ref="B18:I18"/>
    <mergeCell ref="A20:A21"/>
    <mergeCell ref="B20:G20"/>
    <mergeCell ref="H20:H21"/>
    <mergeCell ref="I20:I21"/>
    <mergeCell ref="A33:I33"/>
    <mergeCell ref="B35:I35"/>
    <mergeCell ref="A37:A38"/>
    <mergeCell ref="B37:G37"/>
    <mergeCell ref="H37:H38"/>
    <mergeCell ref="I37:I38"/>
    <mergeCell ref="A50:I50"/>
    <mergeCell ref="B52:I52"/>
    <mergeCell ref="A54:A55"/>
    <mergeCell ref="B54:G54"/>
    <mergeCell ref="H54:H55"/>
    <mergeCell ref="I54:I55"/>
    <mergeCell ref="A68:I68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6" man="true" max="16383" min="0"/>
    <brk id="33" man="true" max="16383" min="0"/>
    <brk id="50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3" activeCellId="0" sqref="A1:J53"/>
    </sheetView>
  </sheetViews>
  <sheetFormatPr defaultColWidth="17.13671875" defaultRowHeight="12.7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10.56"/>
    <col collapsed="false" customWidth="true" hidden="false" outlineLevel="0" max="3" min="3" style="1" width="11.7"/>
    <col collapsed="false" customWidth="true" hidden="false" outlineLevel="0" max="5" min="4" style="1" width="13.41"/>
    <col collapsed="false" customWidth="true" hidden="false" outlineLevel="0" max="6" min="6" style="1" width="9.14"/>
    <col collapsed="false" customWidth="true" hidden="false" outlineLevel="0" max="7" min="7" style="1" width="12.14"/>
    <col collapsed="false" customWidth="true" hidden="false" outlineLevel="0" max="8" min="8" style="1" width="12.56"/>
    <col collapsed="false" customWidth="true" hidden="false" outlineLevel="0" max="9" min="9" style="1" width="12.99"/>
    <col collapsed="false" customWidth="true" hidden="false" outlineLevel="0" max="10" min="10" style="1" width="12.56"/>
    <col collapsed="false" customWidth="true" hidden="false" outlineLevel="0" max="12" min="11" style="1" width="8.41"/>
    <col collapsed="false" customWidth="false" hidden="false" outlineLevel="0" max="257" min="13" style="1" width="17.14"/>
  </cols>
  <sheetData>
    <row r="1" customFormat="false" ht="43.5" hidden="false" customHeight="true" outlineLevel="0" collapsed="false">
      <c r="A1" s="3" t="s">
        <v>516</v>
      </c>
      <c r="B1" s="3" t="s">
        <v>517</v>
      </c>
      <c r="C1" s="3"/>
      <c r="D1" s="3"/>
      <c r="E1" s="3"/>
      <c r="F1" s="3"/>
      <c r="G1" s="3"/>
      <c r="H1" s="3"/>
      <c r="I1" s="3"/>
    </row>
    <row r="3" customFormat="false" ht="76.5" hidden="false" customHeight="true" outlineLevel="0" collapsed="false">
      <c r="A3" s="36" t="s">
        <v>2</v>
      </c>
      <c r="B3" s="5" t="s">
        <v>518</v>
      </c>
      <c r="C3" s="5"/>
      <c r="D3" s="5" t="s">
        <v>519</v>
      </c>
      <c r="E3" s="5"/>
      <c r="F3" s="5"/>
      <c r="G3" s="5"/>
      <c r="H3" s="36" t="s">
        <v>520</v>
      </c>
      <c r="I3" s="150" t="s">
        <v>506</v>
      </c>
    </row>
    <row r="4" customFormat="false" ht="51" hidden="false" customHeight="true" outlineLevel="0" collapsed="false">
      <c r="A4" s="36"/>
      <c r="B4" s="57" t="s">
        <v>5</v>
      </c>
      <c r="C4" s="153" t="s">
        <v>521</v>
      </c>
      <c r="D4" s="57" t="s">
        <v>522</v>
      </c>
      <c r="E4" s="153" t="s">
        <v>521</v>
      </c>
      <c r="F4" s="154" t="s">
        <v>523</v>
      </c>
      <c r="G4" s="153" t="s">
        <v>521</v>
      </c>
      <c r="H4" s="57" t="s">
        <v>5</v>
      </c>
      <c r="I4" s="150"/>
    </row>
    <row r="5" customFormat="false" ht="12.75" hidden="false" customHeight="false" outlineLevel="0" collapsed="false">
      <c r="A5" s="155" t="s">
        <v>7</v>
      </c>
      <c r="B5" s="156" t="n">
        <f aca="false">B22+B40</f>
        <v>8</v>
      </c>
      <c r="C5" s="157" t="n">
        <f aca="false">B5/H5*100</f>
        <v>1.25588697017268</v>
      </c>
      <c r="D5" s="158" t="n">
        <f aca="false">D22+D40</f>
        <v>332</v>
      </c>
      <c r="E5" s="157" t="n">
        <f aca="false">D5/H5*100</f>
        <v>52.1193092621664</v>
      </c>
      <c r="F5" s="159" t="n">
        <f aca="false">F22+F40</f>
        <v>297</v>
      </c>
      <c r="G5" s="157" t="n">
        <f aca="false">F5/H5*100</f>
        <v>46.6248037676609</v>
      </c>
      <c r="H5" s="158" t="n">
        <f aca="false">B5+D5+F5</f>
        <v>637</v>
      </c>
      <c r="I5" s="160" t="n">
        <f aca="false">H5/$H$14*100</f>
        <v>7.45203556387459</v>
      </c>
    </row>
    <row r="6" customFormat="false" ht="12.75" hidden="false" customHeight="false" outlineLevel="0" collapsed="false">
      <c r="A6" s="141" t="s">
        <v>8</v>
      </c>
      <c r="B6" s="161" t="n">
        <f aca="false">B23+B41</f>
        <v>7</v>
      </c>
      <c r="C6" s="162" t="n">
        <f aca="false">B6/H6*100</f>
        <v>0.937081659973226</v>
      </c>
      <c r="D6" s="163" t="n">
        <f aca="false">D23+D41</f>
        <v>403</v>
      </c>
      <c r="E6" s="162" t="n">
        <f aca="false">D6/H6*100</f>
        <v>53.9491298527443</v>
      </c>
      <c r="F6" s="164" t="n">
        <f aca="false">F23+F41</f>
        <v>337</v>
      </c>
      <c r="G6" s="162" t="n">
        <f aca="false">F6/H6*100</f>
        <v>45.1137884872825</v>
      </c>
      <c r="H6" s="163" t="n">
        <f aca="false">B6+D6+F6</f>
        <v>747</v>
      </c>
      <c r="I6" s="165" t="n">
        <f aca="false">H6/$H$14*100</f>
        <v>8.73888628919045</v>
      </c>
    </row>
    <row r="7" customFormat="false" ht="12.75" hidden="false" customHeight="false" outlineLevel="0" collapsed="false">
      <c r="A7" s="141" t="s">
        <v>9</v>
      </c>
      <c r="B7" s="161" t="n">
        <f aca="false">B24+B42</f>
        <v>27</v>
      </c>
      <c r="C7" s="162" t="n">
        <f aca="false">B7/H7*100</f>
        <v>2.06106870229008</v>
      </c>
      <c r="D7" s="163" t="n">
        <f aca="false">D24+D42</f>
        <v>718</v>
      </c>
      <c r="E7" s="162" t="n">
        <f aca="false">D7/H7*100</f>
        <v>54.8091603053435</v>
      </c>
      <c r="F7" s="164" t="n">
        <f aca="false">F24+F42</f>
        <v>565</v>
      </c>
      <c r="G7" s="162" t="n">
        <f aca="false">F7/H7*100</f>
        <v>43.1297709923664</v>
      </c>
      <c r="H7" s="163" t="n">
        <f aca="false">B7+D7+F7</f>
        <v>1310</v>
      </c>
      <c r="I7" s="165" t="n">
        <f aca="false">H7/$H$14*100</f>
        <v>15.3252222742162</v>
      </c>
    </row>
    <row r="8" customFormat="false" ht="12.75" hidden="false" customHeight="false" outlineLevel="0" collapsed="false">
      <c r="A8" s="141" t="s">
        <v>10</v>
      </c>
      <c r="B8" s="161" t="n">
        <f aca="false">B25+B43</f>
        <v>11</v>
      </c>
      <c r="C8" s="162" t="n">
        <f aca="false">B8/H8*100</f>
        <v>0.578947368421053</v>
      </c>
      <c r="D8" s="163" t="n">
        <f aca="false">D25+D43</f>
        <v>991</v>
      </c>
      <c r="E8" s="162" t="n">
        <f aca="false">D8/H8*100</f>
        <v>52.1578947368421</v>
      </c>
      <c r="F8" s="164" t="n">
        <f aca="false">F25+F43</f>
        <v>898</v>
      </c>
      <c r="G8" s="162" t="n">
        <f aca="false">F8/H8*100</f>
        <v>47.2631578947368</v>
      </c>
      <c r="H8" s="163" t="n">
        <f aca="false">B8+D8+F8</f>
        <v>1900</v>
      </c>
      <c r="I8" s="165" t="n">
        <f aca="false">H8/$H$14*100</f>
        <v>22.2274216190922</v>
      </c>
    </row>
    <row r="9" customFormat="false" ht="12.75" hidden="false" customHeight="false" outlineLevel="0" collapsed="false">
      <c r="A9" s="141" t="s">
        <v>11</v>
      </c>
      <c r="B9" s="161" t="n">
        <f aca="false">B26+B44</f>
        <v>49</v>
      </c>
      <c r="C9" s="162" t="n">
        <f aca="false">B9/H9*100</f>
        <v>2.42454230578921</v>
      </c>
      <c r="D9" s="163" t="n">
        <f aca="false">D26+D44</f>
        <v>1014</v>
      </c>
      <c r="E9" s="162" t="n">
        <f aca="false">D9/H9*100</f>
        <v>50.1731815932707</v>
      </c>
      <c r="F9" s="164" t="n">
        <f aca="false">F26+F44</f>
        <v>958</v>
      </c>
      <c r="G9" s="162" t="n">
        <f aca="false">F9/H9*100</f>
        <v>47.4022761009401</v>
      </c>
      <c r="H9" s="163" t="n">
        <f aca="false">B9+D9+F9</f>
        <v>2021</v>
      </c>
      <c r="I9" s="165" t="n">
        <f aca="false">H9/$H$14*100</f>
        <v>23.6429574169396</v>
      </c>
    </row>
    <row r="10" customFormat="false" ht="12.75" hidden="false" customHeight="false" outlineLevel="0" collapsed="false">
      <c r="A10" s="141" t="s">
        <v>12</v>
      </c>
      <c r="B10" s="161" t="n">
        <f aca="false">B27+B45</f>
        <v>12</v>
      </c>
      <c r="C10" s="162" t="n">
        <f aca="false">B10/H10*100</f>
        <v>3.45821325648415</v>
      </c>
      <c r="D10" s="163" t="n">
        <f aca="false">D27+D45</f>
        <v>192</v>
      </c>
      <c r="E10" s="162" t="n">
        <f aca="false">D10/H10*100</f>
        <v>55.3314121037464</v>
      </c>
      <c r="F10" s="164" t="n">
        <f aca="false">F27+F45</f>
        <v>143</v>
      </c>
      <c r="G10" s="162" t="n">
        <f aca="false">F10/H10*100</f>
        <v>41.2103746397695</v>
      </c>
      <c r="H10" s="163" t="n">
        <f aca="false">B10+D10+F10</f>
        <v>347</v>
      </c>
      <c r="I10" s="165" t="n">
        <f aca="false">H10/$H$14*100</f>
        <v>4.05942910622368</v>
      </c>
    </row>
    <row r="11" customFormat="false" ht="12.75" hidden="false" customHeight="false" outlineLevel="0" collapsed="false">
      <c r="A11" s="141" t="s">
        <v>13</v>
      </c>
      <c r="B11" s="161" t="n">
        <f aca="false">B28+B46</f>
        <v>2</v>
      </c>
      <c r="C11" s="162" t="n">
        <f aca="false">B11/H11*100</f>
        <v>0.393700787401575</v>
      </c>
      <c r="D11" s="163" t="n">
        <f aca="false">D28+D46</f>
        <v>285</v>
      </c>
      <c r="E11" s="162" t="n">
        <f aca="false">D11/H11*100</f>
        <v>56.1023622047244</v>
      </c>
      <c r="F11" s="164" t="n">
        <f aca="false">F28+F46</f>
        <v>221</v>
      </c>
      <c r="G11" s="162" t="n">
        <f aca="false">F11/H11*100</f>
        <v>43.503937007874</v>
      </c>
      <c r="H11" s="163" t="n">
        <f aca="false">B11+D11+F11</f>
        <v>508</v>
      </c>
      <c r="I11" s="165" t="n">
        <f aca="false">H11/$H$14*100</f>
        <v>5.94291062236781</v>
      </c>
    </row>
    <row r="12" customFormat="false" ht="12.75" hidden="false" customHeight="false" outlineLevel="0" collapsed="false">
      <c r="A12" s="141" t="s">
        <v>14</v>
      </c>
      <c r="B12" s="161" t="n">
        <f aca="false">B29+B47</f>
        <v>0</v>
      </c>
      <c r="C12" s="162" t="n">
        <f aca="false">B12/H12*100</f>
        <v>0</v>
      </c>
      <c r="D12" s="163" t="n">
        <f aca="false">D29+D47</f>
        <v>352</v>
      </c>
      <c r="E12" s="162" t="n">
        <f aca="false">D12/H12*100</f>
        <v>55.1724137931034</v>
      </c>
      <c r="F12" s="164" t="n">
        <f aca="false">F29+F47</f>
        <v>286</v>
      </c>
      <c r="G12" s="162" t="n">
        <f aca="false">F12/H12*100</f>
        <v>44.8275862068966</v>
      </c>
      <c r="H12" s="163" t="n">
        <f aca="false">B12+D12+F12</f>
        <v>638</v>
      </c>
      <c r="I12" s="165" t="n">
        <f aca="false">H12/$H$14*100</f>
        <v>7.46373420683201</v>
      </c>
    </row>
    <row r="13" customFormat="false" ht="12.75" hidden="false" customHeight="false" outlineLevel="0" collapsed="false">
      <c r="A13" s="144" t="s">
        <v>15</v>
      </c>
      <c r="B13" s="166" t="n">
        <f aca="false">B30+B48</f>
        <v>2</v>
      </c>
      <c r="C13" s="167" t="n">
        <f aca="false">B13/H13*100</f>
        <v>0.454545454545455</v>
      </c>
      <c r="D13" s="168" t="n">
        <f aca="false">D30+D48</f>
        <v>227</v>
      </c>
      <c r="E13" s="167" t="n">
        <f aca="false">D13/H13*100</f>
        <v>51.5909090909091</v>
      </c>
      <c r="F13" s="169" t="n">
        <f aca="false">F30+F48</f>
        <v>211</v>
      </c>
      <c r="G13" s="167" t="n">
        <f aca="false">F13/H13*100</f>
        <v>47.9545454545455</v>
      </c>
      <c r="H13" s="168" t="n">
        <f aca="false">B13+D13+F13</f>
        <v>440</v>
      </c>
      <c r="I13" s="170" t="n">
        <f aca="false">H13/$H$14*100</f>
        <v>5.14740290126345</v>
      </c>
    </row>
    <row r="14" s="176" customFormat="true" ht="24.75" hidden="false" customHeight="true" outlineLevel="0" collapsed="false">
      <c r="A14" s="16" t="s">
        <v>16</v>
      </c>
      <c r="B14" s="171" t="n">
        <f aca="false">B31+B49</f>
        <v>118</v>
      </c>
      <c r="C14" s="172" t="n">
        <f aca="false">B14/H14*100</f>
        <v>1.3804398689752</v>
      </c>
      <c r="D14" s="173" t="n">
        <f aca="false">D31+D49</f>
        <v>4514</v>
      </c>
      <c r="E14" s="172" t="n">
        <f aca="false">D14/H14*100</f>
        <v>52.8076743097801</v>
      </c>
      <c r="F14" s="174" t="n">
        <f aca="false">F31+F49</f>
        <v>3916</v>
      </c>
      <c r="G14" s="172" t="n">
        <f aca="false">F14/H14*100</f>
        <v>45.8118858212447</v>
      </c>
      <c r="H14" s="173" t="n">
        <f aca="false">B14+D14+F14</f>
        <v>8548</v>
      </c>
      <c r="I14" s="175" t="n">
        <f aca="false">SUM(I5:I13)</f>
        <v>100</v>
      </c>
    </row>
    <row r="16" s="31" customFormat="true" ht="54" hidden="false" customHeight="true" outlineLevel="0" collapsed="false">
      <c r="A16" s="147" t="s">
        <v>524</v>
      </c>
      <c r="B16" s="147"/>
      <c r="C16" s="147"/>
      <c r="D16" s="147"/>
      <c r="E16" s="147"/>
      <c r="F16" s="147"/>
      <c r="G16" s="147"/>
      <c r="H16" s="147"/>
      <c r="I16" s="147"/>
    </row>
    <row r="18" customFormat="false" ht="39" hidden="false" customHeight="true" outlineLevel="0" collapsed="false">
      <c r="A18" s="3" t="s">
        <v>525</v>
      </c>
      <c r="B18" s="2" t="s">
        <v>526</v>
      </c>
      <c r="C18" s="2"/>
      <c r="D18" s="2"/>
      <c r="E18" s="2"/>
      <c r="F18" s="2"/>
      <c r="G18" s="2"/>
      <c r="H18" s="2"/>
      <c r="I18" s="2"/>
    </row>
    <row r="20" customFormat="false" ht="76.5" hidden="false" customHeight="true" outlineLevel="0" collapsed="false">
      <c r="A20" s="36" t="s">
        <v>2</v>
      </c>
      <c r="B20" s="5" t="s">
        <v>518</v>
      </c>
      <c r="C20" s="5"/>
      <c r="D20" s="5" t="s">
        <v>519</v>
      </c>
      <c r="E20" s="5"/>
      <c r="F20" s="5"/>
      <c r="G20" s="5"/>
      <c r="H20" s="36" t="s">
        <v>520</v>
      </c>
      <c r="I20" s="150" t="s">
        <v>506</v>
      </c>
    </row>
    <row r="21" customFormat="false" ht="51" hidden="false" customHeight="true" outlineLevel="0" collapsed="false">
      <c r="A21" s="36"/>
      <c r="B21" s="57" t="s">
        <v>5</v>
      </c>
      <c r="C21" s="153" t="s">
        <v>521</v>
      </c>
      <c r="D21" s="57" t="s">
        <v>522</v>
      </c>
      <c r="E21" s="153" t="s">
        <v>521</v>
      </c>
      <c r="F21" s="154" t="s">
        <v>523</v>
      </c>
      <c r="G21" s="153" t="s">
        <v>521</v>
      </c>
      <c r="H21" s="57" t="s">
        <v>5</v>
      </c>
      <c r="I21" s="150"/>
    </row>
    <row r="22" customFormat="false" ht="12.75" hidden="false" customHeight="false" outlineLevel="0" collapsed="false">
      <c r="A22" s="155" t="s">
        <v>7</v>
      </c>
      <c r="B22" s="156" t="n">
        <v>8</v>
      </c>
      <c r="C22" s="157" t="n">
        <f aca="false">B22/H22*100</f>
        <v>1.58730158730159</v>
      </c>
      <c r="D22" s="158" t="n">
        <v>257</v>
      </c>
      <c r="E22" s="157" t="n">
        <f aca="false">D22/H22*100</f>
        <v>50.9920634920635</v>
      </c>
      <c r="F22" s="159" t="n">
        <v>239</v>
      </c>
      <c r="G22" s="157" t="n">
        <f aca="false">F22/H22*100</f>
        <v>47.4206349206349</v>
      </c>
      <c r="H22" s="158" t="n">
        <f aca="false">B22+D22+F22</f>
        <v>504</v>
      </c>
      <c r="I22" s="160" t="n">
        <f aca="false">H22/$H$31*100</f>
        <v>9.87847902783222</v>
      </c>
    </row>
    <row r="23" customFormat="false" ht="12.75" hidden="false" customHeight="false" outlineLevel="0" collapsed="false">
      <c r="A23" s="141" t="s">
        <v>8</v>
      </c>
      <c r="B23" s="161" t="n">
        <v>1</v>
      </c>
      <c r="C23" s="162" t="n">
        <f aca="false">B23/H23*100</f>
        <v>0.238095238095238</v>
      </c>
      <c r="D23" s="163" t="n">
        <v>226</v>
      </c>
      <c r="E23" s="162" t="n">
        <f aca="false">D23/H23*100</f>
        <v>53.8095238095238</v>
      </c>
      <c r="F23" s="164" t="n">
        <v>193</v>
      </c>
      <c r="G23" s="162" t="n">
        <f aca="false">F23/H23*100</f>
        <v>45.952380952381</v>
      </c>
      <c r="H23" s="163" t="n">
        <f aca="false">B23+D23+F23</f>
        <v>420</v>
      </c>
      <c r="I23" s="165" t="n">
        <f aca="false">H23/$H$31*100</f>
        <v>8.23206585652685</v>
      </c>
    </row>
    <row r="24" customFormat="false" ht="12.75" hidden="false" customHeight="false" outlineLevel="0" collapsed="false">
      <c r="A24" s="141" t="s">
        <v>9</v>
      </c>
      <c r="B24" s="161" t="n">
        <v>3</v>
      </c>
      <c r="C24" s="162" t="n">
        <f aca="false">B24/H24*100</f>
        <v>0.603621730382294</v>
      </c>
      <c r="D24" s="163" t="n">
        <v>274</v>
      </c>
      <c r="E24" s="162" t="n">
        <f aca="false">D24/H24*100</f>
        <v>55.1307847082495</v>
      </c>
      <c r="F24" s="164" t="n">
        <v>220</v>
      </c>
      <c r="G24" s="162" t="n">
        <f aca="false">F24/H24*100</f>
        <v>44.2655935613682</v>
      </c>
      <c r="H24" s="163" t="n">
        <f aca="false">B24+D24+F24</f>
        <v>497</v>
      </c>
      <c r="I24" s="165" t="n">
        <f aca="false">H24/$H$31*100</f>
        <v>9.74127793022344</v>
      </c>
    </row>
    <row r="25" customFormat="false" ht="12.75" hidden="false" customHeight="false" outlineLevel="0" collapsed="false">
      <c r="A25" s="141" t="s">
        <v>10</v>
      </c>
      <c r="B25" s="161" t="n">
        <v>3</v>
      </c>
      <c r="C25" s="162" t="n">
        <f aca="false">B25/H25*100</f>
        <v>0.221565731166913</v>
      </c>
      <c r="D25" s="163" t="n">
        <v>716</v>
      </c>
      <c r="E25" s="162" t="n">
        <f aca="false">D25/H25*100</f>
        <v>52.8803545051699</v>
      </c>
      <c r="F25" s="164" t="n">
        <v>635</v>
      </c>
      <c r="G25" s="162" t="n">
        <f aca="false">F25/H25*100</f>
        <v>46.8980797636632</v>
      </c>
      <c r="H25" s="163" t="n">
        <f aca="false">B25+D25+F25</f>
        <v>1354</v>
      </c>
      <c r="I25" s="165" t="n">
        <f aca="false">H25/$H$31*100</f>
        <v>26.5386123088985</v>
      </c>
    </row>
    <row r="26" customFormat="false" ht="12.75" hidden="false" customHeight="false" outlineLevel="0" collapsed="false">
      <c r="A26" s="141" t="s">
        <v>11</v>
      </c>
      <c r="B26" s="161" t="n">
        <v>31</v>
      </c>
      <c r="C26" s="162" t="n">
        <f aca="false">B26/H26*100</f>
        <v>2.6541095890411</v>
      </c>
      <c r="D26" s="163" t="n">
        <v>583</v>
      </c>
      <c r="E26" s="162" t="n">
        <f aca="false">D26/H26*100</f>
        <v>49.9143835616438</v>
      </c>
      <c r="F26" s="164" t="n">
        <v>554</v>
      </c>
      <c r="G26" s="162" t="n">
        <f aca="false">F26/H26*100</f>
        <v>47.4315068493151</v>
      </c>
      <c r="H26" s="163" t="n">
        <f aca="false">B26+D26+F26</f>
        <v>1168</v>
      </c>
      <c r="I26" s="165" t="n">
        <f aca="false">H26/$H$31*100</f>
        <v>22.8929831438652</v>
      </c>
    </row>
    <row r="27" customFormat="false" ht="12.75" hidden="false" customHeight="false" outlineLevel="0" collapsed="false">
      <c r="A27" s="141" t="s">
        <v>12</v>
      </c>
      <c r="B27" s="161" t="n">
        <v>0</v>
      </c>
      <c r="C27" s="162" t="n">
        <f aca="false">B27/H27*100</f>
        <v>0</v>
      </c>
      <c r="D27" s="163" t="n">
        <v>110</v>
      </c>
      <c r="E27" s="162" t="n">
        <f aca="false">D27/H27*100</f>
        <v>62.8571428571429</v>
      </c>
      <c r="F27" s="164" t="n">
        <v>65</v>
      </c>
      <c r="G27" s="162" t="n">
        <f aca="false">F27/H27*100</f>
        <v>37.1428571428571</v>
      </c>
      <c r="H27" s="163" t="n">
        <f aca="false">B27+D27+F27</f>
        <v>175</v>
      </c>
      <c r="I27" s="165" t="n">
        <f aca="false">H27/$H$31*100</f>
        <v>3.43002744021952</v>
      </c>
    </row>
    <row r="28" customFormat="false" ht="12.75" hidden="false" customHeight="false" outlineLevel="0" collapsed="false">
      <c r="A28" s="141" t="s">
        <v>13</v>
      </c>
      <c r="B28" s="161" t="n">
        <v>2</v>
      </c>
      <c r="C28" s="162" t="n">
        <f aca="false">B28/H28*100</f>
        <v>0.655737704918033</v>
      </c>
      <c r="D28" s="163" t="n">
        <v>160</v>
      </c>
      <c r="E28" s="162" t="n">
        <f aca="false">D28/H28*100</f>
        <v>52.4590163934426</v>
      </c>
      <c r="F28" s="164" t="n">
        <v>143</v>
      </c>
      <c r="G28" s="162" t="n">
        <f aca="false">F28/H28*100</f>
        <v>46.8852459016393</v>
      </c>
      <c r="H28" s="163" t="n">
        <f aca="false">B28+D28+F28</f>
        <v>305</v>
      </c>
      <c r="I28" s="165" t="n">
        <f aca="false">H28/$H$31*100</f>
        <v>5.9780478243826</v>
      </c>
    </row>
    <row r="29" customFormat="false" ht="12.75" hidden="false" customHeight="false" outlineLevel="0" collapsed="false">
      <c r="A29" s="141" t="s">
        <v>14</v>
      </c>
      <c r="B29" s="161" t="n">
        <v>0</v>
      </c>
      <c r="C29" s="162" t="n">
        <f aca="false">B29/H29*100</f>
        <v>0</v>
      </c>
      <c r="D29" s="163" t="n">
        <v>263</v>
      </c>
      <c r="E29" s="162" t="n">
        <f aca="false">D29/H29*100</f>
        <v>58.5746102449889</v>
      </c>
      <c r="F29" s="164" t="n">
        <v>186</v>
      </c>
      <c r="G29" s="162" t="n">
        <f aca="false">F29/H29*100</f>
        <v>41.4253897550111</v>
      </c>
      <c r="H29" s="163" t="n">
        <f aca="false">B29+D29+F29</f>
        <v>449</v>
      </c>
      <c r="I29" s="165" t="n">
        <f aca="false">H29/$H$31*100</f>
        <v>8.80047040376323</v>
      </c>
    </row>
    <row r="30" customFormat="false" ht="12.75" hidden="false" customHeight="false" outlineLevel="0" collapsed="false">
      <c r="A30" s="144" t="s">
        <v>15</v>
      </c>
      <c r="B30" s="166" t="n">
        <v>1</v>
      </c>
      <c r="C30" s="167" t="n">
        <f aca="false">B30/H30*100</f>
        <v>0.434782608695652</v>
      </c>
      <c r="D30" s="168" t="n">
        <v>118</v>
      </c>
      <c r="E30" s="167" t="n">
        <f aca="false">D30/H30*100</f>
        <v>51.304347826087</v>
      </c>
      <c r="F30" s="169" t="n">
        <v>111</v>
      </c>
      <c r="G30" s="167" t="n">
        <f aca="false">F30/H30*100</f>
        <v>48.2608695652174</v>
      </c>
      <c r="H30" s="168" t="n">
        <f aca="false">B30+D30+F30</f>
        <v>230</v>
      </c>
      <c r="I30" s="170" t="n">
        <f aca="false">H30/$H$31*100</f>
        <v>4.50803606428851</v>
      </c>
    </row>
    <row r="31" s="176" customFormat="true" ht="24.75" hidden="false" customHeight="true" outlineLevel="0" collapsed="false">
      <c r="A31" s="16" t="s">
        <v>16</v>
      </c>
      <c r="B31" s="171" t="n">
        <f aca="false">SUM(B22:B30)</f>
        <v>49</v>
      </c>
      <c r="C31" s="172" t="n">
        <f aca="false">B31/H31*100</f>
        <v>0.960407683261466</v>
      </c>
      <c r="D31" s="173" t="n">
        <f aca="false">SUM(D22:D30)</f>
        <v>2707</v>
      </c>
      <c r="E31" s="172" t="n">
        <f aca="false">D31/H31*100</f>
        <v>53.0576244609957</v>
      </c>
      <c r="F31" s="174" t="n">
        <f aca="false">SUM(F22:F30)</f>
        <v>2346</v>
      </c>
      <c r="G31" s="172" t="n">
        <f aca="false">F31/H31*100</f>
        <v>45.9819678557428</v>
      </c>
      <c r="H31" s="173" t="n">
        <f aca="false">B31+D31+F31</f>
        <v>5102</v>
      </c>
      <c r="I31" s="175" t="n">
        <f aca="false">SUM(I22:I30)</f>
        <v>100</v>
      </c>
    </row>
    <row r="32" s="176" customFormat="true" ht="12.75" hidden="false" customHeight="false" outlineLevel="0" collapsed="false">
      <c r="A32" s="55"/>
      <c r="B32" s="55"/>
      <c r="C32" s="177"/>
      <c r="D32" s="77"/>
      <c r="E32" s="178"/>
      <c r="F32" s="77"/>
      <c r="G32" s="77"/>
      <c r="H32" s="178"/>
      <c r="I32" s="77"/>
    </row>
    <row r="33" s="31" customFormat="true" ht="54" hidden="false" customHeight="true" outlineLevel="0" collapsed="false">
      <c r="A33" s="179" t="s">
        <v>527</v>
      </c>
      <c r="B33" s="180"/>
      <c r="C33" s="180"/>
      <c r="D33" s="180"/>
      <c r="E33" s="180"/>
      <c r="F33" s="180"/>
      <c r="G33" s="180"/>
      <c r="H33" s="180"/>
      <c r="I33" s="18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39" hidden="false" customHeight="true" outlineLevel="0" collapsed="false">
      <c r="A36" s="3" t="s">
        <v>528</v>
      </c>
      <c r="B36" s="2" t="s">
        <v>529</v>
      </c>
      <c r="C36" s="2"/>
      <c r="D36" s="2"/>
      <c r="E36" s="2"/>
      <c r="F36" s="2"/>
      <c r="G36" s="2"/>
      <c r="H36" s="2"/>
      <c r="I36" s="2"/>
    </row>
    <row r="38" customFormat="false" ht="76.5" hidden="false" customHeight="true" outlineLevel="0" collapsed="false">
      <c r="A38" s="36" t="s">
        <v>2</v>
      </c>
      <c r="B38" s="5" t="s">
        <v>518</v>
      </c>
      <c r="C38" s="5"/>
      <c r="D38" s="5" t="s">
        <v>519</v>
      </c>
      <c r="E38" s="5"/>
      <c r="F38" s="5"/>
      <c r="G38" s="5"/>
      <c r="H38" s="36" t="s">
        <v>520</v>
      </c>
      <c r="I38" s="150" t="s">
        <v>506</v>
      </c>
    </row>
    <row r="39" customFormat="false" ht="51" hidden="false" customHeight="true" outlineLevel="0" collapsed="false">
      <c r="A39" s="36"/>
      <c r="B39" s="57" t="s">
        <v>5</v>
      </c>
      <c r="C39" s="153" t="s">
        <v>521</v>
      </c>
      <c r="D39" s="57" t="s">
        <v>522</v>
      </c>
      <c r="E39" s="153" t="s">
        <v>521</v>
      </c>
      <c r="F39" s="154" t="s">
        <v>523</v>
      </c>
      <c r="G39" s="153" t="s">
        <v>521</v>
      </c>
      <c r="H39" s="57" t="s">
        <v>5</v>
      </c>
      <c r="I39" s="150"/>
    </row>
    <row r="40" customFormat="false" ht="12.75" hidden="false" customHeight="false" outlineLevel="0" collapsed="false">
      <c r="A40" s="155" t="s">
        <v>7</v>
      </c>
      <c r="B40" s="156" t="n">
        <v>0</v>
      </c>
      <c r="C40" s="157" t="n">
        <f aca="false">B40/H40*100</f>
        <v>0</v>
      </c>
      <c r="D40" s="158" t="n">
        <v>75</v>
      </c>
      <c r="E40" s="157" t="n">
        <f aca="false">D40/H40*100</f>
        <v>56.390977443609</v>
      </c>
      <c r="F40" s="159" t="n">
        <v>58</v>
      </c>
      <c r="G40" s="157" t="n">
        <f aca="false">F40/H40*100</f>
        <v>43.609022556391</v>
      </c>
      <c r="H40" s="158" t="n">
        <f aca="false">B40+D40+F40</f>
        <v>133</v>
      </c>
      <c r="I40" s="160" t="n">
        <f aca="false">H40/$H$49*100</f>
        <v>3.8595473012188</v>
      </c>
    </row>
    <row r="41" customFormat="false" ht="12.75" hidden="false" customHeight="false" outlineLevel="0" collapsed="false">
      <c r="A41" s="141" t="s">
        <v>8</v>
      </c>
      <c r="B41" s="161" t="n">
        <v>6</v>
      </c>
      <c r="C41" s="162" t="n">
        <f aca="false">B41/H41*100</f>
        <v>1.8348623853211</v>
      </c>
      <c r="D41" s="163" t="n">
        <v>177</v>
      </c>
      <c r="E41" s="162" t="n">
        <f aca="false">D41/H41*100</f>
        <v>54.1284403669725</v>
      </c>
      <c r="F41" s="164" t="n">
        <v>144</v>
      </c>
      <c r="G41" s="162" t="n">
        <f aca="false">F41/H41*100</f>
        <v>44.0366972477064</v>
      </c>
      <c r="H41" s="163" t="n">
        <f aca="false">B41+D41+F41</f>
        <v>327</v>
      </c>
      <c r="I41" s="165" t="n">
        <f aca="false">H41/$H$49*100</f>
        <v>9.48926291352293</v>
      </c>
    </row>
    <row r="42" customFormat="false" ht="12.75" hidden="false" customHeight="false" outlineLevel="0" collapsed="false">
      <c r="A42" s="141" t="s">
        <v>9</v>
      </c>
      <c r="B42" s="161" t="n">
        <v>24</v>
      </c>
      <c r="C42" s="162" t="n">
        <f aca="false">B42/H42*100</f>
        <v>2.9520295202952</v>
      </c>
      <c r="D42" s="163" t="n">
        <v>444</v>
      </c>
      <c r="E42" s="162" t="n">
        <f aca="false">D42/H42*100</f>
        <v>54.6125461254613</v>
      </c>
      <c r="F42" s="164" t="n">
        <v>345</v>
      </c>
      <c r="G42" s="162" t="n">
        <f aca="false">F42/H42*100</f>
        <v>42.4354243542435</v>
      </c>
      <c r="H42" s="163" t="n">
        <f aca="false">B42+D42+F42</f>
        <v>813</v>
      </c>
      <c r="I42" s="165" t="n">
        <f aca="false">H42/$H$49*100</f>
        <v>23.592571096924</v>
      </c>
    </row>
    <row r="43" customFormat="false" ht="12.75" hidden="false" customHeight="false" outlineLevel="0" collapsed="false">
      <c r="A43" s="141" t="s">
        <v>10</v>
      </c>
      <c r="B43" s="161" t="n">
        <v>8</v>
      </c>
      <c r="C43" s="162" t="n">
        <f aca="false">B43/H43*100</f>
        <v>1.46520146520147</v>
      </c>
      <c r="D43" s="163" t="n">
        <v>275</v>
      </c>
      <c r="E43" s="162" t="n">
        <f aca="false">D43/H43*100</f>
        <v>50.3663003663004</v>
      </c>
      <c r="F43" s="164" t="n">
        <v>263</v>
      </c>
      <c r="G43" s="162" t="n">
        <f aca="false">F43/H43*100</f>
        <v>48.1684981684982</v>
      </c>
      <c r="H43" s="163" t="n">
        <f aca="false">B43+D43+F43</f>
        <v>546</v>
      </c>
      <c r="I43" s="165" t="n">
        <f aca="false">H43/$H$49*100</f>
        <v>15.8444573418456</v>
      </c>
    </row>
    <row r="44" customFormat="false" ht="12.75" hidden="false" customHeight="false" outlineLevel="0" collapsed="false">
      <c r="A44" s="141" t="s">
        <v>11</v>
      </c>
      <c r="B44" s="161" t="n">
        <v>18</v>
      </c>
      <c r="C44" s="162" t="n">
        <f aca="false">B44/H44*100</f>
        <v>2.11019929660023</v>
      </c>
      <c r="D44" s="163" t="n">
        <v>431</v>
      </c>
      <c r="E44" s="162" t="n">
        <f aca="false">D44/H44*100</f>
        <v>50.5275498241501</v>
      </c>
      <c r="F44" s="164" t="n">
        <v>404</v>
      </c>
      <c r="G44" s="162" t="n">
        <f aca="false">F44/H44*100</f>
        <v>47.3622508792497</v>
      </c>
      <c r="H44" s="163" t="n">
        <f aca="false">B44+D44+F44</f>
        <v>853</v>
      </c>
      <c r="I44" s="165" t="n">
        <f aca="false">H44/$H$49*100</f>
        <v>24.7533372025537</v>
      </c>
    </row>
    <row r="45" customFormat="false" ht="12.75" hidden="false" customHeight="false" outlineLevel="0" collapsed="false">
      <c r="A45" s="141" t="s">
        <v>12</v>
      </c>
      <c r="B45" s="161" t="n">
        <v>12</v>
      </c>
      <c r="C45" s="162" t="n">
        <f aca="false">B45/H45*100</f>
        <v>6.97674418604651</v>
      </c>
      <c r="D45" s="163" t="n">
        <v>82</v>
      </c>
      <c r="E45" s="162" t="n">
        <f aca="false">D45/H45*100</f>
        <v>47.6744186046512</v>
      </c>
      <c r="F45" s="164" t="n">
        <v>78</v>
      </c>
      <c r="G45" s="162" t="n">
        <f aca="false">F45/H45*100</f>
        <v>45.3488372093023</v>
      </c>
      <c r="H45" s="163" t="n">
        <f aca="false">B45+D45+F45</f>
        <v>172</v>
      </c>
      <c r="I45" s="165" t="n">
        <f aca="false">H45/$H$49*100</f>
        <v>4.99129425420778</v>
      </c>
    </row>
    <row r="46" customFormat="false" ht="12.75" hidden="false" customHeight="false" outlineLevel="0" collapsed="false">
      <c r="A46" s="141" t="s">
        <v>13</v>
      </c>
      <c r="B46" s="161" t="n">
        <v>0</v>
      </c>
      <c r="C46" s="162" t="n">
        <f aca="false">B46/H46*100</f>
        <v>0</v>
      </c>
      <c r="D46" s="163" t="n">
        <v>125</v>
      </c>
      <c r="E46" s="162" t="n">
        <f aca="false">D46/H46*100</f>
        <v>61.576354679803</v>
      </c>
      <c r="F46" s="164" t="n">
        <v>78</v>
      </c>
      <c r="G46" s="162" t="n">
        <f aca="false">F46/H46*100</f>
        <v>38.423645320197</v>
      </c>
      <c r="H46" s="163" t="n">
        <f aca="false">B46+D46+F46</f>
        <v>203</v>
      </c>
      <c r="I46" s="165" t="n">
        <f aca="false">H46/$H$49*100</f>
        <v>5.89088798607081</v>
      </c>
    </row>
    <row r="47" customFormat="false" ht="12.75" hidden="false" customHeight="false" outlineLevel="0" collapsed="false">
      <c r="A47" s="141" t="s">
        <v>14</v>
      </c>
      <c r="B47" s="161" t="n">
        <v>0</v>
      </c>
      <c r="C47" s="162" t="n">
        <f aca="false">B47/H47*100</f>
        <v>0</v>
      </c>
      <c r="D47" s="163" t="n">
        <v>89</v>
      </c>
      <c r="E47" s="162" t="n">
        <f aca="false">D47/H47*100</f>
        <v>47.0899470899471</v>
      </c>
      <c r="F47" s="164" t="n">
        <v>100</v>
      </c>
      <c r="G47" s="162" t="n">
        <f aca="false">F47/H47*100</f>
        <v>52.9100529100529</v>
      </c>
      <c r="H47" s="163" t="n">
        <f aca="false">B47+D47+F47</f>
        <v>189</v>
      </c>
      <c r="I47" s="165" t="n">
        <f aca="false">H47/$H$49*100</f>
        <v>5.48461984910041</v>
      </c>
    </row>
    <row r="48" customFormat="false" ht="12.75" hidden="false" customHeight="false" outlineLevel="0" collapsed="false">
      <c r="A48" s="144" t="s">
        <v>15</v>
      </c>
      <c r="B48" s="166" t="n">
        <v>1</v>
      </c>
      <c r="C48" s="167" t="n">
        <f aca="false">B48/H48*100</f>
        <v>0.476190476190476</v>
      </c>
      <c r="D48" s="168" t="n">
        <v>109</v>
      </c>
      <c r="E48" s="167" t="n">
        <f aca="false">D48/H48*100</f>
        <v>51.9047619047619</v>
      </c>
      <c r="F48" s="169" t="n">
        <v>100</v>
      </c>
      <c r="G48" s="167" t="n">
        <f aca="false">F48/H48*100</f>
        <v>47.6190476190476</v>
      </c>
      <c r="H48" s="168" t="n">
        <f aca="false">B48+D48+F48</f>
        <v>210</v>
      </c>
      <c r="I48" s="170" t="n">
        <f aca="false">H48/$H$49*100</f>
        <v>6.09402205455601</v>
      </c>
    </row>
    <row r="49" s="176" customFormat="true" ht="24.75" hidden="false" customHeight="true" outlineLevel="0" collapsed="false">
      <c r="A49" s="16" t="s">
        <v>16</v>
      </c>
      <c r="B49" s="171" t="n">
        <f aca="false">SUM(B40:B48)</f>
        <v>69</v>
      </c>
      <c r="C49" s="172" t="n">
        <f aca="false">B49/H49*100</f>
        <v>2.00232153221126</v>
      </c>
      <c r="D49" s="173" t="n">
        <f aca="false">SUM(D40:D48)</f>
        <v>1807</v>
      </c>
      <c r="E49" s="172" t="n">
        <f aca="false">D49/H49*100</f>
        <v>52.4376088218224</v>
      </c>
      <c r="F49" s="174" t="n">
        <f aca="false">SUM(F40:F48)</f>
        <v>1570</v>
      </c>
      <c r="G49" s="172" t="n">
        <f aca="false">F49/H49*100</f>
        <v>45.5600696459663</v>
      </c>
      <c r="H49" s="173" t="n">
        <f aca="false">B49+D49+F49</f>
        <v>3446</v>
      </c>
      <c r="I49" s="175" t="n">
        <f aca="false">SUM(I40:I48)</f>
        <v>100</v>
      </c>
    </row>
    <row r="50" customFormat="false" ht="12.75" hidden="false" customHeight="false" outlineLevel="0" collapsed="false">
      <c r="I50" s="152"/>
    </row>
    <row r="51" customFormat="false" ht="12.75" hidden="false" customHeight="false" outlineLevel="0" collapsed="false">
      <c r="A51" s="81" t="s">
        <v>530</v>
      </c>
      <c r="I51" s="152"/>
    </row>
    <row r="52" customFormat="false" ht="12.75" hidden="false" customHeight="false" outlineLevel="0" collapsed="false">
      <c r="I52" s="152"/>
    </row>
    <row r="53" s="31" customFormat="true" ht="38.25" hidden="false" customHeight="true" outlineLevel="0" collapsed="false">
      <c r="A53" s="179" t="s">
        <v>527</v>
      </c>
      <c r="B53" s="180"/>
      <c r="C53" s="180"/>
      <c r="D53" s="180"/>
      <c r="E53" s="180"/>
      <c r="F53" s="180"/>
      <c r="G53" s="180"/>
      <c r="H53" s="180"/>
      <c r="I53" s="180"/>
    </row>
    <row r="55" customFormat="false" ht="12.75" hidden="false" customHeight="false" outlineLevel="0" collapsed="false">
      <c r="B55" s="181"/>
    </row>
  </sheetData>
  <sheetProtection sheet="true" password="c6ec" objects="true" scenarios="true"/>
  <mergeCells count="16">
    <mergeCell ref="B1:I1"/>
    <mergeCell ref="A3:A4"/>
    <mergeCell ref="B3:C3"/>
    <mergeCell ref="D3:G3"/>
    <mergeCell ref="I3:I4"/>
    <mergeCell ref="A16:I16"/>
    <mergeCell ref="B18:I18"/>
    <mergeCell ref="A20:A21"/>
    <mergeCell ref="B20:C20"/>
    <mergeCell ref="D20:G20"/>
    <mergeCell ref="I20:I21"/>
    <mergeCell ref="B36:I36"/>
    <mergeCell ref="A38:A39"/>
    <mergeCell ref="B38:C38"/>
    <mergeCell ref="D38:G38"/>
    <mergeCell ref="I38:I39"/>
  </mergeCell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7" man="true" max="16383" min="0"/>
    <brk id="3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2" activeCellId="0" sqref="A1:C3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15.41"/>
    <col collapsed="false" customWidth="true" hidden="false" outlineLevel="0" max="3" min="3" style="1" width="10.41"/>
    <col collapsed="false" customWidth="true" hidden="false" outlineLevel="0" max="4" min="4" style="1" width="10.99"/>
    <col collapsed="false" customWidth="false" hidden="false" outlineLevel="0" max="5" min="5" style="1" width="9.14"/>
    <col collapsed="false" customWidth="true" hidden="false" outlineLevel="0" max="6" min="6" style="1" width="22.7"/>
    <col collapsed="false" customWidth="false" hidden="false" outlineLevel="0" max="257" min="7" style="1" width="9.14"/>
  </cols>
  <sheetData>
    <row r="1" s="49" customFormat="true" ht="79.5" hidden="false" customHeight="true" outlineLevel="0" collapsed="false">
      <c r="A1" s="2" t="s">
        <v>380</v>
      </c>
      <c r="B1" s="3" t="s">
        <v>381</v>
      </c>
      <c r="C1" s="3"/>
      <c r="D1" s="48"/>
      <c r="E1" s="1"/>
    </row>
    <row r="3" s="51" customFormat="true" ht="59.25" hidden="false" customHeight="true" outlineLevel="0" collapsed="false">
      <c r="A3" s="4" t="s">
        <v>2</v>
      </c>
      <c r="B3" s="5" t="s">
        <v>3</v>
      </c>
      <c r="C3" s="5" t="s">
        <v>4</v>
      </c>
      <c r="D3" s="50"/>
    </row>
    <row r="4" s="20" customFormat="true" ht="34.5" hidden="false" customHeight="true" outlineLevel="0" collapsed="false">
      <c r="A4" s="4"/>
      <c r="B4" s="6" t="s">
        <v>5</v>
      </c>
      <c r="C4" s="7" t="s">
        <v>6</v>
      </c>
      <c r="D4" s="51"/>
      <c r="E4" s="51"/>
    </row>
    <row r="5" s="20" customFormat="true" ht="12.75" hidden="false" customHeight="false" outlineLevel="0" collapsed="false">
      <c r="A5" s="9" t="s">
        <v>7</v>
      </c>
      <c r="B5" s="39" t="n">
        <f aca="false">B57</f>
        <v>3754</v>
      </c>
      <c r="C5" s="40" t="n">
        <f aca="false">B5/$B$14*100</f>
        <v>8.32261783354764</v>
      </c>
      <c r="D5" s="51"/>
      <c r="E5" s="51"/>
    </row>
    <row r="6" s="20" customFormat="true" ht="12.75" hidden="false" customHeight="false" outlineLevel="0" collapsed="false">
      <c r="A6" s="9" t="s">
        <v>8</v>
      </c>
      <c r="B6" s="39" t="n">
        <f aca="false">B100</f>
        <v>3873</v>
      </c>
      <c r="C6" s="40" t="n">
        <f aca="false">B6/$B$14*100</f>
        <v>8.58644082827118</v>
      </c>
    </row>
    <row r="7" s="20" customFormat="true" ht="12.75" hidden="false" customHeight="false" outlineLevel="0" collapsed="false">
      <c r="A7" s="9" t="s">
        <v>9</v>
      </c>
      <c r="B7" s="39" t="n">
        <f aca="false">B137</f>
        <v>3435</v>
      </c>
      <c r="C7" s="40" t="n">
        <f aca="false">B7/$B$14*100</f>
        <v>7.6153948476921</v>
      </c>
    </row>
    <row r="8" s="20" customFormat="true" ht="12.75" hidden="false" customHeight="false" outlineLevel="0" collapsed="false">
      <c r="A8" s="9" t="s">
        <v>10</v>
      </c>
      <c r="B8" s="39" t="n">
        <f aca="false">B189</f>
        <v>8845</v>
      </c>
      <c r="C8" s="40" t="n">
        <f aca="false">B8/$B$14*100</f>
        <v>19.6093646078127</v>
      </c>
    </row>
    <row r="9" s="20" customFormat="true" ht="12.75" hidden="false" customHeight="false" outlineLevel="0" collapsed="false">
      <c r="A9" s="9" t="s">
        <v>11</v>
      </c>
      <c r="B9" s="39" t="n">
        <f aca="false">B250</f>
        <v>10496</v>
      </c>
      <c r="C9" s="40" t="n">
        <f aca="false">B9/$B$14*100</f>
        <v>23.2696315346074</v>
      </c>
    </row>
    <row r="10" s="20" customFormat="true" ht="12.75" hidden="false" customHeight="false" outlineLevel="0" collapsed="false">
      <c r="A10" s="9" t="s">
        <v>12</v>
      </c>
      <c r="B10" s="39" t="n">
        <f aca="false">B277</f>
        <v>2252</v>
      </c>
      <c r="C10" s="40" t="n">
        <f aca="false">B10/$B$14*100</f>
        <v>4.99268390014632</v>
      </c>
    </row>
    <row r="11" s="20" customFormat="true" ht="12.75" hidden="false" customHeight="false" outlineLevel="0" collapsed="false">
      <c r="A11" s="9" t="s">
        <v>13</v>
      </c>
      <c r="B11" s="39" t="n">
        <f aca="false">B298</f>
        <v>3809</v>
      </c>
      <c r="C11" s="40" t="n">
        <f aca="false">B11/$B$14*100</f>
        <v>8.44455283110894</v>
      </c>
    </row>
    <row r="12" s="20" customFormat="true" ht="12.75" hidden="false" customHeight="false" outlineLevel="0" collapsed="false">
      <c r="A12" s="9" t="s">
        <v>14</v>
      </c>
      <c r="B12" s="39" t="n">
        <f aca="false">B334</f>
        <v>5555</v>
      </c>
      <c r="C12" s="40" t="n">
        <f aca="false">B12/$B$14*100</f>
        <v>12.3154347536913</v>
      </c>
    </row>
    <row r="13" s="20" customFormat="true" ht="12.75" hidden="false" customHeight="false" outlineLevel="0" collapsed="false">
      <c r="A13" s="13" t="s">
        <v>15</v>
      </c>
      <c r="B13" s="52" t="n">
        <f aca="false">B360</f>
        <v>3087</v>
      </c>
      <c r="C13" s="53" t="n">
        <f aca="false">B13/$B$14*100</f>
        <v>6.84387886312242</v>
      </c>
    </row>
    <row r="14" s="55" customFormat="true" ht="24" hidden="false" customHeight="true" outlineLevel="0" collapsed="false">
      <c r="A14" s="54" t="s">
        <v>16</v>
      </c>
      <c r="B14" s="17" t="n">
        <f aca="false">SUM(B5:B13)</f>
        <v>45106</v>
      </c>
      <c r="C14" s="18" t="n">
        <f aca="false">SUM(C5:C13)</f>
        <v>100</v>
      </c>
    </row>
    <row r="15" s="20" customFormat="true" ht="12.75" hidden="false" customHeight="false" outlineLevel="0" collapsed="false"/>
    <row r="16" s="31" customFormat="true" ht="11.25" hidden="false" customHeight="false" outlineLevel="0" collapsed="false">
      <c r="A16" s="31" t="s">
        <v>382</v>
      </c>
    </row>
    <row r="17" s="31" customFormat="true" ht="11.25" hidden="false" customHeight="false" outlineLevel="0" collapsed="false"/>
    <row r="18" s="31" customFormat="true" ht="52.5" hidden="false" customHeight="true" outlineLevel="0" collapsed="false">
      <c r="A18" s="29" t="s">
        <v>21</v>
      </c>
      <c r="B18" s="29"/>
      <c r="C18" s="29"/>
    </row>
    <row r="19" s="31" customFormat="true" ht="11.25" hidden="false" customHeight="false" outlineLevel="0" collapsed="false"/>
    <row r="21" s="49" customFormat="true" ht="79.5" hidden="false" customHeight="true" outlineLevel="0" collapsed="false">
      <c r="A21" s="2" t="s">
        <v>380</v>
      </c>
      <c r="B21" s="3" t="s">
        <v>383</v>
      </c>
      <c r="C21" s="3"/>
      <c r="D21" s="48"/>
      <c r="E21" s="1"/>
    </row>
    <row r="22" s="56" customFormat="true" ht="54.75" hidden="false" customHeight="true" outlineLevel="0" collapsed="false">
      <c r="A22" s="35" t="s">
        <v>23</v>
      </c>
      <c r="B22" s="36" t="s">
        <v>3</v>
      </c>
      <c r="C22" s="36" t="s">
        <v>4</v>
      </c>
    </row>
    <row r="23" s="27" customFormat="true" ht="34.5" hidden="false" customHeight="true" outlineLevel="0" collapsed="false">
      <c r="A23" s="35"/>
      <c r="B23" s="57" t="s">
        <v>5</v>
      </c>
      <c r="C23" s="7" t="s">
        <v>6</v>
      </c>
    </row>
    <row r="24" s="12" customFormat="true" ht="12.75" hidden="false" customHeight="false" outlineLevel="0" collapsed="false">
      <c r="A24" s="9" t="s">
        <v>24</v>
      </c>
      <c r="B24" s="39" t="n">
        <v>56</v>
      </c>
      <c r="C24" s="40" t="n">
        <f aca="false">B24/$B$57*100</f>
        <v>1.4917421417155</v>
      </c>
    </row>
    <row r="25" s="12" customFormat="true" ht="12.75" hidden="false" customHeight="false" outlineLevel="0" collapsed="false">
      <c r="A25" s="9" t="s">
        <v>25</v>
      </c>
      <c r="B25" s="39" t="n">
        <v>79</v>
      </c>
      <c r="C25" s="40" t="n">
        <f aca="false">B25/$B$57*100</f>
        <v>2.10442194992009</v>
      </c>
    </row>
    <row r="26" s="12" customFormat="true" ht="12.75" hidden="false" customHeight="false" outlineLevel="0" collapsed="false">
      <c r="A26" s="9" t="s">
        <v>27</v>
      </c>
      <c r="B26" s="39" t="n">
        <v>73</v>
      </c>
      <c r="C26" s="40" t="n">
        <f aca="false">B26/$B$57*100</f>
        <v>1.94459243473628</v>
      </c>
    </row>
    <row r="27" s="12" customFormat="true" ht="12.75" hidden="false" customHeight="false" outlineLevel="0" collapsed="false">
      <c r="A27" s="9" t="s">
        <v>28</v>
      </c>
      <c r="B27" s="39" t="n">
        <v>110</v>
      </c>
      <c r="C27" s="40" t="n">
        <f aca="false">B27/$B$57*100</f>
        <v>2.93020777836974</v>
      </c>
    </row>
    <row r="28" s="12" customFormat="true" ht="12.75" hidden="false" customHeight="false" outlineLevel="0" collapsed="false">
      <c r="A28" s="9" t="s">
        <v>29</v>
      </c>
      <c r="B28" s="39" t="n">
        <v>128</v>
      </c>
      <c r="C28" s="40" t="n">
        <f aca="false">B28/$B$57*100</f>
        <v>3.40969632392115</v>
      </c>
    </row>
    <row r="29" s="12" customFormat="true" ht="12.75" hidden="false" customHeight="false" outlineLevel="0" collapsed="false">
      <c r="A29" s="9" t="s">
        <v>32</v>
      </c>
      <c r="B29" s="39" t="n">
        <v>101</v>
      </c>
      <c r="C29" s="40" t="n">
        <f aca="false">B29/$B$57*100</f>
        <v>2.69046350559403</v>
      </c>
    </row>
    <row r="30" s="12" customFormat="true" ht="12.75" hidden="false" customHeight="false" outlineLevel="0" collapsed="false">
      <c r="A30" s="9" t="s">
        <v>33</v>
      </c>
      <c r="B30" s="39" t="n">
        <v>100</v>
      </c>
      <c r="C30" s="40" t="n">
        <f aca="false">B30/$B$57*100</f>
        <v>2.6638252530634</v>
      </c>
    </row>
    <row r="31" s="12" customFormat="true" ht="12.75" hidden="false" customHeight="false" outlineLevel="0" collapsed="false">
      <c r="A31" s="9" t="s">
        <v>34</v>
      </c>
      <c r="B31" s="39" t="n">
        <v>156</v>
      </c>
      <c r="C31" s="40" t="n">
        <f aca="false">B31/$B$57*100</f>
        <v>4.1555673947789</v>
      </c>
    </row>
    <row r="32" s="12" customFormat="true" ht="12.75" hidden="false" customHeight="false" outlineLevel="0" collapsed="false">
      <c r="A32" s="9" t="s">
        <v>35</v>
      </c>
      <c r="B32" s="39" t="n">
        <v>79</v>
      </c>
      <c r="C32" s="40" t="n">
        <f aca="false">B32/$B$57*100</f>
        <v>2.10442194992009</v>
      </c>
    </row>
    <row r="33" s="12" customFormat="true" ht="12.75" hidden="false" customHeight="false" outlineLevel="0" collapsed="false">
      <c r="A33" s="9" t="s">
        <v>37</v>
      </c>
      <c r="B33" s="39" t="n">
        <v>49</v>
      </c>
      <c r="C33" s="40" t="n">
        <f aca="false">B33/$B$57*100</f>
        <v>1.30527437400107</v>
      </c>
    </row>
    <row r="34" s="12" customFormat="true" ht="12.75" hidden="false" customHeight="false" outlineLevel="0" collapsed="false">
      <c r="A34" s="9" t="s">
        <v>38</v>
      </c>
      <c r="B34" s="39" t="n">
        <v>16</v>
      </c>
      <c r="C34" s="40" t="n">
        <f aca="false">B34/$B$57*100</f>
        <v>0.426212040490144</v>
      </c>
    </row>
    <row r="35" s="12" customFormat="true" ht="12.75" hidden="false" customHeight="false" outlineLevel="0" collapsed="false">
      <c r="A35" s="9" t="s">
        <v>39</v>
      </c>
      <c r="B35" s="39" t="n">
        <v>16</v>
      </c>
      <c r="C35" s="40" t="n">
        <f aca="false">B35/$B$57*100</f>
        <v>0.426212040490144</v>
      </c>
    </row>
    <row r="36" s="12" customFormat="true" ht="12.75" hidden="false" customHeight="false" outlineLevel="0" collapsed="false">
      <c r="A36" s="9" t="s">
        <v>40</v>
      </c>
      <c r="B36" s="39" t="n">
        <v>49</v>
      </c>
      <c r="C36" s="40" t="n">
        <f aca="false">B36/$B$57*100</f>
        <v>1.30527437400107</v>
      </c>
    </row>
    <row r="37" s="12" customFormat="true" ht="12.75" hidden="false" customHeight="false" outlineLevel="0" collapsed="false">
      <c r="A37" s="9" t="s">
        <v>41</v>
      </c>
      <c r="B37" s="39" t="n">
        <v>14</v>
      </c>
      <c r="C37" s="40" t="n">
        <f aca="false">B37/$B$57*100</f>
        <v>0.372935535428876</v>
      </c>
    </row>
    <row r="38" s="12" customFormat="true" ht="12.75" hidden="false" customHeight="false" outlineLevel="0" collapsed="false">
      <c r="A38" s="9" t="s">
        <v>42</v>
      </c>
      <c r="B38" s="39" t="n">
        <v>14</v>
      </c>
      <c r="C38" s="40" t="n">
        <f aca="false">B38/$B$57*100</f>
        <v>0.372935535428876</v>
      </c>
    </row>
    <row r="39" s="12" customFormat="true" ht="12.75" hidden="false" customHeight="false" outlineLevel="0" collapsed="false">
      <c r="A39" s="9" t="s">
        <v>43</v>
      </c>
      <c r="B39" s="39" t="n">
        <v>266</v>
      </c>
      <c r="C39" s="40" t="n">
        <f aca="false">B39/$B$57*100</f>
        <v>7.08577517314864</v>
      </c>
    </row>
    <row r="40" s="12" customFormat="true" ht="12.75" hidden="false" customHeight="false" outlineLevel="0" collapsed="false">
      <c r="A40" s="9" t="s">
        <v>44</v>
      </c>
      <c r="B40" s="39" t="n">
        <v>28</v>
      </c>
      <c r="C40" s="40" t="n">
        <f aca="false">B40/$B$57*100</f>
        <v>0.745871070857752</v>
      </c>
    </row>
    <row r="41" s="12" customFormat="true" ht="12.75" hidden="false" customHeight="false" outlineLevel="0" collapsed="false">
      <c r="A41" s="9" t="s">
        <v>46</v>
      </c>
      <c r="B41" s="39" t="n">
        <v>75</v>
      </c>
      <c r="C41" s="40" t="n">
        <f aca="false">B41/$B$57*100</f>
        <v>1.99786893979755</v>
      </c>
    </row>
    <row r="42" s="12" customFormat="true" ht="12.75" hidden="false" customHeight="false" outlineLevel="0" collapsed="false">
      <c r="A42" s="9" t="s">
        <v>47</v>
      </c>
      <c r="B42" s="39" t="n">
        <v>43</v>
      </c>
      <c r="C42" s="40" t="n">
        <f aca="false">B42/$B$57*100</f>
        <v>1.14544485881726</v>
      </c>
    </row>
    <row r="43" s="12" customFormat="true" ht="12.75" hidden="false" customHeight="false" outlineLevel="0" collapsed="false">
      <c r="A43" s="9" t="s">
        <v>384</v>
      </c>
      <c r="B43" s="39" t="n">
        <v>36</v>
      </c>
      <c r="C43" s="40" t="n">
        <f aca="false">B43/$B$57*100</f>
        <v>0.958977091102824</v>
      </c>
    </row>
    <row r="44" s="12" customFormat="true" ht="12.75" hidden="false" customHeight="false" outlineLevel="0" collapsed="false">
      <c r="A44" s="9" t="s">
        <v>385</v>
      </c>
      <c r="B44" s="39" t="n">
        <v>49</v>
      </c>
      <c r="C44" s="40" t="n">
        <f aca="false">B44/$B$57*100</f>
        <v>1.30527437400107</v>
      </c>
    </row>
    <row r="45" s="12" customFormat="true" ht="12.75" hidden="false" customHeight="false" outlineLevel="0" collapsed="false">
      <c r="A45" s="9" t="s">
        <v>50</v>
      </c>
      <c r="B45" s="39" t="n">
        <v>9</v>
      </c>
      <c r="C45" s="40" t="n">
        <f aca="false">B45/$B$57*100</f>
        <v>0.239744272775706</v>
      </c>
    </row>
    <row r="46" s="12" customFormat="true" ht="12.75" hidden="false" customHeight="false" outlineLevel="0" collapsed="false">
      <c r="A46" s="9" t="s">
        <v>51</v>
      </c>
      <c r="B46" s="39" t="n">
        <v>28</v>
      </c>
      <c r="C46" s="40" t="n">
        <f aca="false">B46/$B$57*100</f>
        <v>0.745871070857752</v>
      </c>
    </row>
    <row r="47" s="12" customFormat="true" ht="12.75" hidden="false" customHeight="false" outlineLevel="0" collapsed="false">
      <c r="A47" s="9" t="s">
        <v>52</v>
      </c>
      <c r="B47" s="39" t="n">
        <v>16</v>
      </c>
      <c r="C47" s="40" t="n">
        <f aca="false">B47/$B$57*100</f>
        <v>0.426212040490144</v>
      </c>
    </row>
    <row r="48" s="12" customFormat="true" ht="12.75" hidden="false" customHeight="false" outlineLevel="0" collapsed="false">
      <c r="A48" s="9" t="s">
        <v>7</v>
      </c>
      <c r="B48" s="39" t="n">
        <v>1493</v>
      </c>
      <c r="C48" s="40" t="n">
        <f aca="false">B48/$B$57*100</f>
        <v>39.7709110282366</v>
      </c>
    </row>
    <row r="49" s="12" customFormat="true" ht="12.75" hidden="false" customHeight="false" outlineLevel="0" collapsed="false">
      <c r="A49" s="9" t="s">
        <v>53</v>
      </c>
      <c r="B49" s="39" t="n">
        <v>56</v>
      </c>
      <c r="C49" s="40" t="n">
        <f aca="false">B49/$B$57*100</f>
        <v>1.4917421417155</v>
      </c>
    </row>
    <row r="50" s="12" customFormat="true" ht="12.75" hidden="false" customHeight="false" outlineLevel="0" collapsed="false">
      <c r="A50" s="9" t="s">
        <v>56</v>
      </c>
      <c r="B50" s="39" t="n">
        <v>112</v>
      </c>
      <c r="C50" s="40" t="n">
        <f aca="false">B50/$B$57*100</f>
        <v>2.98348428343101</v>
      </c>
    </row>
    <row r="51" s="12" customFormat="true" ht="12.75" hidden="false" customHeight="false" outlineLevel="0" collapsed="false">
      <c r="A51" s="9" t="s">
        <v>57</v>
      </c>
      <c r="B51" s="39" t="n">
        <v>154</v>
      </c>
      <c r="C51" s="40" t="n">
        <f aca="false">B51/$B$57*100</f>
        <v>4.10229088971764</v>
      </c>
    </row>
    <row r="52" s="12" customFormat="true" ht="12.75" hidden="false" customHeight="false" outlineLevel="0" collapsed="false">
      <c r="A52" s="9" t="s">
        <v>58</v>
      </c>
      <c r="B52" s="39" t="n">
        <v>188</v>
      </c>
      <c r="C52" s="40" t="n">
        <f aca="false">B52/$B$57*100</f>
        <v>5.00799147575919</v>
      </c>
    </row>
    <row r="53" s="12" customFormat="true" ht="12.75" hidden="false" customHeight="false" outlineLevel="0" collapsed="false">
      <c r="A53" s="9" t="s">
        <v>59</v>
      </c>
      <c r="B53" s="39" t="n">
        <v>39</v>
      </c>
      <c r="C53" s="40" t="n">
        <f aca="false">B53/$B$57*100</f>
        <v>1.03889184869473</v>
      </c>
    </row>
    <row r="54" s="12" customFormat="true" ht="12.75" hidden="false" customHeight="false" outlineLevel="0" collapsed="false">
      <c r="A54" s="9" t="s">
        <v>60</v>
      </c>
      <c r="B54" s="39" t="n">
        <v>22</v>
      </c>
      <c r="C54" s="40" t="n">
        <f aca="false">B54/$B$57*100</f>
        <v>0.586041555673948</v>
      </c>
    </row>
    <row r="55" s="12" customFormat="true" ht="12.75" hidden="false" customHeight="false" outlineLevel="0" collapsed="false">
      <c r="A55" s="9" t="s">
        <v>61</v>
      </c>
      <c r="B55" s="39" t="n">
        <v>57</v>
      </c>
      <c r="C55" s="40" t="n">
        <f aca="false">B55/$B$57*100</f>
        <v>1.51838039424614</v>
      </c>
    </row>
    <row r="56" s="12" customFormat="true" ht="12.75" hidden="false" customHeight="false" outlineLevel="0" collapsed="false">
      <c r="A56" s="13" t="s">
        <v>63</v>
      </c>
      <c r="B56" s="58" t="n">
        <v>43</v>
      </c>
      <c r="C56" s="59" t="n">
        <f aca="false">B56/$B$57*100</f>
        <v>1.14544485881726</v>
      </c>
    </row>
    <row r="57" s="19" customFormat="true" ht="19.5" hidden="false" customHeight="true" outlineLevel="0" collapsed="false">
      <c r="A57" s="16" t="s">
        <v>67</v>
      </c>
      <c r="B57" s="42" t="n">
        <f aca="false">SUM(B24:B56)</f>
        <v>3754</v>
      </c>
      <c r="C57" s="18" t="n">
        <f aca="false">SUM(C24:C56)</f>
        <v>100</v>
      </c>
    </row>
    <row r="58" customFormat="false" ht="12.75" hidden="false" customHeight="false" outlineLevel="0" collapsed="false">
      <c r="A58" s="0"/>
      <c r="B58" s="0"/>
      <c r="C58" s="0"/>
    </row>
    <row r="59" customFormat="false" ht="12.75" hidden="false" customHeight="false" outlineLevel="0" collapsed="false">
      <c r="A59" s="0"/>
      <c r="B59" s="0"/>
      <c r="C59" s="0"/>
    </row>
    <row r="60" s="49" customFormat="true" ht="79.5" hidden="false" customHeight="true" outlineLevel="0" collapsed="false">
      <c r="A60" s="2" t="s">
        <v>380</v>
      </c>
      <c r="B60" s="3" t="s">
        <v>386</v>
      </c>
      <c r="C60" s="3"/>
      <c r="D60" s="48"/>
      <c r="E60" s="1"/>
    </row>
    <row r="61" s="56" customFormat="true" ht="54.75" hidden="false" customHeight="true" outlineLevel="0" collapsed="false">
      <c r="A61" s="35" t="s">
        <v>23</v>
      </c>
      <c r="B61" s="36" t="s">
        <v>3</v>
      </c>
      <c r="C61" s="36" t="s">
        <v>4</v>
      </c>
    </row>
    <row r="62" s="27" customFormat="true" ht="34.5" hidden="false" customHeight="true" outlineLevel="0" collapsed="false">
      <c r="A62" s="35"/>
      <c r="B62" s="57" t="s">
        <v>5</v>
      </c>
      <c r="C62" s="7" t="s">
        <v>6</v>
      </c>
    </row>
    <row r="63" s="12" customFormat="true" ht="12.75" hidden="false" customHeight="false" outlineLevel="0" collapsed="false">
      <c r="A63" s="9" t="s">
        <v>71</v>
      </c>
      <c r="B63" s="39" t="n">
        <v>68</v>
      </c>
      <c r="C63" s="40" t="n">
        <f aca="false">B63/$B$100*100</f>
        <v>1.75574490059385</v>
      </c>
    </row>
    <row r="64" s="12" customFormat="true" ht="12.75" hidden="false" customHeight="false" outlineLevel="0" collapsed="false">
      <c r="A64" s="9" t="s">
        <v>72</v>
      </c>
      <c r="B64" s="39" t="n">
        <v>12</v>
      </c>
      <c r="C64" s="40" t="n">
        <f aca="false">B64/$B$100*100</f>
        <v>0.309837335398916</v>
      </c>
    </row>
    <row r="65" s="12" customFormat="true" ht="12.75" hidden="false" customHeight="false" outlineLevel="0" collapsed="false">
      <c r="A65" s="9" t="s">
        <v>73</v>
      </c>
      <c r="B65" s="39" t="n">
        <v>17</v>
      </c>
      <c r="C65" s="40" t="n">
        <f aca="false">B65/$B$100*100</f>
        <v>0.438936225148464</v>
      </c>
    </row>
    <row r="66" s="12" customFormat="true" ht="12.75" hidden="false" customHeight="false" outlineLevel="0" collapsed="false">
      <c r="A66" s="9" t="s">
        <v>74</v>
      </c>
      <c r="B66" s="39" t="n">
        <v>84</v>
      </c>
      <c r="C66" s="40" t="n">
        <f aca="false">B66/$B$100*100</f>
        <v>2.16886134779241</v>
      </c>
    </row>
    <row r="67" s="12" customFormat="true" ht="12.75" hidden="false" customHeight="false" outlineLevel="0" collapsed="false">
      <c r="A67" s="9" t="s">
        <v>77</v>
      </c>
      <c r="B67" s="39" t="n">
        <v>229</v>
      </c>
      <c r="C67" s="40" t="n">
        <f aca="false">B67/$B$100*100</f>
        <v>5.91272915052931</v>
      </c>
    </row>
    <row r="68" s="12" customFormat="true" ht="12.75" hidden="false" customHeight="false" outlineLevel="0" collapsed="false">
      <c r="A68" s="9" t="s">
        <v>78</v>
      </c>
      <c r="B68" s="39" t="n">
        <v>189</v>
      </c>
      <c r="C68" s="40" t="n">
        <f aca="false">B68/$B$100*100</f>
        <v>4.87993803253292</v>
      </c>
    </row>
    <row r="69" s="12" customFormat="true" ht="12.75" hidden="false" customHeight="false" outlineLevel="0" collapsed="false">
      <c r="A69" s="9" t="s">
        <v>79</v>
      </c>
      <c r="B69" s="39" t="n">
        <v>19</v>
      </c>
      <c r="C69" s="40" t="n">
        <f aca="false">B69/$B$100*100</f>
        <v>0.490575781048283</v>
      </c>
    </row>
    <row r="70" s="12" customFormat="true" ht="12.75" hidden="false" customHeight="false" outlineLevel="0" collapsed="false">
      <c r="A70" s="9" t="s">
        <v>80</v>
      </c>
      <c r="B70" s="39" t="n">
        <v>26</v>
      </c>
      <c r="C70" s="40" t="n">
        <f aca="false">B70/$B$100*100</f>
        <v>0.67131422669765</v>
      </c>
    </row>
    <row r="71" s="12" customFormat="true" ht="12.75" hidden="false" customHeight="false" outlineLevel="0" collapsed="false">
      <c r="A71" s="9" t="s">
        <v>81</v>
      </c>
      <c r="B71" s="39" t="n">
        <v>187</v>
      </c>
      <c r="C71" s="40" t="n">
        <f aca="false">B71/$B$100*100</f>
        <v>4.8282984766331</v>
      </c>
    </row>
    <row r="72" s="12" customFormat="true" ht="12.75" hidden="false" customHeight="false" outlineLevel="0" collapsed="false">
      <c r="A72" s="9" t="s">
        <v>82</v>
      </c>
      <c r="B72" s="39" t="n">
        <v>349</v>
      </c>
      <c r="C72" s="40" t="n">
        <f aca="false">B72/$B$100*100</f>
        <v>9.01110250451846</v>
      </c>
    </row>
    <row r="73" s="12" customFormat="true" ht="12.75" hidden="false" customHeight="false" outlineLevel="0" collapsed="false">
      <c r="A73" s="9" t="s">
        <v>83</v>
      </c>
      <c r="B73" s="39" t="n">
        <v>140</v>
      </c>
      <c r="C73" s="40" t="n">
        <f aca="false">B73/$B$100*100</f>
        <v>3.61476891298735</v>
      </c>
    </row>
    <row r="74" s="12" customFormat="true" ht="12.75" hidden="false" customHeight="false" outlineLevel="0" collapsed="false">
      <c r="A74" s="9" t="s">
        <v>84</v>
      </c>
      <c r="B74" s="39" t="n">
        <v>53</v>
      </c>
      <c r="C74" s="40" t="n">
        <f aca="false">B74/$B$100*100</f>
        <v>1.36844823134521</v>
      </c>
    </row>
    <row r="75" s="12" customFormat="true" ht="12.75" hidden="false" customHeight="false" outlineLevel="0" collapsed="false">
      <c r="A75" s="9" t="s">
        <v>86</v>
      </c>
      <c r="B75" s="39" t="n">
        <v>53</v>
      </c>
      <c r="C75" s="40" t="n">
        <f aca="false">B75/$B$100*100</f>
        <v>1.36844823134521</v>
      </c>
    </row>
    <row r="76" s="12" customFormat="true" ht="12.75" hidden="false" customHeight="false" outlineLevel="0" collapsed="false">
      <c r="A76" s="9" t="s">
        <v>87</v>
      </c>
      <c r="B76" s="39" t="n">
        <v>166</v>
      </c>
      <c r="C76" s="40" t="n">
        <f aca="false">B76/$B$100*100</f>
        <v>4.286083139685</v>
      </c>
    </row>
    <row r="77" s="12" customFormat="true" ht="12.75" hidden="false" customHeight="false" outlineLevel="0" collapsed="false">
      <c r="A77" s="9" t="s">
        <v>88</v>
      </c>
      <c r="B77" s="39" t="n">
        <v>81</v>
      </c>
      <c r="C77" s="40" t="n">
        <f aca="false">B77/$B$100*100</f>
        <v>2.09140201394268</v>
      </c>
    </row>
    <row r="78" s="12" customFormat="true" ht="12.75" hidden="false" customHeight="false" outlineLevel="0" collapsed="false">
      <c r="A78" s="9" t="s">
        <v>89</v>
      </c>
      <c r="B78" s="39" t="n">
        <v>82</v>
      </c>
      <c r="C78" s="40" t="n">
        <f aca="false">B78/$B$100*100</f>
        <v>2.11722179189259</v>
      </c>
    </row>
    <row r="79" s="12" customFormat="true" ht="12.75" hidden="false" customHeight="false" outlineLevel="0" collapsed="false">
      <c r="A79" s="9" t="s">
        <v>91</v>
      </c>
      <c r="B79" s="39" t="n">
        <v>16</v>
      </c>
      <c r="C79" s="40" t="n">
        <f aca="false">B79/$B$100*100</f>
        <v>0.413116447198554</v>
      </c>
    </row>
    <row r="80" s="12" customFormat="true" ht="12.75" hidden="false" customHeight="false" outlineLevel="0" collapsed="false">
      <c r="A80" s="9" t="s">
        <v>92</v>
      </c>
      <c r="B80" s="39" t="n">
        <v>61</v>
      </c>
      <c r="C80" s="40" t="n">
        <f aca="false">B80/$B$100*100</f>
        <v>1.57500645494449</v>
      </c>
    </row>
    <row r="81" s="12" customFormat="true" ht="12.75" hidden="false" customHeight="false" outlineLevel="0" collapsed="false">
      <c r="A81" s="9" t="s">
        <v>93</v>
      </c>
      <c r="B81" s="39" t="n">
        <v>66</v>
      </c>
      <c r="C81" s="40" t="n">
        <f aca="false">B81/$B$100*100</f>
        <v>1.70410534469404</v>
      </c>
    </row>
    <row r="82" s="12" customFormat="true" ht="12.75" hidden="false" customHeight="false" outlineLevel="0" collapsed="false">
      <c r="A82" s="9" t="s">
        <v>94</v>
      </c>
      <c r="B82" s="39" t="n">
        <v>132</v>
      </c>
      <c r="C82" s="40" t="n">
        <f aca="false">B82/$B$100*100</f>
        <v>3.40821068938807</v>
      </c>
    </row>
    <row r="83" s="12" customFormat="true" ht="12.75" hidden="false" customHeight="false" outlineLevel="0" collapsed="false">
      <c r="A83" s="9" t="s">
        <v>8</v>
      </c>
      <c r="B83" s="39" t="n">
        <v>611</v>
      </c>
      <c r="C83" s="40" t="n">
        <f aca="false">B83/$B$100*100</f>
        <v>15.7758843273948</v>
      </c>
    </row>
    <row r="84" s="12" customFormat="true" ht="12.75" hidden="false" customHeight="false" outlineLevel="0" collapsed="false">
      <c r="A84" s="9" t="s">
        <v>96</v>
      </c>
      <c r="B84" s="39" t="n">
        <v>26</v>
      </c>
      <c r="C84" s="40" t="n">
        <f aca="false">B84/$B$100*100</f>
        <v>0.67131422669765</v>
      </c>
    </row>
    <row r="85" s="12" customFormat="true" ht="12.75" hidden="false" customHeight="false" outlineLevel="0" collapsed="false">
      <c r="A85" s="9" t="s">
        <v>97</v>
      </c>
      <c r="B85" s="39" t="n">
        <v>25</v>
      </c>
      <c r="C85" s="40" t="n">
        <f aca="false">B85/$B$100*100</f>
        <v>0.645494448747741</v>
      </c>
    </row>
    <row r="86" s="12" customFormat="true" ht="12.75" hidden="false" customHeight="false" outlineLevel="0" collapsed="false">
      <c r="A86" s="9" t="s">
        <v>98</v>
      </c>
      <c r="B86" s="39" t="n">
        <v>61</v>
      </c>
      <c r="C86" s="40" t="n">
        <f aca="false">B86/$B$100*100</f>
        <v>1.57500645494449</v>
      </c>
    </row>
    <row r="87" s="12" customFormat="true" ht="12.75" hidden="false" customHeight="false" outlineLevel="0" collapsed="false">
      <c r="A87" s="9" t="s">
        <v>101</v>
      </c>
      <c r="B87" s="39" t="n">
        <v>253</v>
      </c>
      <c r="C87" s="40" t="n">
        <f aca="false">B87/$B$100*100</f>
        <v>6.53240382132714</v>
      </c>
    </row>
    <row r="88" s="12" customFormat="true" ht="12.75" hidden="false" customHeight="false" outlineLevel="0" collapsed="false">
      <c r="A88" s="9" t="s">
        <v>103</v>
      </c>
      <c r="B88" s="39" t="n">
        <v>112</v>
      </c>
      <c r="C88" s="40" t="n">
        <f aca="false">B88/$B$100*100</f>
        <v>2.89181513038988</v>
      </c>
    </row>
    <row r="89" s="12" customFormat="true" ht="12.75" hidden="false" customHeight="false" outlineLevel="0" collapsed="false">
      <c r="A89" s="9" t="s">
        <v>104</v>
      </c>
      <c r="B89" s="39" t="n">
        <v>23</v>
      </c>
      <c r="C89" s="40" t="n">
        <f aca="false">B89/$B$100*100</f>
        <v>0.593854892847922</v>
      </c>
    </row>
    <row r="90" s="12" customFormat="true" ht="12.75" hidden="false" customHeight="false" outlineLevel="0" collapsed="false">
      <c r="A90" s="9" t="s">
        <v>105</v>
      </c>
      <c r="B90" s="39" t="n">
        <v>95</v>
      </c>
      <c r="C90" s="40" t="n">
        <f aca="false">B90/$B$100*100</f>
        <v>2.45287890524142</v>
      </c>
    </row>
    <row r="91" s="12" customFormat="true" ht="12.75" hidden="false" customHeight="false" outlineLevel="0" collapsed="false">
      <c r="A91" s="9" t="s">
        <v>106</v>
      </c>
      <c r="B91" s="39" t="n">
        <v>112</v>
      </c>
      <c r="C91" s="40" t="n">
        <f aca="false">B91/$B$100*100</f>
        <v>2.89181513038988</v>
      </c>
    </row>
    <row r="92" s="12" customFormat="true" ht="12.75" hidden="false" customHeight="false" outlineLevel="0" collapsed="false">
      <c r="A92" s="9" t="s">
        <v>107</v>
      </c>
      <c r="B92" s="39" t="n">
        <v>45</v>
      </c>
      <c r="C92" s="40" t="n">
        <f aca="false">B92/$B$100*100</f>
        <v>1.16189000774593</v>
      </c>
    </row>
    <row r="93" s="12" customFormat="true" ht="12.75" hidden="false" customHeight="false" outlineLevel="0" collapsed="false">
      <c r="A93" s="9" t="s">
        <v>108</v>
      </c>
      <c r="B93" s="39" t="n">
        <v>26</v>
      </c>
      <c r="C93" s="40" t="n">
        <f aca="false">B93/$B$100*100</f>
        <v>0.67131422669765</v>
      </c>
    </row>
    <row r="94" s="12" customFormat="true" ht="12.75" hidden="false" customHeight="false" outlineLevel="0" collapsed="false">
      <c r="A94" s="9" t="s">
        <v>109</v>
      </c>
      <c r="B94" s="39" t="n">
        <v>190</v>
      </c>
      <c r="C94" s="40" t="n">
        <f aca="false">B94/$B$100*100</f>
        <v>4.90575781048283</v>
      </c>
    </row>
    <row r="95" s="12" customFormat="true" ht="12.75" hidden="false" customHeight="false" outlineLevel="0" collapsed="false">
      <c r="A95" s="9" t="s">
        <v>110</v>
      </c>
      <c r="B95" s="39" t="n">
        <v>78</v>
      </c>
      <c r="C95" s="40" t="n">
        <f aca="false">B95/$B$100*100</f>
        <v>2.01394268009295</v>
      </c>
    </row>
    <row r="96" s="12" customFormat="true" ht="12.75" hidden="false" customHeight="false" outlineLevel="0" collapsed="false">
      <c r="A96" s="9" t="s">
        <v>111</v>
      </c>
      <c r="B96" s="39" t="n">
        <v>53</v>
      </c>
      <c r="C96" s="40" t="n">
        <f aca="false">B96/$B$100*100</f>
        <v>1.36844823134521</v>
      </c>
    </row>
    <row r="97" s="12" customFormat="true" ht="12.75" hidden="false" customHeight="false" outlineLevel="0" collapsed="false">
      <c r="A97" s="9" t="s">
        <v>112</v>
      </c>
      <c r="B97" s="39" t="n">
        <v>79</v>
      </c>
      <c r="C97" s="40" t="n">
        <f aca="false">B97/$B$100*100</f>
        <v>2.03976245804286</v>
      </c>
    </row>
    <row r="98" s="12" customFormat="true" ht="12.75" hidden="false" customHeight="false" outlineLevel="0" collapsed="false">
      <c r="A98" s="9" t="s">
        <v>113</v>
      </c>
      <c r="B98" s="39" t="n">
        <v>15</v>
      </c>
      <c r="C98" s="40" t="n">
        <f aca="false">B98/$B$100*100</f>
        <v>0.387296669248645</v>
      </c>
    </row>
    <row r="99" s="12" customFormat="true" ht="12.75" hidden="false" customHeight="false" outlineLevel="0" collapsed="false">
      <c r="A99" s="9" t="s">
        <v>114</v>
      </c>
      <c r="B99" s="39" t="n">
        <v>39</v>
      </c>
      <c r="C99" s="40" t="n">
        <f aca="false">B99/$B$100*100</f>
        <v>1.00697134004648</v>
      </c>
    </row>
    <row r="100" s="19" customFormat="true" ht="19.5" hidden="false" customHeight="true" outlineLevel="0" collapsed="false">
      <c r="A100" s="16" t="s">
        <v>115</v>
      </c>
      <c r="B100" s="42" t="n">
        <f aca="false">SUM(B63:B99)</f>
        <v>3873</v>
      </c>
      <c r="C100" s="18" t="n">
        <f aca="false">B100/$B$100*100</f>
        <v>100</v>
      </c>
    </row>
    <row r="101" customFormat="false" ht="12.75" hidden="false" customHeight="false" outlineLevel="0" collapsed="false">
      <c r="A101" s="0"/>
      <c r="B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0"/>
      <c r="B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s="49" customFormat="true" ht="79.5" hidden="false" customHeight="true" outlineLevel="0" collapsed="false">
      <c r="A103" s="2" t="s">
        <v>380</v>
      </c>
      <c r="B103" s="3" t="s">
        <v>387</v>
      </c>
      <c r="C103" s="3"/>
      <c r="D103" s="48"/>
      <c r="E103" s="1"/>
    </row>
    <row r="104" s="56" customFormat="true" ht="54.75" hidden="false" customHeight="true" outlineLevel="0" collapsed="false">
      <c r="A104" s="35" t="s">
        <v>23</v>
      </c>
      <c r="B104" s="36" t="s">
        <v>3</v>
      </c>
      <c r="C104" s="36" t="s">
        <v>4</v>
      </c>
    </row>
    <row r="105" s="27" customFormat="true" ht="34.5" hidden="false" customHeight="true" outlineLevel="0" collapsed="false">
      <c r="A105" s="35"/>
      <c r="B105" s="57" t="s">
        <v>5</v>
      </c>
      <c r="C105" s="7" t="s">
        <v>6</v>
      </c>
    </row>
    <row r="106" s="12" customFormat="true" ht="12.75" hidden="false" customHeight="false" outlineLevel="0" collapsed="false">
      <c r="A106" s="9" t="s">
        <v>118</v>
      </c>
      <c r="B106" s="39" t="n">
        <v>95</v>
      </c>
      <c r="C106" s="40" t="n">
        <f aca="false">B106/$B$137*100</f>
        <v>2.76564774381368</v>
      </c>
    </row>
    <row r="107" s="12" customFormat="true" ht="12.75" hidden="false" customHeight="false" outlineLevel="0" collapsed="false">
      <c r="A107" s="9" t="s">
        <v>119</v>
      </c>
      <c r="B107" s="39" t="n">
        <v>75</v>
      </c>
      <c r="C107" s="40" t="n">
        <f aca="false">B107/$B$137*100</f>
        <v>2.18340611353712</v>
      </c>
    </row>
    <row r="108" s="12" customFormat="true" ht="12.75" hidden="false" customHeight="false" outlineLevel="0" collapsed="false">
      <c r="A108" s="9" t="s">
        <v>123</v>
      </c>
      <c r="B108" s="39" t="n">
        <v>26</v>
      </c>
      <c r="C108" s="40" t="n">
        <f aca="false">B108/$B$137*100</f>
        <v>0.756914119359534</v>
      </c>
    </row>
    <row r="109" s="12" customFormat="true" ht="12.75" hidden="false" customHeight="false" outlineLevel="0" collapsed="false">
      <c r="A109" s="9" t="s">
        <v>127</v>
      </c>
      <c r="B109" s="39" t="n">
        <v>14</v>
      </c>
      <c r="C109" s="40" t="n">
        <f aca="false">B109/$B$137*100</f>
        <v>0.407569141193595</v>
      </c>
    </row>
    <row r="110" s="12" customFormat="true" ht="12.75" hidden="false" customHeight="false" outlineLevel="0" collapsed="false">
      <c r="A110" s="9" t="s">
        <v>128</v>
      </c>
      <c r="B110" s="39" t="n">
        <v>74</v>
      </c>
      <c r="C110" s="40" t="n">
        <f aca="false">B110/$B$137*100</f>
        <v>2.15429403202329</v>
      </c>
    </row>
    <row r="111" s="12" customFormat="true" ht="12.75" hidden="false" customHeight="false" outlineLevel="0" collapsed="false">
      <c r="A111" s="9" t="s">
        <v>129</v>
      </c>
      <c r="B111" s="39" t="n">
        <v>157</v>
      </c>
      <c r="C111" s="40" t="n">
        <f aca="false">B111/$B$137*100</f>
        <v>4.57059679767103</v>
      </c>
    </row>
    <row r="112" s="12" customFormat="true" ht="12.75" hidden="false" customHeight="false" outlineLevel="0" collapsed="false">
      <c r="A112" s="9" t="s">
        <v>130</v>
      </c>
      <c r="B112" s="39" t="n">
        <v>67</v>
      </c>
      <c r="C112" s="40" t="n">
        <f aca="false">B112/$B$137*100</f>
        <v>1.95050946142649</v>
      </c>
    </row>
    <row r="113" s="12" customFormat="true" ht="12.75" hidden="false" customHeight="false" outlineLevel="0" collapsed="false">
      <c r="A113" s="9" t="s">
        <v>131</v>
      </c>
      <c r="B113" s="39" t="n">
        <v>213</v>
      </c>
      <c r="C113" s="40" t="n">
        <f aca="false">B113/$B$137*100</f>
        <v>6.20087336244542</v>
      </c>
    </row>
    <row r="114" s="12" customFormat="true" ht="12.75" hidden="false" customHeight="false" outlineLevel="0" collapsed="false">
      <c r="A114" s="9" t="s">
        <v>133</v>
      </c>
      <c r="B114" s="39" t="n">
        <v>177</v>
      </c>
      <c r="C114" s="40" t="n">
        <f aca="false">B114/$B$137*100</f>
        <v>5.1528384279476</v>
      </c>
    </row>
    <row r="115" s="12" customFormat="true" ht="12.75" hidden="false" customHeight="false" outlineLevel="0" collapsed="false">
      <c r="A115" s="9" t="s">
        <v>135</v>
      </c>
      <c r="B115" s="39" t="n">
        <v>15</v>
      </c>
      <c r="C115" s="40" t="n">
        <f aca="false">B115/$B$137*100</f>
        <v>0.436681222707424</v>
      </c>
    </row>
    <row r="116" s="12" customFormat="true" ht="13.5" hidden="false" customHeight="true" outlineLevel="0" collapsed="false">
      <c r="A116" s="9" t="s">
        <v>136</v>
      </c>
      <c r="B116" s="39" t="n">
        <v>123</v>
      </c>
      <c r="C116" s="40" t="n">
        <f aca="false">B116/$B$137*100</f>
        <v>3.58078602620087</v>
      </c>
    </row>
    <row r="117" s="12" customFormat="true" ht="12.75" hidden="false" customHeight="false" outlineLevel="0" collapsed="false">
      <c r="A117" s="9" t="s">
        <v>137</v>
      </c>
      <c r="B117" s="39" t="n">
        <v>50</v>
      </c>
      <c r="C117" s="40" t="n">
        <f aca="false">B117/$B$137*100</f>
        <v>1.45560407569141</v>
      </c>
    </row>
    <row r="118" s="12" customFormat="true" ht="12.75" hidden="false" customHeight="false" outlineLevel="0" collapsed="false">
      <c r="A118" s="9" t="s">
        <v>139</v>
      </c>
      <c r="B118" s="39" t="n">
        <v>70</v>
      </c>
      <c r="C118" s="40" t="n">
        <f aca="false">B118/$B$137*100</f>
        <v>2.03784570596798</v>
      </c>
    </row>
    <row r="119" s="12" customFormat="true" ht="12.75" hidden="false" customHeight="false" outlineLevel="0" collapsed="false">
      <c r="A119" s="9" t="s">
        <v>141</v>
      </c>
      <c r="B119" s="39" t="n">
        <v>5</v>
      </c>
      <c r="C119" s="40" t="n">
        <f aca="false">B119/$B$137*100</f>
        <v>0.145560407569141</v>
      </c>
    </row>
    <row r="120" s="12" customFormat="true" ht="12.75" hidden="false" customHeight="false" outlineLevel="0" collapsed="false">
      <c r="A120" s="9" t="s">
        <v>142</v>
      </c>
      <c r="B120" s="39" t="n">
        <v>154</v>
      </c>
      <c r="C120" s="40" t="n">
        <f aca="false">B120/$B$137*100</f>
        <v>4.48326055312955</v>
      </c>
    </row>
    <row r="121" s="12" customFormat="true" ht="12.75" hidden="false" customHeight="false" outlineLevel="0" collapsed="false">
      <c r="A121" s="9" t="s">
        <v>144</v>
      </c>
      <c r="B121" s="39" t="n">
        <v>70</v>
      </c>
      <c r="C121" s="40" t="n">
        <f aca="false">B121/$B$137*100</f>
        <v>2.03784570596798</v>
      </c>
    </row>
    <row r="122" s="12" customFormat="true" ht="12.75" hidden="false" customHeight="false" outlineLevel="0" collapsed="false">
      <c r="A122" s="9" t="s">
        <v>145</v>
      </c>
      <c r="B122" s="39" t="n">
        <v>95</v>
      </c>
      <c r="C122" s="40" t="n">
        <f aca="false">B122/$B$137*100</f>
        <v>2.76564774381368</v>
      </c>
    </row>
    <row r="123" s="12" customFormat="true" ht="12.75" hidden="false" customHeight="false" outlineLevel="0" collapsed="false">
      <c r="A123" s="9" t="s">
        <v>147</v>
      </c>
      <c r="B123" s="39" t="n">
        <v>79</v>
      </c>
      <c r="C123" s="40" t="n">
        <f aca="false">B123/$B$137*100</f>
        <v>2.29985443959243</v>
      </c>
    </row>
    <row r="124" s="12" customFormat="true" ht="12.75" hidden="false" customHeight="false" outlineLevel="0" collapsed="false">
      <c r="A124" s="9" t="s">
        <v>148</v>
      </c>
      <c r="B124" s="39" t="n">
        <v>25</v>
      </c>
      <c r="C124" s="40" t="n">
        <f aca="false">B124/$B$137*100</f>
        <v>0.727802037845706</v>
      </c>
    </row>
    <row r="125" s="12" customFormat="true" ht="12.75" hidden="false" customHeight="false" outlineLevel="0" collapsed="false">
      <c r="A125" s="9" t="s">
        <v>149</v>
      </c>
      <c r="B125" s="39" t="n">
        <v>142</v>
      </c>
      <c r="C125" s="40" t="n">
        <f aca="false">B125/$B$137*100</f>
        <v>4.13391557496361</v>
      </c>
    </row>
    <row r="126" s="12" customFormat="true" ht="12.75" hidden="false" customHeight="false" outlineLevel="0" collapsed="false">
      <c r="A126" s="9" t="s">
        <v>388</v>
      </c>
      <c r="B126" s="39" t="n">
        <v>799</v>
      </c>
      <c r="C126" s="40" t="n">
        <f aca="false">B126/$B$137*100</f>
        <v>23.2605531295488</v>
      </c>
    </row>
    <row r="127" s="12" customFormat="true" ht="12.75" hidden="false" customHeight="false" outlineLevel="0" collapsed="false">
      <c r="A127" s="9" t="s">
        <v>151</v>
      </c>
      <c r="B127" s="39" t="n">
        <v>94</v>
      </c>
      <c r="C127" s="40" t="n">
        <f aca="false">B127/$B$137*100</f>
        <v>2.73653566229985</v>
      </c>
    </row>
    <row r="128" s="12" customFormat="true" ht="12.75" hidden="false" customHeight="false" outlineLevel="0" collapsed="false">
      <c r="A128" s="9" t="s">
        <v>152</v>
      </c>
      <c r="B128" s="39" t="n">
        <v>50</v>
      </c>
      <c r="C128" s="40" t="n">
        <f aca="false">B128/$B$137*100</f>
        <v>1.45560407569141</v>
      </c>
    </row>
    <row r="129" s="12" customFormat="true" ht="12.75" hidden="false" customHeight="false" outlineLevel="0" collapsed="false">
      <c r="A129" s="9" t="s">
        <v>153</v>
      </c>
      <c r="B129" s="39" t="n">
        <v>211</v>
      </c>
      <c r="C129" s="40" t="n">
        <f aca="false">B129/$B$137*100</f>
        <v>6.14264919941776</v>
      </c>
    </row>
    <row r="130" s="12" customFormat="true" ht="12.75" hidden="false" customHeight="false" outlineLevel="0" collapsed="false">
      <c r="A130" s="9" t="s">
        <v>154</v>
      </c>
      <c r="B130" s="39" t="n">
        <v>73</v>
      </c>
      <c r="C130" s="40" t="n">
        <f aca="false">B130/$B$137*100</f>
        <v>2.12518195050946</v>
      </c>
    </row>
    <row r="131" s="12" customFormat="true" ht="12.75" hidden="false" customHeight="false" outlineLevel="0" collapsed="false">
      <c r="A131" s="9" t="s">
        <v>389</v>
      </c>
      <c r="B131" s="39" t="n">
        <v>92</v>
      </c>
      <c r="C131" s="40" t="n">
        <f aca="false">B131/$B$137*100</f>
        <v>2.6783114992722</v>
      </c>
    </row>
    <row r="132" s="12" customFormat="true" ht="12.75" hidden="false" customHeight="false" outlineLevel="0" collapsed="false">
      <c r="A132" s="9" t="s">
        <v>157</v>
      </c>
      <c r="B132" s="39" t="n">
        <v>175</v>
      </c>
      <c r="C132" s="40" t="n">
        <f aca="false">B132/$B$137*100</f>
        <v>5.09461426491994</v>
      </c>
    </row>
    <row r="133" s="12" customFormat="true" ht="12.75" hidden="false" customHeight="false" outlineLevel="0" collapsed="false">
      <c r="A133" s="9" t="s">
        <v>158</v>
      </c>
      <c r="B133" s="39" t="n">
        <v>91</v>
      </c>
      <c r="C133" s="40" t="n">
        <f aca="false">B133/$B$137*100</f>
        <v>2.64919941775837</v>
      </c>
    </row>
    <row r="134" s="12" customFormat="true" ht="12.75" hidden="false" customHeight="false" outlineLevel="0" collapsed="false">
      <c r="A134" s="9" t="s">
        <v>159</v>
      </c>
      <c r="B134" s="39" t="n">
        <v>36</v>
      </c>
      <c r="C134" s="40" t="n">
        <f aca="false">B134/$B$137*100</f>
        <v>1.04803493449782</v>
      </c>
    </row>
    <row r="135" s="12" customFormat="true" ht="12.75" hidden="false" customHeight="false" outlineLevel="0" collapsed="false">
      <c r="A135" s="9" t="s">
        <v>161</v>
      </c>
      <c r="B135" s="39" t="n">
        <v>49</v>
      </c>
      <c r="C135" s="40" t="n">
        <f aca="false">B135/$B$137*100</f>
        <v>1.42649199417758</v>
      </c>
    </row>
    <row r="136" s="12" customFormat="true" ht="12.75" hidden="false" customHeight="false" outlineLevel="0" collapsed="false">
      <c r="A136" s="13" t="s">
        <v>162</v>
      </c>
      <c r="B136" s="52" t="n">
        <v>39</v>
      </c>
      <c r="C136" s="40" t="n">
        <f aca="false">B136/$B$137*100</f>
        <v>1.1353711790393</v>
      </c>
    </row>
    <row r="137" s="19" customFormat="true" ht="21" hidden="false" customHeight="true" outlineLevel="0" collapsed="false">
      <c r="A137" s="44" t="s">
        <v>163</v>
      </c>
      <c r="B137" s="45" t="n">
        <f aca="false">SUM(B106:B136)</f>
        <v>3435</v>
      </c>
      <c r="C137" s="46" t="n">
        <f aca="false">B137/$B$137*100</f>
        <v>100</v>
      </c>
    </row>
    <row r="138" s="19" customFormat="true" ht="21" hidden="false" customHeight="true" outlineLevel="0" collapsed="false">
      <c r="A138" s="60"/>
      <c r="B138" s="61"/>
      <c r="C138" s="62"/>
    </row>
    <row r="139" customFormat="false" ht="12.75" hidden="false" customHeight="false" outlineLevel="0" collapsed="false">
      <c r="A139" s="25"/>
      <c r="B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false" outlineLevel="0" collapsed="false">
      <c r="A140" s="0"/>
      <c r="B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s="49" customFormat="true" ht="74.25" hidden="false" customHeight="true" outlineLevel="0" collapsed="false">
      <c r="A141" s="2" t="s">
        <v>380</v>
      </c>
      <c r="B141" s="3" t="s">
        <v>390</v>
      </c>
      <c r="C141" s="3"/>
      <c r="D141" s="48"/>
      <c r="E141" s="1"/>
    </row>
    <row r="142" s="56" customFormat="true" ht="31.5" hidden="false" customHeight="true" outlineLevel="0" collapsed="false">
      <c r="A142" s="35" t="s">
        <v>23</v>
      </c>
      <c r="B142" s="36" t="s">
        <v>3</v>
      </c>
      <c r="C142" s="36" t="s">
        <v>4</v>
      </c>
    </row>
    <row r="143" s="27" customFormat="true" ht="34.5" hidden="false" customHeight="true" outlineLevel="0" collapsed="false">
      <c r="A143" s="35"/>
      <c r="B143" s="57" t="s">
        <v>5</v>
      </c>
      <c r="C143" s="7" t="s">
        <v>6</v>
      </c>
    </row>
    <row r="144" s="12" customFormat="true" ht="12.75" hidden="false" customHeight="false" outlineLevel="0" collapsed="false">
      <c r="A144" s="9" t="s">
        <v>165</v>
      </c>
      <c r="B144" s="39" t="n">
        <v>84</v>
      </c>
      <c r="C144" s="40" t="n">
        <f aca="false">B144/$B$189*100</f>
        <v>0.949689089881289</v>
      </c>
    </row>
    <row r="145" s="12" customFormat="true" ht="12.75" hidden="false" customHeight="false" outlineLevel="0" collapsed="false">
      <c r="A145" s="9" t="s">
        <v>166</v>
      </c>
      <c r="B145" s="39" t="n">
        <v>78</v>
      </c>
      <c r="C145" s="40" t="n">
        <f aca="false">B145/$B$189*100</f>
        <v>0.881854154889768</v>
      </c>
    </row>
    <row r="146" s="12" customFormat="true" ht="12.75" hidden="false" customHeight="false" outlineLevel="0" collapsed="false">
      <c r="A146" s="9" t="s">
        <v>167</v>
      </c>
      <c r="B146" s="39" t="n">
        <v>93</v>
      </c>
      <c r="C146" s="40" t="n">
        <f aca="false">B146/$B$189*100</f>
        <v>1.05144149236857</v>
      </c>
    </row>
    <row r="147" s="12" customFormat="true" ht="12.75" hidden="false" customHeight="false" outlineLevel="0" collapsed="false">
      <c r="A147" s="9" t="s">
        <v>168</v>
      </c>
      <c r="B147" s="39" t="n">
        <v>85</v>
      </c>
      <c r="C147" s="40" t="n">
        <f aca="false">B147/$B$189*100</f>
        <v>0.960994912379876</v>
      </c>
    </row>
    <row r="148" s="12" customFormat="true" ht="12.75" hidden="false" customHeight="false" outlineLevel="0" collapsed="false">
      <c r="A148" s="9" t="s">
        <v>169</v>
      </c>
      <c r="B148" s="39" t="n">
        <v>653</v>
      </c>
      <c r="C148" s="40" t="n">
        <f aca="false">B148/$B$189*100</f>
        <v>7.38270209157716</v>
      </c>
    </row>
    <row r="149" s="12" customFormat="true" ht="12.75" hidden="false" customHeight="false" outlineLevel="0" collapsed="false">
      <c r="A149" s="9" t="s">
        <v>170</v>
      </c>
      <c r="B149" s="39" t="n">
        <v>335</v>
      </c>
      <c r="C149" s="40" t="n">
        <f aca="false">B149/$B$189*100</f>
        <v>3.78745053702657</v>
      </c>
    </row>
    <row r="150" s="12" customFormat="true" ht="12.75" hidden="false" customHeight="false" outlineLevel="0" collapsed="false">
      <c r="A150" s="9" t="s">
        <v>171</v>
      </c>
      <c r="B150" s="39" t="n">
        <v>241</v>
      </c>
      <c r="C150" s="40" t="n">
        <f aca="false">B150/$B$189*100</f>
        <v>2.72470322215941</v>
      </c>
    </row>
    <row r="151" s="12" customFormat="true" ht="12.75" hidden="false" customHeight="false" outlineLevel="0" collapsed="false">
      <c r="A151" s="9" t="s">
        <v>172</v>
      </c>
      <c r="B151" s="39" t="n">
        <v>212</v>
      </c>
      <c r="C151" s="40" t="n">
        <f aca="false">B151/$B$189*100</f>
        <v>2.3968343697004</v>
      </c>
    </row>
    <row r="152" s="12" customFormat="true" ht="12.75" hidden="false" customHeight="false" outlineLevel="0" collapsed="false">
      <c r="A152" s="9" t="s">
        <v>173</v>
      </c>
      <c r="B152" s="39" t="n">
        <v>101</v>
      </c>
      <c r="C152" s="40" t="n">
        <f aca="false">B152/$B$189*100</f>
        <v>1.14188807235726</v>
      </c>
    </row>
    <row r="153" s="12" customFormat="true" ht="12.75" hidden="false" customHeight="false" outlineLevel="0" collapsed="false">
      <c r="A153" s="9" t="s">
        <v>174</v>
      </c>
      <c r="B153" s="39" t="n">
        <v>81</v>
      </c>
      <c r="C153" s="40" t="n">
        <f aca="false">B153/$B$189*100</f>
        <v>0.915771622385528</v>
      </c>
    </row>
    <row r="154" s="12" customFormat="true" ht="12.75" hidden="false" customHeight="false" outlineLevel="0" collapsed="false">
      <c r="A154" s="9" t="s">
        <v>175</v>
      </c>
      <c r="B154" s="39" t="n">
        <v>69</v>
      </c>
      <c r="C154" s="40" t="n">
        <f aca="false">B154/$B$189*100</f>
        <v>0.780101752402487</v>
      </c>
    </row>
    <row r="155" s="12" customFormat="true" ht="12.75" hidden="false" customHeight="false" outlineLevel="0" collapsed="false">
      <c r="A155" s="9" t="s">
        <v>176</v>
      </c>
      <c r="B155" s="39" t="n">
        <v>228</v>
      </c>
      <c r="C155" s="40" t="n">
        <f aca="false">B155/$B$189*100</f>
        <v>2.57772752967778</v>
      </c>
    </row>
    <row r="156" s="12" customFormat="true" ht="12.75" hidden="false" customHeight="false" outlineLevel="0" collapsed="false">
      <c r="A156" s="9" t="s">
        <v>177</v>
      </c>
      <c r="B156" s="39" t="n">
        <v>307</v>
      </c>
      <c r="C156" s="40" t="n">
        <f aca="false">B156/$B$189*100</f>
        <v>3.47088750706614</v>
      </c>
    </row>
    <row r="157" s="12" customFormat="true" ht="12.75" hidden="false" customHeight="false" outlineLevel="0" collapsed="false">
      <c r="A157" s="9" t="s">
        <v>179</v>
      </c>
      <c r="B157" s="39" t="n">
        <v>520</v>
      </c>
      <c r="C157" s="40" t="n">
        <f aca="false">B157/$B$189*100</f>
        <v>5.87902769926512</v>
      </c>
    </row>
    <row r="158" s="12" customFormat="true" ht="12.75" hidden="false" customHeight="false" outlineLevel="0" collapsed="false">
      <c r="A158" s="9" t="s">
        <v>180</v>
      </c>
      <c r="B158" s="39" t="n">
        <v>46</v>
      </c>
      <c r="C158" s="40" t="n">
        <f aca="false">B158/$B$189*100</f>
        <v>0.520067834934992</v>
      </c>
    </row>
    <row r="159" s="12" customFormat="true" ht="12.75" hidden="false" customHeight="false" outlineLevel="0" collapsed="false">
      <c r="A159" s="9" t="s">
        <v>181</v>
      </c>
      <c r="B159" s="39" t="n">
        <v>76</v>
      </c>
      <c r="C159" s="40" t="n">
        <f aca="false">B159/$B$189*100</f>
        <v>0.859242509892595</v>
      </c>
    </row>
    <row r="160" s="12" customFormat="true" ht="12.75" hidden="false" customHeight="false" outlineLevel="0" collapsed="false">
      <c r="A160" s="9" t="s">
        <v>182</v>
      </c>
      <c r="B160" s="39" t="n">
        <v>67</v>
      </c>
      <c r="C160" s="40" t="n">
        <f aca="false">B160/$B$189*100</f>
        <v>0.757490107405314</v>
      </c>
    </row>
    <row r="161" s="12" customFormat="true" ht="12.75" hidden="false" customHeight="false" outlineLevel="0" collapsed="false">
      <c r="A161" s="9" t="s">
        <v>183</v>
      </c>
      <c r="B161" s="39" t="n">
        <v>412</v>
      </c>
      <c r="C161" s="40" t="n">
        <f aca="false">B161/$B$189*100</f>
        <v>4.65799886941775</v>
      </c>
    </row>
    <row r="162" s="12" customFormat="true" ht="12.75" hidden="false" customHeight="false" outlineLevel="0" collapsed="false">
      <c r="A162" s="9" t="s">
        <v>184</v>
      </c>
      <c r="B162" s="39" t="n">
        <v>108</v>
      </c>
      <c r="C162" s="40" t="n">
        <f aca="false">B162/$B$189*100</f>
        <v>1.22102882984737</v>
      </c>
    </row>
    <row r="163" s="12" customFormat="true" ht="12.75" hidden="false" customHeight="false" outlineLevel="0" collapsed="false">
      <c r="A163" s="9" t="s">
        <v>186</v>
      </c>
      <c r="B163" s="39" t="n">
        <v>357</v>
      </c>
      <c r="C163" s="40" t="n">
        <f aca="false">B163/$B$189*100</f>
        <v>4.03617863199548</v>
      </c>
    </row>
    <row r="164" s="12" customFormat="true" ht="12.75" hidden="false" customHeight="false" outlineLevel="0" collapsed="false">
      <c r="A164" s="9" t="s">
        <v>10</v>
      </c>
      <c r="B164" s="39" t="n">
        <v>825</v>
      </c>
      <c r="C164" s="40" t="n">
        <f aca="false">B164/$B$189*100</f>
        <v>9.32730356133409</v>
      </c>
    </row>
    <row r="165" s="12" customFormat="true" ht="12.75" hidden="false" customHeight="false" outlineLevel="0" collapsed="false">
      <c r="A165" s="9" t="s">
        <v>187</v>
      </c>
      <c r="B165" s="39" t="n">
        <v>11</v>
      </c>
      <c r="C165" s="40" t="n">
        <f aca="false">B165/$B$189*100</f>
        <v>0.124364047484455</v>
      </c>
    </row>
    <row r="166" s="12" customFormat="true" ht="12.75" hidden="false" customHeight="false" outlineLevel="0" collapsed="false">
      <c r="A166" s="9" t="s">
        <v>188</v>
      </c>
      <c r="B166" s="39" t="n">
        <v>51</v>
      </c>
      <c r="C166" s="40" t="n">
        <f aca="false">B166/$B$189*100</f>
        <v>0.576596947427925</v>
      </c>
    </row>
    <row r="167" s="12" customFormat="true" ht="12.75" hidden="false" customHeight="false" outlineLevel="0" collapsed="false">
      <c r="A167" s="9" t="s">
        <v>189</v>
      </c>
      <c r="B167" s="39" t="n">
        <v>62</v>
      </c>
      <c r="C167" s="40" t="n">
        <f aca="false">B167/$B$189*100</f>
        <v>0.70096099491238</v>
      </c>
    </row>
    <row r="168" s="12" customFormat="true" ht="12.75" hidden="false" customHeight="false" outlineLevel="0" collapsed="false">
      <c r="A168" s="9" t="s">
        <v>190</v>
      </c>
      <c r="B168" s="39" t="n">
        <v>215</v>
      </c>
      <c r="C168" s="40" t="n">
        <f aca="false">B168/$B$189*100</f>
        <v>2.43075183719616</v>
      </c>
    </row>
    <row r="169" s="12" customFormat="true" ht="12.75" hidden="false" customHeight="false" outlineLevel="0" collapsed="false">
      <c r="A169" s="9" t="s">
        <v>191</v>
      </c>
      <c r="B169" s="39" t="n">
        <v>222</v>
      </c>
      <c r="C169" s="40" t="n">
        <f aca="false">B169/$B$189*100</f>
        <v>2.50989259468626</v>
      </c>
    </row>
    <row r="170" s="12" customFormat="true" ht="12.75" hidden="false" customHeight="false" outlineLevel="0" collapsed="false">
      <c r="A170" s="9" t="s">
        <v>192</v>
      </c>
      <c r="B170" s="39" t="n">
        <v>52</v>
      </c>
      <c r="C170" s="40" t="n">
        <f aca="false">B170/$B$189*100</f>
        <v>0.587902769926512</v>
      </c>
    </row>
    <row r="171" s="12" customFormat="true" ht="12.75" hidden="false" customHeight="false" outlineLevel="0" collapsed="false">
      <c r="A171" s="9" t="s">
        <v>193</v>
      </c>
      <c r="B171" s="39" t="n">
        <v>309</v>
      </c>
      <c r="C171" s="40" t="n">
        <f aca="false">B171/$B$189*100</f>
        <v>3.49349915206331</v>
      </c>
    </row>
    <row r="172" s="12" customFormat="true" ht="12.75" hidden="false" customHeight="false" outlineLevel="0" collapsed="false">
      <c r="A172" s="9" t="s">
        <v>194</v>
      </c>
      <c r="B172" s="39" t="n">
        <v>48</v>
      </c>
      <c r="C172" s="40" t="n">
        <f aca="false">B172/$B$189*100</f>
        <v>0.542679479932165</v>
      </c>
    </row>
    <row r="173" s="12" customFormat="true" ht="12.75" hidden="false" customHeight="false" outlineLevel="0" collapsed="false">
      <c r="A173" s="9" t="s">
        <v>195</v>
      </c>
      <c r="B173" s="39" t="n">
        <v>36</v>
      </c>
      <c r="C173" s="40" t="n">
        <f aca="false">B173/$B$189*100</f>
        <v>0.407009609949124</v>
      </c>
    </row>
    <row r="174" s="12" customFormat="true" ht="12.75" hidden="false" customHeight="false" outlineLevel="0" collapsed="false">
      <c r="A174" s="9" t="s">
        <v>196</v>
      </c>
      <c r="B174" s="39" t="n">
        <v>109</v>
      </c>
      <c r="C174" s="40" t="n">
        <f aca="false">B174/$B$189*100</f>
        <v>1.23233465234596</v>
      </c>
    </row>
    <row r="175" s="12" customFormat="true" ht="12.75" hidden="false" customHeight="false" outlineLevel="0" collapsed="false">
      <c r="A175" s="9" t="s">
        <v>197</v>
      </c>
      <c r="B175" s="39" t="n">
        <v>134</v>
      </c>
      <c r="C175" s="40" t="n">
        <f aca="false">B175/$B$189*100</f>
        <v>1.51498021481063</v>
      </c>
    </row>
    <row r="176" s="12" customFormat="true" ht="12.75" hidden="false" customHeight="false" outlineLevel="0" collapsed="false">
      <c r="A176" s="9" t="s">
        <v>198</v>
      </c>
      <c r="B176" s="39" t="n">
        <v>15</v>
      </c>
      <c r="C176" s="40" t="n">
        <f aca="false">B176/$B$189*100</f>
        <v>0.169587337478802</v>
      </c>
    </row>
    <row r="177" s="12" customFormat="true" ht="12.75" hidden="false" customHeight="false" outlineLevel="0" collapsed="false">
      <c r="A177" s="9" t="s">
        <v>199</v>
      </c>
      <c r="B177" s="39" t="n">
        <v>71</v>
      </c>
      <c r="C177" s="40" t="n">
        <f aca="false">B177/$B$189*100</f>
        <v>0.802713397399661</v>
      </c>
    </row>
    <row r="178" s="12" customFormat="true" ht="12.75" hidden="false" customHeight="false" outlineLevel="0" collapsed="false">
      <c r="A178" s="9" t="s">
        <v>200</v>
      </c>
      <c r="B178" s="39" t="n">
        <v>148</v>
      </c>
      <c r="C178" s="40" t="n">
        <f aca="false">B178/$B$189*100</f>
        <v>1.67326172979084</v>
      </c>
    </row>
    <row r="179" s="12" customFormat="true" ht="12.75" hidden="false" customHeight="false" outlineLevel="0" collapsed="false">
      <c r="A179" s="9" t="s">
        <v>201</v>
      </c>
      <c r="B179" s="39" t="n">
        <v>80</v>
      </c>
      <c r="C179" s="40" t="n">
        <f aca="false">B179/$B$189*100</f>
        <v>0.904465799886942</v>
      </c>
    </row>
    <row r="180" s="12" customFormat="true" ht="12.75" hidden="false" customHeight="false" outlineLevel="0" collapsed="false">
      <c r="A180" s="9" t="s">
        <v>202</v>
      </c>
      <c r="B180" s="39" t="n">
        <v>54</v>
      </c>
      <c r="C180" s="40" t="n">
        <f aca="false">B180/$B$189*100</f>
        <v>0.610514414923686</v>
      </c>
    </row>
    <row r="181" s="12" customFormat="true" ht="12.75" hidden="false" customHeight="false" outlineLevel="0" collapsed="false">
      <c r="A181" s="9" t="s">
        <v>203</v>
      </c>
      <c r="B181" s="39" t="n">
        <v>841</v>
      </c>
      <c r="C181" s="40" t="n">
        <f aca="false">B181/$B$189*100</f>
        <v>9.50819672131147</v>
      </c>
    </row>
    <row r="182" s="12" customFormat="true" ht="12.75" hidden="false" customHeight="false" outlineLevel="0" collapsed="false">
      <c r="A182" s="9" t="s">
        <v>204</v>
      </c>
      <c r="B182" s="39" t="n">
        <v>221</v>
      </c>
      <c r="C182" s="40" t="n">
        <f aca="false">B182/$B$189*100</f>
        <v>2.49858677218768</v>
      </c>
    </row>
    <row r="183" s="12" customFormat="true" ht="12.75" hidden="false" customHeight="false" outlineLevel="0" collapsed="false">
      <c r="A183" s="9" t="s">
        <v>205</v>
      </c>
      <c r="B183" s="39" t="n">
        <v>163</v>
      </c>
      <c r="C183" s="40" t="n">
        <f aca="false">B183/$B$189*100</f>
        <v>1.84284906726964</v>
      </c>
    </row>
    <row r="184" s="12" customFormat="true" ht="12.75" hidden="false" customHeight="false" outlineLevel="0" collapsed="false">
      <c r="A184" s="9" t="s">
        <v>206</v>
      </c>
      <c r="B184" s="39" t="n">
        <v>18</v>
      </c>
      <c r="C184" s="40" t="n">
        <f aca="false">B184/$B$189*100</f>
        <v>0.203504804974562</v>
      </c>
    </row>
    <row r="185" s="12" customFormat="true" ht="12.75" hidden="false" customHeight="false" outlineLevel="0" collapsed="false">
      <c r="A185" s="9" t="s">
        <v>207</v>
      </c>
      <c r="B185" s="39" t="n">
        <v>227</v>
      </c>
      <c r="C185" s="40" t="n">
        <f aca="false">B185/$B$189*100</f>
        <v>2.5664217071792</v>
      </c>
    </row>
    <row r="186" s="12" customFormat="true" ht="12.75" hidden="false" customHeight="false" outlineLevel="0" collapsed="false">
      <c r="A186" s="9" t="s">
        <v>208</v>
      </c>
      <c r="B186" s="39" t="n">
        <v>193</v>
      </c>
      <c r="C186" s="40" t="n">
        <f aca="false">B186/$B$189*100</f>
        <v>2.18202374222725</v>
      </c>
    </row>
    <row r="187" s="12" customFormat="true" ht="12.75" hidden="false" customHeight="false" outlineLevel="0" collapsed="false">
      <c r="A187" s="9" t="s">
        <v>209</v>
      </c>
      <c r="B187" s="39" t="n">
        <v>494</v>
      </c>
      <c r="C187" s="40" t="n">
        <f aca="false">B187/$B$189*100</f>
        <v>5.58507631430187</v>
      </c>
    </row>
    <row r="188" s="12" customFormat="true" ht="12.75" hidden="false" customHeight="false" outlineLevel="0" collapsed="false">
      <c r="A188" s="9" t="s">
        <v>210</v>
      </c>
      <c r="B188" s="39" t="n">
        <v>93</v>
      </c>
      <c r="C188" s="40" t="n">
        <f aca="false">B188/$B$189*100</f>
        <v>1.05144149236857</v>
      </c>
    </row>
    <row r="189" s="19" customFormat="true" ht="21" hidden="false" customHeight="true" outlineLevel="0" collapsed="false">
      <c r="A189" s="44" t="s">
        <v>211</v>
      </c>
      <c r="B189" s="45" t="n">
        <f aca="false">SUM(B144:B188)</f>
        <v>8845</v>
      </c>
      <c r="C189" s="46" t="n">
        <f aca="false">B189/$B$189*100</f>
        <v>100</v>
      </c>
    </row>
    <row r="190" customFormat="false" ht="12.75" hidden="false" customHeight="false" outlineLevel="0" collapsed="false">
      <c r="A190" s="0"/>
      <c r="B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false" customHeight="false" outlineLevel="0" collapsed="false">
      <c r="A191" s="0"/>
      <c r="B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s="49" customFormat="true" ht="79.5" hidden="false" customHeight="true" outlineLevel="0" collapsed="false">
      <c r="A192" s="2" t="s">
        <v>380</v>
      </c>
      <c r="B192" s="3" t="s">
        <v>391</v>
      </c>
      <c r="C192" s="3"/>
      <c r="D192" s="48"/>
      <c r="E192" s="1"/>
    </row>
    <row r="193" s="56" customFormat="true" ht="54.75" hidden="false" customHeight="true" outlineLevel="0" collapsed="false">
      <c r="A193" s="35" t="s">
        <v>23</v>
      </c>
      <c r="B193" s="36" t="s">
        <v>3</v>
      </c>
      <c r="C193" s="36" t="s">
        <v>4</v>
      </c>
    </row>
    <row r="194" s="27" customFormat="true" ht="34.5" hidden="false" customHeight="true" outlineLevel="0" collapsed="false">
      <c r="A194" s="35"/>
      <c r="B194" s="57" t="s">
        <v>5</v>
      </c>
      <c r="C194" s="7" t="s">
        <v>6</v>
      </c>
    </row>
    <row r="195" customFormat="false" ht="12.75" hidden="false" customHeight="false" outlineLevel="0" collapsed="false">
      <c r="A195" s="9" t="s">
        <v>213</v>
      </c>
      <c r="B195" s="39" t="n">
        <v>168</v>
      </c>
      <c r="C195" s="40" t="n">
        <f aca="false">B195/$B$250*100</f>
        <v>1.60060975609756</v>
      </c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false" customHeight="false" outlineLevel="0" collapsed="false">
      <c r="A196" s="9" t="s">
        <v>214</v>
      </c>
      <c r="B196" s="39" t="n">
        <v>175</v>
      </c>
      <c r="C196" s="40" t="n">
        <f aca="false">B196/$B$250*100</f>
        <v>1.66730182926829</v>
      </c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false" customHeight="false" outlineLevel="0" collapsed="false">
      <c r="A197" s="9" t="s">
        <v>215</v>
      </c>
      <c r="B197" s="39" t="n">
        <v>25</v>
      </c>
      <c r="C197" s="40" t="n">
        <f aca="false">B197/$B$250*100</f>
        <v>0.238185975609756</v>
      </c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2.75" hidden="false" customHeight="false" outlineLevel="0" collapsed="false">
      <c r="A198" s="9" t="s">
        <v>216</v>
      </c>
      <c r="B198" s="39" t="n">
        <v>103</v>
      </c>
      <c r="C198" s="40" t="n">
        <f aca="false">B198/$B$250*100</f>
        <v>0.981326219512195</v>
      </c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2.75" hidden="false" customHeight="false" outlineLevel="0" collapsed="false">
      <c r="A199" s="9" t="s">
        <v>217</v>
      </c>
      <c r="B199" s="39" t="n">
        <v>123</v>
      </c>
      <c r="C199" s="40" t="n">
        <f aca="false">B199/$B$250*100</f>
        <v>1.171875</v>
      </c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2.75" hidden="false" customHeight="false" outlineLevel="0" collapsed="false">
      <c r="A200" s="9" t="s">
        <v>11</v>
      </c>
      <c r="B200" s="39" t="n">
        <v>1203</v>
      </c>
      <c r="C200" s="40" t="n">
        <f aca="false">B200/$B$250*100</f>
        <v>11.4615091463415</v>
      </c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2.75" hidden="false" customHeight="false" outlineLevel="0" collapsed="false">
      <c r="A201" s="9" t="s">
        <v>219</v>
      </c>
      <c r="B201" s="39" t="n">
        <v>322</v>
      </c>
      <c r="C201" s="40" t="n">
        <f aca="false">B201/$B$250*100</f>
        <v>3.06783536585366</v>
      </c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2.75" hidden="false" customHeight="false" outlineLevel="0" collapsed="false">
      <c r="A202" s="9" t="s">
        <v>220</v>
      </c>
      <c r="B202" s="39" t="n">
        <v>112</v>
      </c>
      <c r="C202" s="40" t="n">
        <f aca="false">B202/$B$250*100</f>
        <v>1.06707317073171</v>
      </c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2.75" hidden="false" customHeight="false" outlineLevel="0" collapsed="false">
      <c r="A203" s="9" t="s">
        <v>221</v>
      </c>
      <c r="B203" s="39" t="n">
        <v>25</v>
      </c>
      <c r="C203" s="40" t="n">
        <f aca="false">B203/$B$250*100</f>
        <v>0.238185975609756</v>
      </c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2.75" hidden="false" customHeight="false" outlineLevel="0" collapsed="false">
      <c r="A204" s="9" t="s">
        <v>224</v>
      </c>
      <c r="B204" s="39" t="n">
        <v>47</v>
      </c>
      <c r="C204" s="40" t="n">
        <f aca="false">B204/$B$250*100</f>
        <v>0.447789634146341</v>
      </c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2.75" hidden="false" customHeight="false" outlineLevel="0" collapsed="false">
      <c r="A205" s="9" t="s">
        <v>223</v>
      </c>
      <c r="B205" s="39" t="n">
        <v>668</v>
      </c>
      <c r="C205" s="40" t="n">
        <f aca="false">B205/$B$250*100</f>
        <v>6.36432926829268</v>
      </c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2.75" hidden="false" customHeight="false" outlineLevel="0" collapsed="false">
      <c r="A206" s="9" t="s">
        <v>225</v>
      </c>
      <c r="B206" s="39" t="n">
        <v>51</v>
      </c>
      <c r="C206" s="40" t="n">
        <f aca="false">B206/$B$250*100</f>
        <v>0.485899390243902</v>
      </c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2.75" hidden="false" customHeight="false" outlineLevel="0" collapsed="false">
      <c r="A207" s="9" t="s">
        <v>227</v>
      </c>
      <c r="B207" s="39" t="n">
        <v>72</v>
      </c>
      <c r="C207" s="40" t="n">
        <f aca="false">B207/$B$250*100</f>
        <v>0.685975609756098</v>
      </c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2.75" hidden="false" customHeight="false" outlineLevel="0" collapsed="false">
      <c r="A208" s="9" t="s">
        <v>229</v>
      </c>
      <c r="B208" s="39" t="n">
        <v>249</v>
      </c>
      <c r="C208" s="40" t="n">
        <f aca="false">B208/$B$250*100</f>
        <v>2.37233231707317</v>
      </c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2.75" hidden="false" customHeight="false" outlineLevel="0" collapsed="false">
      <c r="A209" s="9" t="s">
        <v>231</v>
      </c>
      <c r="B209" s="39" t="n">
        <v>365</v>
      </c>
      <c r="C209" s="40" t="n">
        <f aca="false">B209/$B$250*100</f>
        <v>3.47751524390244</v>
      </c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2.75" hidden="false" customHeight="false" outlineLevel="0" collapsed="false">
      <c r="A210" s="9" t="s">
        <v>233</v>
      </c>
      <c r="B210" s="39" t="n">
        <v>106</v>
      </c>
      <c r="C210" s="40" t="n">
        <f aca="false">B210/$B$250*100</f>
        <v>1.00990853658537</v>
      </c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2.75" hidden="false" customHeight="false" outlineLevel="0" collapsed="false">
      <c r="A211" s="9" t="s">
        <v>235</v>
      </c>
      <c r="B211" s="39" t="n">
        <v>315</v>
      </c>
      <c r="C211" s="40" t="n">
        <f aca="false">B211/$B$250*100</f>
        <v>3.00114329268293</v>
      </c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75" hidden="false" customHeight="false" outlineLevel="0" collapsed="false">
      <c r="A212" s="9" t="s">
        <v>236</v>
      </c>
      <c r="B212" s="39" t="n">
        <v>157</v>
      </c>
      <c r="C212" s="40" t="n">
        <f aca="false">B212/$B$250*100</f>
        <v>1.49580792682927</v>
      </c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75" hidden="false" customHeight="false" outlineLevel="0" collapsed="false">
      <c r="A213" s="9" t="s">
        <v>237</v>
      </c>
      <c r="B213" s="39" t="n">
        <v>166</v>
      </c>
      <c r="C213" s="40" t="n">
        <f aca="false">B213/$B$250*100</f>
        <v>1.58155487804878</v>
      </c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.75" hidden="false" customHeight="false" outlineLevel="0" collapsed="false">
      <c r="A214" s="9" t="s">
        <v>238</v>
      </c>
      <c r="B214" s="39" t="n">
        <v>210</v>
      </c>
      <c r="C214" s="40" t="n">
        <f aca="false">B214/$B$250*100</f>
        <v>2.00076219512195</v>
      </c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.75" hidden="false" customHeight="false" outlineLevel="0" collapsed="false">
      <c r="A215" s="9" t="s">
        <v>239</v>
      </c>
      <c r="B215" s="39" t="n">
        <v>107</v>
      </c>
      <c r="C215" s="40" t="n">
        <f aca="false">B215/$B$250*100</f>
        <v>1.01943597560976</v>
      </c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2.75" hidden="false" customHeight="false" outlineLevel="0" collapsed="false">
      <c r="A216" s="9" t="s">
        <v>240</v>
      </c>
      <c r="B216" s="39" t="n">
        <v>54</v>
      </c>
      <c r="C216" s="40" t="n">
        <f aca="false">B216/$B$250*100</f>
        <v>0.514481707317073</v>
      </c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.75" hidden="false" customHeight="false" outlineLevel="0" collapsed="false">
      <c r="A217" s="9" t="s">
        <v>241</v>
      </c>
      <c r="B217" s="39" t="n">
        <v>131</v>
      </c>
      <c r="C217" s="40" t="n">
        <f aca="false">B217/$B$250*100</f>
        <v>1.24809451219512</v>
      </c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.75" hidden="false" customHeight="false" outlineLevel="0" collapsed="false">
      <c r="A218" s="9" t="s">
        <v>243</v>
      </c>
      <c r="B218" s="39" t="n">
        <v>33</v>
      </c>
      <c r="C218" s="40" t="n">
        <f aca="false">B218/$B$250*100</f>
        <v>0.314405487804878</v>
      </c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.75" hidden="false" customHeight="false" outlineLevel="0" collapsed="false">
      <c r="A219" s="9" t="s">
        <v>392</v>
      </c>
      <c r="B219" s="39" t="n">
        <v>149</v>
      </c>
      <c r="C219" s="40" t="n">
        <f aca="false">B219/$B$250*100</f>
        <v>1.41958841463415</v>
      </c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.75" hidden="false" customHeight="false" outlineLevel="0" collapsed="false">
      <c r="A220" s="9" t="s">
        <v>245</v>
      </c>
      <c r="B220" s="39" t="n">
        <v>127</v>
      </c>
      <c r="C220" s="40" t="n">
        <f aca="false">B220/$B$250*100</f>
        <v>1.20998475609756</v>
      </c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.75" hidden="false" customHeight="false" outlineLevel="0" collapsed="false">
      <c r="A221" s="9" t="s">
        <v>246</v>
      </c>
      <c r="B221" s="39" t="n">
        <v>631</v>
      </c>
      <c r="C221" s="40" t="n">
        <f aca="false">B221/$B$250*100</f>
        <v>6.01181402439024</v>
      </c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2.75" hidden="false" customHeight="false" outlineLevel="0" collapsed="false">
      <c r="A222" s="9" t="s">
        <v>247</v>
      </c>
      <c r="B222" s="39" t="n">
        <v>23</v>
      </c>
      <c r="C222" s="40" t="n">
        <f aca="false">B222/$B$250*100</f>
        <v>0.219131097560976</v>
      </c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2.75" hidden="false" customHeight="false" outlineLevel="0" collapsed="false">
      <c r="A223" s="9" t="s">
        <v>248</v>
      </c>
      <c r="B223" s="39" t="n">
        <v>96</v>
      </c>
      <c r="C223" s="40" t="n">
        <f aca="false">B223/$B$250*100</f>
        <v>0.914634146341463</v>
      </c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2.75" hidden="false" customHeight="false" outlineLevel="0" collapsed="false">
      <c r="A224" s="9" t="s">
        <v>249</v>
      </c>
      <c r="B224" s="39" t="n">
        <v>149</v>
      </c>
      <c r="C224" s="40" t="n">
        <f aca="false">B224/$B$250*100</f>
        <v>1.41958841463415</v>
      </c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2.75" hidden="false" customHeight="false" outlineLevel="0" collapsed="false">
      <c r="A225" s="9" t="s">
        <v>250</v>
      </c>
      <c r="B225" s="39" t="n">
        <v>121</v>
      </c>
      <c r="C225" s="40" t="n">
        <f aca="false">B225/$B$250*100</f>
        <v>1.15282012195122</v>
      </c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2.75" hidden="false" customHeight="false" outlineLevel="0" collapsed="false">
      <c r="A226" s="9" t="s">
        <v>251</v>
      </c>
      <c r="B226" s="39" t="n">
        <v>208</v>
      </c>
      <c r="C226" s="40" t="n">
        <f aca="false">B226/$B$250*100</f>
        <v>1.98170731707317</v>
      </c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.75" hidden="false" customHeight="false" outlineLevel="0" collapsed="false">
      <c r="A227" s="9" t="s">
        <v>252</v>
      </c>
      <c r="B227" s="39" t="n">
        <v>162</v>
      </c>
      <c r="C227" s="40" t="n">
        <f aca="false">B227/$B$250*100</f>
        <v>1.54344512195122</v>
      </c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.75" hidden="false" customHeight="false" outlineLevel="0" collapsed="false">
      <c r="A228" s="9" t="s">
        <v>253</v>
      </c>
      <c r="B228" s="39" t="n">
        <v>328</v>
      </c>
      <c r="C228" s="40" t="n">
        <f aca="false">B228/$B$250*100</f>
        <v>3.125</v>
      </c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.75" hidden="false" customHeight="false" outlineLevel="0" collapsed="false">
      <c r="A229" s="9" t="s">
        <v>254</v>
      </c>
      <c r="B229" s="39" t="n">
        <v>107</v>
      </c>
      <c r="C229" s="40" t="n">
        <f aca="false">B229/$B$250*100</f>
        <v>1.01943597560976</v>
      </c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.75" hidden="false" customHeight="false" outlineLevel="0" collapsed="false">
      <c r="A230" s="9" t="s">
        <v>255</v>
      </c>
      <c r="B230" s="39" t="n">
        <v>159</v>
      </c>
      <c r="C230" s="40" t="n">
        <f aca="false">B230/$B$250*100</f>
        <v>1.51486280487805</v>
      </c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.75" hidden="false" customHeight="false" outlineLevel="0" collapsed="false">
      <c r="A231" s="9" t="s">
        <v>256</v>
      </c>
      <c r="B231" s="39" t="n">
        <v>133</v>
      </c>
      <c r="C231" s="40" t="n">
        <f aca="false">B231/$B$250*100</f>
        <v>1.2671493902439</v>
      </c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.75" hidden="false" customHeight="false" outlineLevel="0" collapsed="false">
      <c r="A232" s="9" t="s">
        <v>257</v>
      </c>
      <c r="B232" s="39" t="n">
        <v>144</v>
      </c>
      <c r="C232" s="40" t="n">
        <f aca="false">B232/$B$250*100</f>
        <v>1.3719512195122</v>
      </c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.75" hidden="false" customHeight="false" outlineLevel="0" collapsed="false">
      <c r="A233" s="9" t="s">
        <v>258</v>
      </c>
      <c r="B233" s="39" t="n">
        <v>126</v>
      </c>
      <c r="C233" s="40" t="n">
        <f aca="false">B233/$B$250*100</f>
        <v>1.20045731707317</v>
      </c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.75" hidden="false" customHeight="false" outlineLevel="0" collapsed="false">
      <c r="A234" s="9" t="s">
        <v>393</v>
      </c>
      <c r="B234" s="39" t="n">
        <v>174</v>
      </c>
      <c r="C234" s="40" t="n">
        <f aca="false">B234/$B$250*100</f>
        <v>1.6577743902439</v>
      </c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.75" hidden="false" customHeight="false" outlineLevel="0" collapsed="false">
      <c r="A235" s="9" t="s">
        <v>261</v>
      </c>
      <c r="B235" s="39" t="n">
        <v>323</v>
      </c>
      <c r="C235" s="40" t="n">
        <f aca="false">B235/$B$250*100</f>
        <v>3.07736280487805</v>
      </c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.75" hidden="false" customHeight="false" outlineLevel="0" collapsed="false">
      <c r="A236" s="9" t="s">
        <v>262</v>
      </c>
      <c r="B236" s="39" t="n">
        <v>179</v>
      </c>
      <c r="C236" s="40" t="n">
        <f aca="false">B236/$B$250*100</f>
        <v>1.70541158536585</v>
      </c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.75" hidden="false" customHeight="false" outlineLevel="0" collapsed="false">
      <c r="A237" s="9" t="s">
        <v>263</v>
      </c>
      <c r="B237" s="39" t="n">
        <v>74</v>
      </c>
      <c r="C237" s="40" t="n">
        <f aca="false">B237/$B$250*100</f>
        <v>0.705030487804878</v>
      </c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.75" hidden="false" customHeight="false" outlineLevel="0" collapsed="false">
      <c r="A238" s="9" t="s">
        <v>264</v>
      </c>
      <c r="B238" s="39" t="n">
        <v>175</v>
      </c>
      <c r="C238" s="40" t="n">
        <f aca="false">B238/$B$250*100</f>
        <v>1.66730182926829</v>
      </c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s="56" customFormat="true" ht="54.75" hidden="false" customHeight="true" outlineLevel="0" collapsed="false">
      <c r="A239" s="35" t="s">
        <v>23</v>
      </c>
      <c r="B239" s="36" t="s">
        <v>3</v>
      </c>
      <c r="C239" s="36" t="s">
        <v>4</v>
      </c>
    </row>
    <row r="240" s="27" customFormat="true" ht="34.5" hidden="false" customHeight="true" outlineLevel="0" collapsed="false">
      <c r="A240" s="35"/>
      <c r="B240" s="57" t="s">
        <v>5</v>
      </c>
      <c r="C240" s="7" t="s">
        <v>6</v>
      </c>
    </row>
    <row r="241" customFormat="false" ht="12.75" hidden="false" customHeight="false" outlineLevel="0" collapsed="false">
      <c r="A241" s="9" t="s">
        <v>265</v>
      </c>
      <c r="B241" s="39" t="n">
        <v>96</v>
      </c>
      <c r="C241" s="40" t="n">
        <f aca="false">B241/$B$250*100</f>
        <v>0.914634146341463</v>
      </c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2.75" hidden="false" customHeight="false" outlineLevel="0" collapsed="false">
      <c r="A242" s="9" t="s">
        <v>267</v>
      </c>
      <c r="B242" s="39" t="n">
        <v>330</v>
      </c>
      <c r="C242" s="40" t="n">
        <f aca="false">B242/$B$250*100</f>
        <v>3.14405487804878</v>
      </c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2.75" hidden="false" customHeight="false" outlineLevel="0" collapsed="false">
      <c r="A243" s="9" t="s">
        <v>268</v>
      </c>
      <c r="B243" s="39" t="n">
        <v>485</v>
      </c>
      <c r="C243" s="40" t="n">
        <f aca="false">B243/$B$250*100</f>
        <v>4.62080792682927</v>
      </c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2.75" hidden="false" customHeight="false" outlineLevel="0" collapsed="false">
      <c r="A244" s="9" t="s">
        <v>269</v>
      </c>
      <c r="B244" s="39" t="n">
        <v>25</v>
      </c>
      <c r="C244" s="40" t="n">
        <f aca="false">B244/$B$250*100</f>
        <v>0.238185975609756</v>
      </c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2.75" hidden="false" customHeight="false" outlineLevel="0" collapsed="false">
      <c r="A245" s="9" t="s">
        <v>394</v>
      </c>
      <c r="B245" s="39" t="n">
        <v>163</v>
      </c>
      <c r="C245" s="40" t="n">
        <f aca="false">B245/$B$250*100</f>
        <v>1.55297256097561</v>
      </c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2.75" hidden="false" customHeight="false" outlineLevel="0" collapsed="false">
      <c r="A246" s="9" t="s">
        <v>271</v>
      </c>
      <c r="B246" s="39" t="n">
        <v>315</v>
      </c>
      <c r="C246" s="40" t="n">
        <f aca="false">B246/$B$250*100</f>
        <v>3.00114329268293</v>
      </c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2.75" hidden="false" customHeight="false" outlineLevel="0" collapsed="false">
      <c r="A247" s="9" t="s">
        <v>272</v>
      </c>
      <c r="B247" s="39" t="n">
        <v>39</v>
      </c>
      <c r="C247" s="40" t="n">
        <f aca="false">B247/$B$250*100</f>
        <v>0.37157012195122</v>
      </c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2.75" hidden="false" customHeight="false" outlineLevel="0" collapsed="false">
      <c r="A248" s="9" t="s">
        <v>273</v>
      </c>
      <c r="B248" s="39" t="n">
        <v>94</v>
      </c>
      <c r="C248" s="40" t="n">
        <f aca="false">B248/$B$250*100</f>
        <v>0.895579268292683</v>
      </c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2.75" hidden="false" customHeight="false" outlineLevel="0" collapsed="false">
      <c r="A249" s="9" t="s">
        <v>274</v>
      </c>
      <c r="B249" s="39" t="n">
        <v>374</v>
      </c>
      <c r="C249" s="40" t="n">
        <f aca="false">B249/$B$250*100</f>
        <v>3.56326219512195</v>
      </c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s="19" customFormat="true" ht="21" hidden="false" customHeight="true" outlineLevel="0" collapsed="false">
      <c r="A250" s="44" t="s">
        <v>275</v>
      </c>
      <c r="B250" s="45" t="n">
        <f aca="false">SUM(B195:B249)</f>
        <v>10496</v>
      </c>
      <c r="C250" s="46" t="n">
        <f aca="false">B250/$B$250*100</f>
        <v>100</v>
      </c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2.75" hidden="false" customHeight="false" outlineLevel="0" collapsed="false">
      <c r="A252" s="0"/>
      <c r="B252" s="0"/>
      <c r="C252" s="0"/>
    </row>
    <row r="253" s="49" customFormat="true" ht="79.5" hidden="false" customHeight="true" outlineLevel="0" collapsed="false">
      <c r="A253" s="2" t="s">
        <v>380</v>
      </c>
      <c r="B253" s="3" t="s">
        <v>395</v>
      </c>
      <c r="C253" s="3"/>
      <c r="D253" s="48"/>
      <c r="E253" s="1"/>
    </row>
    <row r="254" s="56" customFormat="true" ht="54.75" hidden="false" customHeight="true" outlineLevel="0" collapsed="false">
      <c r="A254" s="35" t="s">
        <v>23</v>
      </c>
      <c r="B254" s="36" t="s">
        <v>3</v>
      </c>
      <c r="C254" s="36" t="s">
        <v>4</v>
      </c>
    </row>
    <row r="255" s="27" customFormat="true" ht="34.5" hidden="false" customHeight="true" outlineLevel="0" collapsed="false">
      <c r="A255" s="35"/>
      <c r="B255" s="57" t="s">
        <v>5</v>
      </c>
      <c r="C255" s="7" t="s">
        <v>6</v>
      </c>
    </row>
    <row r="256" s="12" customFormat="true" ht="12.75" hidden="false" customHeight="false" outlineLevel="0" collapsed="false">
      <c r="A256" s="9" t="s">
        <v>277</v>
      </c>
      <c r="B256" s="39" t="n">
        <v>193</v>
      </c>
      <c r="C256" s="40" t="n">
        <f aca="false">B256/$B$277*100</f>
        <v>8.57015985790408</v>
      </c>
    </row>
    <row r="257" s="12" customFormat="true" ht="12.75" hidden="false" customHeight="false" outlineLevel="0" collapsed="false">
      <c r="A257" s="9" t="s">
        <v>278</v>
      </c>
      <c r="B257" s="39" t="n">
        <v>33</v>
      </c>
      <c r="C257" s="40" t="n">
        <f aca="false">B257/$B$277*100</f>
        <v>1.46536412078153</v>
      </c>
    </row>
    <row r="258" s="12" customFormat="true" ht="12.75" hidden="false" customHeight="false" outlineLevel="0" collapsed="false">
      <c r="A258" s="9" t="s">
        <v>279</v>
      </c>
      <c r="B258" s="39" t="n">
        <v>136</v>
      </c>
      <c r="C258" s="40" t="n">
        <f aca="false">B258/$B$277*100</f>
        <v>6.03907637655417</v>
      </c>
    </row>
    <row r="259" s="12" customFormat="true" ht="12.75" hidden="false" customHeight="false" outlineLevel="0" collapsed="false">
      <c r="A259" s="9" t="s">
        <v>280</v>
      </c>
      <c r="B259" s="39" t="n">
        <v>515</v>
      </c>
      <c r="C259" s="40" t="n">
        <f aca="false">B259/$B$277*100</f>
        <v>22.8685612788632</v>
      </c>
    </row>
    <row r="260" s="12" customFormat="true" ht="12.75" hidden="false" customHeight="false" outlineLevel="0" collapsed="false">
      <c r="A260" s="9" t="s">
        <v>281</v>
      </c>
      <c r="B260" s="39" t="n">
        <v>131</v>
      </c>
      <c r="C260" s="40" t="n">
        <f aca="false">B260/$B$277*100</f>
        <v>5.8170515097691</v>
      </c>
    </row>
    <row r="261" s="12" customFormat="true" ht="12.75" hidden="false" customHeight="false" outlineLevel="0" collapsed="false">
      <c r="A261" s="9" t="s">
        <v>282</v>
      </c>
      <c r="B261" s="39" t="n">
        <v>113</v>
      </c>
      <c r="C261" s="40" t="n">
        <f aca="false">B261/$B$277*100</f>
        <v>5.01776198934281</v>
      </c>
    </row>
    <row r="262" s="12" customFormat="true" ht="12.75" hidden="false" customHeight="false" outlineLevel="0" collapsed="false">
      <c r="A262" s="9" t="s">
        <v>283</v>
      </c>
      <c r="B262" s="39" t="n">
        <v>84</v>
      </c>
      <c r="C262" s="40" t="n">
        <f aca="false">B262/$B$277*100</f>
        <v>3.73001776198934</v>
      </c>
    </row>
    <row r="263" s="12" customFormat="true" ht="12.75" hidden="false" customHeight="false" outlineLevel="0" collapsed="false">
      <c r="A263" s="9" t="s">
        <v>12</v>
      </c>
      <c r="B263" s="39" t="n">
        <v>143</v>
      </c>
      <c r="C263" s="40" t="n">
        <f aca="false">B263/$B$277*100</f>
        <v>6.34991119005329</v>
      </c>
    </row>
    <row r="264" s="12" customFormat="true" ht="12.75" hidden="false" customHeight="false" outlineLevel="0" collapsed="false">
      <c r="A264" s="9" t="s">
        <v>285</v>
      </c>
      <c r="B264" s="39" t="n">
        <v>32</v>
      </c>
      <c r="C264" s="40" t="n">
        <f aca="false">B264/$B$277*100</f>
        <v>1.42095914742451</v>
      </c>
    </row>
    <row r="265" s="12" customFormat="true" ht="12.75" hidden="false" customHeight="false" outlineLevel="0" collapsed="false">
      <c r="A265" s="9" t="s">
        <v>286</v>
      </c>
      <c r="B265" s="39" t="n">
        <v>20</v>
      </c>
      <c r="C265" s="40" t="n">
        <f aca="false">B265/$B$277*100</f>
        <v>0.88809946714032</v>
      </c>
    </row>
    <row r="266" s="12" customFormat="true" ht="12.75" hidden="false" customHeight="false" outlineLevel="0" collapsed="false">
      <c r="A266" s="9" t="s">
        <v>287</v>
      </c>
      <c r="B266" s="39" t="n">
        <v>78</v>
      </c>
      <c r="C266" s="40" t="n">
        <f aca="false">B266/$B$277*100</f>
        <v>3.46358792184725</v>
      </c>
    </row>
    <row r="267" s="12" customFormat="true" ht="12.75" hidden="false" customHeight="false" outlineLevel="0" collapsed="false">
      <c r="A267" s="9" t="s">
        <v>289</v>
      </c>
      <c r="B267" s="39" t="n">
        <v>74</v>
      </c>
      <c r="C267" s="40" t="n">
        <f aca="false">B267/$B$277*100</f>
        <v>3.28596802841918</v>
      </c>
    </row>
    <row r="268" s="12" customFormat="true" ht="12.75" hidden="false" customHeight="false" outlineLevel="0" collapsed="false">
      <c r="A268" s="9" t="s">
        <v>290</v>
      </c>
      <c r="B268" s="39" t="n">
        <v>65</v>
      </c>
      <c r="C268" s="40" t="n">
        <f aca="false">B268/$B$277*100</f>
        <v>2.88632326820604</v>
      </c>
    </row>
    <row r="269" s="12" customFormat="true" ht="12.75" hidden="false" customHeight="false" outlineLevel="0" collapsed="false">
      <c r="A269" s="9" t="s">
        <v>291</v>
      </c>
      <c r="B269" s="39" t="n">
        <v>75</v>
      </c>
      <c r="C269" s="40" t="n">
        <f aca="false">B269/$B$277*100</f>
        <v>3.3303730017762</v>
      </c>
    </row>
    <row r="270" s="12" customFormat="true" ht="12.75" hidden="false" customHeight="false" outlineLevel="0" collapsed="false">
      <c r="A270" s="9" t="s">
        <v>292</v>
      </c>
      <c r="B270" s="39" t="n">
        <v>35</v>
      </c>
      <c r="C270" s="40" t="n">
        <f aca="false">B270/$B$277*100</f>
        <v>1.55417406749556</v>
      </c>
    </row>
    <row r="271" s="12" customFormat="true" ht="12.75" hidden="false" customHeight="false" outlineLevel="0" collapsed="false">
      <c r="A271" s="9" t="s">
        <v>293</v>
      </c>
      <c r="B271" s="39" t="n">
        <v>24</v>
      </c>
      <c r="C271" s="40" t="n">
        <f aca="false">B271/$B$277*100</f>
        <v>1.06571936056838</v>
      </c>
    </row>
    <row r="272" s="12" customFormat="true" ht="12.75" hidden="false" customHeight="false" outlineLevel="0" collapsed="false">
      <c r="A272" s="9" t="s">
        <v>295</v>
      </c>
      <c r="B272" s="39" t="n">
        <v>162</v>
      </c>
      <c r="C272" s="40" t="n">
        <f aca="false">B272/$B$277*100</f>
        <v>7.19360568383659</v>
      </c>
    </row>
    <row r="273" s="12" customFormat="true" ht="12.75" hidden="false" customHeight="false" outlineLevel="0" collapsed="false">
      <c r="A273" s="9" t="s">
        <v>296</v>
      </c>
      <c r="B273" s="39" t="n">
        <v>152</v>
      </c>
      <c r="C273" s="40" t="n">
        <f aca="false">B273/$B$277*100</f>
        <v>6.74955595026643</v>
      </c>
    </row>
    <row r="274" s="12" customFormat="true" ht="12.75" hidden="false" customHeight="false" outlineLevel="0" collapsed="false">
      <c r="A274" s="9" t="s">
        <v>297</v>
      </c>
      <c r="B274" s="39" t="n">
        <v>46</v>
      </c>
      <c r="C274" s="40" t="n">
        <f aca="false">B274/$B$277*100</f>
        <v>2.04262877442274</v>
      </c>
    </row>
    <row r="275" s="12" customFormat="true" ht="12.75" hidden="false" customHeight="false" outlineLevel="0" collapsed="false">
      <c r="A275" s="9" t="s">
        <v>299</v>
      </c>
      <c r="B275" s="39" t="n">
        <v>62</v>
      </c>
      <c r="C275" s="40" t="n">
        <f aca="false">B275/$B$277*100</f>
        <v>2.75310834813499</v>
      </c>
    </row>
    <row r="276" s="12" customFormat="true" ht="12.75" hidden="false" customHeight="false" outlineLevel="0" collapsed="false">
      <c r="A276" s="9" t="s">
        <v>300</v>
      </c>
      <c r="B276" s="39" t="n">
        <v>79</v>
      </c>
      <c r="C276" s="40" t="n">
        <f aca="false">B276/$B$277*100</f>
        <v>3.50799289520426</v>
      </c>
    </row>
    <row r="277" s="19" customFormat="true" ht="21" hidden="false" customHeight="true" outlineLevel="0" collapsed="false">
      <c r="A277" s="44" t="s">
        <v>302</v>
      </c>
      <c r="B277" s="45" t="n">
        <f aca="false">SUM(B256:B276)</f>
        <v>2252</v>
      </c>
      <c r="C277" s="46" t="n">
        <f aca="false">B277/$B$277*100</f>
        <v>100</v>
      </c>
    </row>
    <row r="278" customFormat="false" ht="12.75" hidden="false" customHeight="false" outlineLevel="0" collapsed="false">
      <c r="A278" s="0"/>
      <c r="B278" s="0"/>
      <c r="C278" s="0"/>
      <c r="D278" s="0"/>
    </row>
    <row r="279" customFormat="false" ht="12.75" hidden="false" customHeight="false" outlineLevel="0" collapsed="false">
      <c r="A279" s="0"/>
      <c r="B279" s="0"/>
      <c r="C279" s="0"/>
      <c r="D279" s="0"/>
    </row>
    <row r="280" s="49" customFormat="true" ht="79.5" hidden="false" customHeight="true" outlineLevel="0" collapsed="false">
      <c r="A280" s="2" t="s">
        <v>380</v>
      </c>
      <c r="B280" s="3" t="s">
        <v>396</v>
      </c>
      <c r="C280" s="3"/>
      <c r="D280" s="48"/>
      <c r="E280" s="1"/>
    </row>
    <row r="281" s="56" customFormat="true" ht="54.75" hidden="false" customHeight="true" outlineLevel="0" collapsed="false">
      <c r="A281" s="35" t="s">
        <v>23</v>
      </c>
      <c r="B281" s="36" t="s">
        <v>3</v>
      </c>
      <c r="C281" s="36" t="s">
        <v>4</v>
      </c>
    </row>
    <row r="282" s="27" customFormat="true" ht="34.5" hidden="false" customHeight="true" outlineLevel="0" collapsed="false">
      <c r="A282" s="35"/>
      <c r="B282" s="57" t="s">
        <v>5</v>
      </c>
      <c r="C282" s="7" t="s">
        <v>6</v>
      </c>
    </row>
    <row r="283" s="12" customFormat="true" ht="12.75" hidden="false" customHeight="false" outlineLevel="0" collapsed="false">
      <c r="A283" s="9" t="s">
        <v>304</v>
      </c>
      <c r="B283" s="39" t="n">
        <v>157</v>
      </c>
      <c r="C283" s="40" t="n">
        <f aca="false">B283/$B$298*100</f>
        <v>4.1218167498031</v>
      </c>
    </row>
    <row r="284" s="12" customFormat="true" ht="12.75" hidden="false" customHeight="false" outlineLevel="0" collapsed="false">
      <c r="A284" s="9" t="s">
        <v>305</v>
      </c>
      <c r="B284" s="39" t="n">
        <v>246</v>
      </c>
      <c r="C284" s="40" t="n">
        <f aca="false">B284/$B$298*100</f>
        <v>6.4583880283539</v>
      </c>
    </row>
    <row r="285" s="12" customFormat="true" ht="12.75" hidden="false" customHeight="false" outlineLevel="0" collapsed="false">
      <c r="A285" s="9" t="s">
        <v>307</v>
      </c>
      <c r="B285" s="39" t="n">
        <v>134</v>
      </c>
      <c r="C285" s="40" t="n">
        <f aca="false">B285/$B$298*100</f>
        <v>3.51798372276188</v>
      </c>
    </row>
    <row r="286" s="12" customFormat="true" ht="12.75" hidden="false" customHeight="false" outlineLevel="0" collapsed="false">
      <c r="A286" s="9" t="s">
        <v>308</v>
      </c>
      <c r="B286" s="39" t="n">
        <v>53</v>
      </c>
      <c r="C286" s="40" t="n">
        <f aca="false">B286/$B$298*100</f>
        <v>1.39144132318194</v>
      </c>
    </row>
    <row r="287" s="12" customFormat="true" ht="12.75" hidden="false" customHeight="false" outlineLevel="0" collapsed="false">
      <c r="A287" s="9" t="s">
        <v>309</v>
      </c>
      <c r="B287" s="39" t="n">
        <v>168</v>
      </c>
      <c r="C287" s="40" t="n">
        <f aca="false">B287/$B$298*100</f>
        <v>4.41060645838803</v>
      </c>
    </row>
    <row r="288" s="12" customFormat="true" ht="12.75" hidden="false" customHeight="false" outlineLevel="0" collapsed="false">
      <c r="A288" s="9" t="s">
        <v>310</v>
      </c>
      <c r="B288" s="39" t="n">
        <v>564</v>
      </c>
      <c r="C288" s="40" t="n">
        <f aca="false">B288/$B$298*100</f>
        <v>14.8070359674455</v>
      </c>
    </row>
    <row r="289" s="12" customFormat="true" ht="12.75" hidden="false" customHeight="false" outlineLevel="0" collapsed="false">
      <c r="A289" s="9" t="s">
        <v>311</v>
      </c>
      <c r="B289" s="39" t="n">
        <v>207</v>
      </c>
      <c r="C289" s="40" t="n">
        <f aca="false">B289/$B$298*100</f>
        <v>5.43449724337096</v>
      </c>
    </row>
    <row r="290" s="12" customFormat="true" ht="12.75" hidden="false" customHeight="false" outlineLevel="0" collapsed="false">
      <c r="A290" s="9" t="s">
        <v>312</v>
      </c>
      <c r="B290" s="39" t="n">
        <v>136</v>
      </c>
      <c r="C290" s="40" t="n">
        <f aca="false">B290/$B$298*100</f>
        <v>3.57049094250459</v>
      </c>
    </row>
    <row r="291" s="12" customFormat="true" ht="12.75" hidden="false" customHeight="false" outlineLevel="0" collapsed="false">
      <c r="A291" s="9" t="s">
        <v>313</v>
      </c>
      <c r="B291" s="39" t="n">
        <v>857</v>
      </c>
      <c r="C291" s="40" t="n">
        <f aca="false">B291/$B$298*100</f>
        <v>22.4993436597532</v>
      </c>
    </row>
    <row r="292" s="12" customFormat="true" ht="12.75" hidden="false" customHeight="false" outlineLevel="0" collapsed="false">
      <c r="A292" s="9" t="s">
        <v>314</v>
      </c>
      <c r="B292" s="39" t="n">
        <v>109</v>
      </c>
      <c r="C292" s="40" t="n">
        <f aca="false">B292/$B$298*100</f>
        <v>2.86164347597795</v>
      </c>
    </row>
    <row r="293" s="12" customFormat="true" ht="12.75" hidden="false" customHeight="false" outlineLevel="0" collapsed="false">
      <c r="A293" s="9" t="s">
        <v>315</v>
      </c>
      <c r="B293" s="39" t="n">
        <v>279</v>
      </c>
      <c r="C293" s="40" t="n">
        <f aca="false">B293/$B$298*100</f>
        <v>7.32475715410869</v>
      </c>
    </row>
    <row r="294" s="12" customFormat="true" ht="12.75" hidden="false" customHeight="false" outlineLevel="0" collapsed="false">
      <c r="A294" s="9" t="s">
        <v>13</v>
      </c>
      <c r="B294" s="39" t="n">
        <v>642</v>
      </c>
      <c r="C294" s="40" t="n">
        <f aca="false">B294/$B$298*100</f>
        <v>16.8548175374114</v>
      </c>
    </row>
    <row r="295" s="12" customFormat="true" ht="12.75" hidden="false" customHeight="false" outlineLevel="0" collapsed="false">
      <c r="A295" s="9" t="s">
        <v>317</v>
      </c>
      <c r="B295" s="39" t="n">
        <v>96</v>
      </c>
      <c r="C295" s="40" t="n">
        <f aca="false">B295/$B$298*100</f>
        <v>2.5203465476503</v>
      </c>
    </row>
    <row r="296" s="12" customFormat="true" ht="12.75" hidden="false" customHeight="false" outlineLevel="0" collapsed="false">
      <c r="A296" s="9" t="s">
        <v>318</v>
      </c>
      <c r="B296" s="39" t="n">
        <v>78</v>
      </c>
      <c r="C296" s="40" t="n">
        <f aca="false">B296/$B$298*100</f>
        <v>2.04778156996587</v>
      </c>
    </row>
    <row r="297" s="12" customFormat="true" ht="12.75" hidden="false" customHeight="false" outlineLevel="0" collapsed="false">
      <c r="A297" s="9" t="s">
        <v>320</v>
      </c>
      <c r="B297" s="39" t="n">
        <v>83</v>
      </c>
      <c r="C297" s="40" t="n">
        <f aca="false">B297/$B$298*100</f>
        <v>2.17904961932266</v>
      </c>
    </row>
    <row r="298" s="19" customFormat="true" ht="21" hidden="false" customHeight="true" outlineLevel="0" collapsed="false">
      <c r="A298" s="44" t="s">
        <v>321</v>
      </c>
      <c r="B298" s="45" t="n">
        <f aca="false">SUM(B283:B297)</f>
        <v>3809</v>
      </c>
      <c r="C298" s="46" t="n">
        <f aca="false">B298/$B$298*100</f>
        <v>100</v>
      </c>
    </row>
    <row r="299" customFormat="false" ht="12.75" hidden="false" customHeight="false" outlineLevel="0" collapsed="false">
      <c r="A299" s="0"/>
      <c r="B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2.75" hidden="false" customHeight="false" outlineLevel="0" collapsed="false">
      <c r="A300" s="0"/>
      <c r="B300" s="0"/>
      <c r="D300" s="0"/>
    </row>
    <row r="301" s="49" customFormat="true" ht="79.5" hidden="false" customHeight="true" outlineLevel="0" collapsed="false">
      <c r="A301" s="2" t="s">
        <v>380</v>
      </c>
      <c r="B301" s="3" t="s">
        <v>397</v>
      </c>
      <c r="C301" s="3"/>
      <c r="D301" s="48"/>
      <c r="E301" s="1"/>
    </row>
    <row r="302" s="56" customFormat="true" ht="54.75" hidden="false" customHeight="true" outlineLevel="0" collapsed="false">
      <c r="A302" s="35" t="s">
        <v>23</v>
      </c>
      <c r="B302" s="36" t="s">
        <v>3</v>
      </c>
      <c r="C302" s="36" t="s">
        <v>4</v>
      </c>
    </row>
    <row r="303" s="27" customFormat="true" ht="34.5" hidden="false" customHeight="true" outlineLevel="0" collapsed="false">
      <c r="A303" s="35"/>
      <c r="B303" s="57" t="s">
        <v>5</v>
      </c>
      <c r="C303" s="7" t="s">
        <v>6</v>
      </c>
    </row>
    <row r="304" s="12" customFormat="true" ht="12.75" hidden="false" customHeight="false" outlineLevel="0" collapsed="false">
      <c r="A304" s="9" t="s">
        <v>324</v>
      </c>
      <c r="B304" s="39" t="n">
        <v>70</v>
      </c>
      <c r="C304" s="40" t="n">
        <f aca="false">B304/$B$334*100</f>
        <v>1.26012601260126</v>
      </c>
    </row>
    <row r="305" s="12" customFormat="true" ht="12.75" hidden="false" customHeight="false" outlineLevel="0" collapsed="false">
      <c r="A305" s="9" t="s">
        <v>325</v>
      </c>
      <c r="B305" s="39" t="n">
        <v>188</v>
      </c>
      <c r="C305" s="40" t="n">
        <f aca="false">B305/$B$334*100</f>
        <v>3.38433843384338</v>
      </c>
    </row>
    <row r="306" s="12" customFormat="true" ht="12.75" hidden="false" customHeight="false" outlineLevel="0" collapsed="false">
      <c r="A306" s="9" t="s">
        <v>326</v>
      </c>
      <c r="B306" s="39" t="n">
        <v>73</v>
      </c>
      <c r="C306" s="40" t="n">
        <f aca="false">B306/$B$334*100</f>
        <v>1.31413141314131</v>
      </c>
    </row>
    <row r="307" s="12" customFormat="true" ht="12.75" hidden="false" customHeight="false" outlineLevel="0" collapsed="false">
      <c r="A307" s="9" t="s">
        <v>328</v>
      </c>
      <c r="B307" s="39" t="n">
        <v>69</v>
      </c>
      <c r="C307" s="40" t="n">
        <f aca="false">B307/$B$334*100</f>
        <v>1.24212421242124</v>
      </c>
    </row>
    <row r="308" s="12" customFormat="true" ht="12.75" hidden="false" customHeight="false" outlineLevel="0" collapsed="false">
      <c r="A308" s="9" t="s">
        <v>329</v>
      </c>
      <c r="B308" s="39" t="n">
        <v>1291</v>
      </c>
      <c r="C308" s="40" t="n">
        <f aca="false">B308/$B$334*100</f>
        <v>23.2403240324032</v>
      </c>
    </row>
    <row r="309" s="12" customFormat="true" ht="12.75" hidden="false" customHeight="false" outlineLevel="0" collapsed="false">
      <c r="A309" s="9" t="s">
        <v>330</v>
      </c>
      <c r="B309" s="39" t="n">
        <v>511</v>
      </c>
      <c r="C309" s="40" t="n">
        <f aca="false">B309/$B$334*100</f>
        <v>9.1989198919892</v>
      </c>
    </row>
    <row r="310" s="12" customFormat="true" ht="12.75" hidden="false" customHeight="false" outlineLevel="0" collapsed="false">
      <c r="A310" s="9" t="s">
        <v>331</v>
      </c>
      <c r="B310" s="39" t="n">
        <v>19</v>
      </c>
      <c r="C310" s="40" t="n">
        <f aca="false">B310/$B$334*100</f>
        <v>0.342034203420342</v>
      </c>
    </row>
    <row r="311" s="12" customFormat="true" ht="12.75" hidden="false" customHeight="false" outlineLevel="0" collapsed="false">
      <c r="A311" s="9" t="s">
        <v>332</v>
      </c>
      <c r="B311" s="39" t="n">
        <v>30</v>
      </c>
      <c r="C311" s="40" t="n">
        <f aca="false">B311/$B$334*100</f>
        <v>0.54005400540054</v>
      </c>
    </row>
    <row r="312" s="12" customFormat="true" ht="12.75" hidden="false" customHeight="false" outlineLevel="0" collapsed="false">
      <c r="A312" s="9" t="s">
        <v>333</v>
      </c>
      <c r="B312" s="39" t="n">
        <v>882</v>
      </c>
      <c r="C312" s="40" t="n">
        <f aca="false">B312/$B$334*100</f>
        <v>15.8775877587759</v>
      </c>
    </row>
    <row r="313" s="12" customFormat="true" ht="12.75" hidden="false" customHeight="false" outlineLevel="0" collapsed="false">
      <c r="A313" s="9" t="s">
        <v>334</v>
      </c>
      <c r="B313" s="39" t="n">
        <v>239</v>
      </c>
      <c r="C313" s="40" t="n">
        <f aca="false">B313/$B$334*100</f>
        <v>4.3024302430243</v>
      </c>
    </row>
    <row r="314" s="12" customFormat="true" ht="12.75" hidden="false" customHeight="false" outlineLevel="0" collapsed="false">
      <c r="A314" s="9" t="s">
        <v>335</v>
      </c>
      <c r="B314" s="39" t="n">
        <v>72</v>
      </c>
      <c r="C314" s="40" t="n">
        <f aca="false">B314/$B$334*100</f>
        <v>1.2961296129613</v>
      </c>
    </row>
    <row r="315" s="12" customFormat="true" ht="12.75" hidden="false" customHeight="false" outlineLevel="0" collapsed="false">
      <c r="A315" s="9" t="s">
        <v>336</v>
      </c>
      <c r="B315" s="39" t="n">
        <v>256</v>
      </c>
      <c r="C315" s="40" t="n">
        <f aca="false">B315/$B$334*100</f>
        <v>4.60846084608461</v>
      </c>
    </row>
    <row r="316" s="12" customFormat="true" ht="12.75" hidden="false" customHeight="false" outlineLevel="0" collapsed="false">
      <c r="A316" s="9" t="s">
        <v>337</v>
      </c>
      <c r="B316" s="39" t="n">
        <v>89</v>
      </c>
      <c r="C316" s="40" t="n">
        <f aca="false">B316/$B$334*100</f>
        <v>1.6021602160216</v>
      </c>
    </row>
    <row r="317" s="12" customFormat="true" ht="12.75" hidden="false" customHeight="false" outlineLevel="0" collapsed="false">
      <c r="A317" s="9" t="s">
        <v>338</v>
      </c>
      <c r="B317" s="39" t="n">
        <v>191</v>
      </c>
      <c r="C317" s="40" t="n">
        <f aca="false">B317/$B$334*100</f>
        <v>3.43834383438344</v>
      </c>
    </row>
    <row r="318" s="12" customFormat="true" ht="12.75" hidden="false" customHeight="false" outlineLevel="0" collapsed="false">
      <c r="A318" s="9" t="s">
        <v>339</v>
      </c>
      <c r="B318" s="39" t="n">
        <v>169</v>
      </c>
      <c r="C318" s="40" t="n">
        <f aca="false">B318/$B$334*100</f>
        <v>3.04230423042304</v>
      </c>
    </row>
    <row r="319" s="12" customFormat="true" ht="12.75" hidden="false" customHeight="false" outlineLevel="0" collapsed="false">
      <c r="A319" s="9" t="s">
        <v>340</v>
      </c>
      <c r="B319" s="39" t="n">
        <v>150</v>
      </c>
      <c r="C319" s="40" t="n">
        <f aca="false">B319/$B$334*100</f>
        <v>2.7002700270027</v>
      </c>
    </row>
    <row r="320" s="12" customFormat="true" ht="12.75" hidden="false" customHeight="false" outlineLevel="0" collapsed="false">
      <c r="A320" s="9" t="s">
        <v>341</v>
      </c>
      <c r="B320" s="39" t="n">
        <v>87</v>
      </c>
      <c r="C320" s="40" t="n">
        <f aca="false">B320/$B$334*100</f>
        <v>1.56615661566157</v>
      </c>
    </row>
    <row r="321" s="12" customFormat="true" ht="12.75" hidden="false" customHeight="false" outlineLevel="0" collapsed="false">
      <c r="A321" s="9" t="s">
        <v>342</v>
      </c>
      <c r="B321" s="39" t="n">
        <v>32</v>
      </c>
      <c r="C321" s="40" t="n">
        <f aca="false">B321/$B$334*100</f>
        <v>0.576057605760576</v>
      </c>
    </row>
    <row r="322" s="12" customFormat="true" ht="12.75" hidden="false" customHeight="false" outlineLevel="0" collapsed="false">
      <c r="A322" s="9" t="s">
        <v>343</v>
      </c>
      <c r="B322" s="39" t="n">
        <v>17</v>
      </c>
      <c r="C322" s="40" t="n">
        <f aca="false">B322/$B$334*100</f>
        <v>0.306030603060306</v>
      </c>
    </row>
    <row r="323" s="12" customFormat="true" ht="12.75" hidden="false" customHeight="false" outlineLevel="0" collapsed="false">
      <c r="A323" s="9" t="s">
        <v>344</v>
      </c>
      <c r="B323" s="39" t="n">
        <v>116</v>
      </c>
      <c r="C323" s="40" t="n">
        <f aca="false">B323/$B$334*100</f>
        <v>2.08820882088209</v>
      </c>
    </row>
    <row r="324" s="12" customFormat="true" ht="12.75" hidden="false" customHeight="false" outlineLevel="0" collapsed="false">
      <c r="A324" s="9" t="s">
        <v>345</v>
      </c>
      <c r="B324" s="39" t="n">
        <v>17</v>
      </c>
      <c r="C324" s="40" t="n">
        <f aca="false">B324/$B$334*100</f>
        <v>0.306030603060306</v>
      </c>
    </row>
    <row r="325" s="12" customFormat="true" ht="12.75" hidden="false" customHeight="false" outlineLevel="0" collapsed="false">
      <c r="A325" s="9" t="s">
        <v>346</v>
      </c>
      <c r="B325" s="39" t="n">
        <v>23</v>
      </c>
      <c r="C325" s="40" t="n">
        <f aca="false">B325/$B$334*100</f>
        <v>0.414041404140414</v>
      </c>
    </row>
    <row r="326" s="12" customFormat="true" ht="12.75" hidden="false" customHeight="false" outlineLevel="0" collapsed="false">
      <c r="A326" s="9" t="s">
        <v>347</v>
      </c>
      <c r="B326" s="39" t="n">
        <v>57</v>
      </c>
      <c r="C326" s="40" t="n">
        <f aca="false">B326/$B$334*100</f>
        <v>1.02610261026103</v>
      </c>
    </row>
    <row r="327" s="12" customFormat="true" ht="12.75" hidden="false" customHeight="false" outlineLevel="0" collapsed="false">
      <c r="A327" s="9" t="s">
        <v>348</v>
      </c>
      <c r="B327" s="39" t="n">
        <v>255</v>
      </c>
      <c r="C327" s="40" t="n">
        <f aca="false">B327/$B$334*100</f>
        <v>4.59045904590459</v>
      </c>
    </row>
    <row r="328" s="12" customFormat="true" ht="12.75" hidden="false" customHeight="false" outlineLevel="0" collapsed="false">
      <c r="A328" s="9" t="s">
        <v>349</v>
      </c>
      <c r="B328" s="39" t="n">
        <v>112</v>
      </c>
      <c r="C328" s="40" t="n">
        <f aca="false">B328/$B$334*100</f>
        <v>2.01620162016202</v>
      </c>
    </row>
    <row r="329" s="12" customFormat="true" ht="12.75" hidden="false" customHeight="false" outlineLevel="0" collapsed="false">
      <c r="A329" s="9" t="s">
        <v>350</v>
      </c>
      <c r="B329" s="39" t="n">
        <v>80</v>
      </c>
      <c r="C329" s="40" t="n">
        <f aca="false">B329/$B$334*100</f>
        <v>1.44014401440144</v>
      </c>
    </row>
    <row r="330" s="12" customFormat="true" ht="12.75" hidden="false" customHeight="false" outlineLevel="0" collapsed="false">
      <c r="A330" s="9" t="s">
        <v>351</v>
      </c>
      <c r="B330" s="39" t="n">
        <v>340</v>
      </c>
      <c r="C330" s="40" t="n">
        <f aca="false">B330/$B$334*100</f>
        <v>6.12061206120612</v>
      </c>
    </row>
    <row r="331" s="12" customFormat="true" ht="12.75" hidden="false" customHeight="false" outlineLevel="0" collapsed="false">
      <c r="A331" s="9" t="s">
        <v>352</v>
      </c>
      <c r="B331" s="39" t="n">
        <v>65</v>
      </c>
      <c r="C331" s="40" t="n">
        <f aca="false">B331/$B$334*100</f>
        <v>1.17011701170117</v>
      </c>
    </row>
    <row r="332" s="12" customFormat="true" ht="12.75" hidden="false" customHeight="false" outlineLevel="0" collapsed="false">
      <c r="A332" s="9" t="s">
        <v>353</v>
      </c>
      <c r="B332" s="39" t="n">
        <v>26</v>
      </c>
      <c r="C332" s="40" t="n">
        <f aca="false">B332/$B$334*100</f>
        <v>0.468046804680468</v>
      </c>
    </row>
    <row r="333" s="12" customFormat="true" ht="12.75" hidden="false" customHeight="false" outlineLevel="0" collapsed="false">
      <c r="A333" s="9" t="s">
        <v>354</v>
      </c>
      <c r="B333" s="39" t="n">
        <v>29</v>
      </c>
      <c r="C333" s="40" t="n">
        <f aca="false">B333/$B$334*100</f>
        <v>0.522052205220522</v>
      </c>
    </row>
    <row r="334" s="19" customFormat="true" ht="21" hidden="false" customHeight="true" outlineLevel="0" collapsed="false">
      <c r="A334" s="16" t="s">
        <v>355</v>
      </c>
      <c r="B334" s="45" t="n">
        <f aca="false">SUM(B304:B333)</f>
        <v>5555</v>
      </c>
      <c r="C334" s="46" t="n">
        <f aca="false">B334/$B$334*100</f>
        <v>100</v>
      </c>
    </row>
    <row r="335" customFormat="false" ht="12.75" hidden="false" customHeight="false" outlineLevel="0" collapsed="false">
      <c r="A335" s="47"/>
      <c r="B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2.75" hidden="false" customHeight="false" outlineLevel="0" collapsed="false">
      <c r="A336" s="0"/>
      <c r="B336" s="0"/>
      <c r="D336" s="0"/>
    </row>
    <row r="337" s="49" customFormat="true" ht="79.5" hidden="false" customHeight="true" outlineLevel="0" collapsed="false">
      <c r="A337" s="2" t="s">
        <v>380</v>
      </c>
      <c r="B337" s="3" t="s">
        <v>398</v>
      </c>
      <c r="C337" s="3"/>
      <c r="D337" s="48"/>
      <c r="E337" s="1"/>
    </row>
    <row r="338" s="56" customFormat="true" ht="54.75" hidden="false" customHeight="true" outlineLevel="0" collapsed="false">
      <c r="A338" s="35" t="s">
        <v>23</v>
      </c>
      <c r="B338" s="36" t="s">
        <v>3</v>
      </c>
      <c r="C338" s="36" t="s">
        <v>4</v>
      </c>
    </row>
    <row r="339" s="27" customFormat="true" ht="34.5" hidden="false" customHeight="true" outlineLevel="0" collapsed="false">
      <c r="A339" s="35"/>
      <c r="B339" s="57" t="s">
        <v>5</v>
      </c>
      <c r="C339" s="7" t="s">
        <v>6</v>
      </c>
    </row>
    <row r="340" s="12" customFormat="true" ht="12.75" hidden="false" customHeight="false" outlineLevel="0" collapsed="false">
      <c r="A340" s="9" t="s">
        <v>358</v>
      </c>
      <c r="B340" s="39" t="n">
        <v>373</v>
      </c>
      <c r="C340" s="40" t="n">
        <f aca="false">B340/$B$360*100</f>
        <v>12.082928409459</v>
      </c>
    </row>
    <row r="341" s="12" customFormat="true" ht="12.75" hidden="false" customHeight="false" outlineLevel="0" collapsed="false">
      <c r="A341" s="9" t="s">
        <v>359</v>
      </c>
      <c r="B341" s="39" t="n">
        <v>180</v>
      </c>
      <c r="C341" s="40" t="n">
        <f aca="false">B341/$B$360*100</f>
        <v>5.83090379008746</v>
      </c>
    </row>
    <row r="342" s="12" customFormat="true" ht="12.75" hidden="false" customHeight="false" outlineLevel="0" collapsed="false">
      <c r="A342" s="9" t="s">
        <v>360</v>
      </c>
      <c r="B342" s="39" t="n">
        <v>260</v>
      </c>
      <c r="C342" s="40" t="n">
        <f aca="false">B342/$B$360*100</f>
        <v>8.42241658568189</v>
      </c>
    </row>
    <row r="343" s="12" customFormat="true" ht="12.75" hidden="false" customHeight="false" outlineLevel="0" collapsed="false">
      <c r="A343" s="9" t="s">
        <v>361</v>
      </c>
      <c r="B343" s="39" t="n">
        <v>30</v>
      </c>
      <c r="C343" s="40" t="n">
        <f aca="false">B343/$B$360*100</f>
        <v>0.971817298347911</v>
      </c>
    </row>
    <row r="344" s="12" customFormat="true" ht="12.75" hidden="false" customHeight="false" outlineLevel="0" collapsed="false">
      <c r="A344" s="9" t="s">
        <v>362</v>
      </c>
      <c r="B344" s="39" t="n">
        <v>50</v>
      </c>
      <c r="C344" s="40" t="n">
        <f aca="false">B344/$B$360*100</f>
        <v>1.61969549724652</v>
      </c>
    </row>
    <row r="345" s="12" customFormat="true" ht="12.75" hidden="false" customHeight="false" outlineLevel="0" collapsed="false">
      <c r="A345" s="9" t="s">
        <v>363</v>
      </c>
      <c r="B345" s="39" t="n">
        <v>49</v>
      </c>
      <c r="C345" s="40" t="n">
        <f aca="false">B345/$B$360*100</f>
        <v>1.58730158730159</v>
      </c>
    </row>
    <row r="346" s="12" customFormat="true" ht="12.75" hidden="false" customHeight="false" outlineLevel="0" collapsed="false">
      <c r="A346" s="9" t="s">
        <v>364</v>
      </c>
      <c r="B346" s="39" t="n">
        <v>32</v>
      </c>
      <c r="C346" s="40" t="n">
        <f aca="false">B346/$B$360*100</f>
        <v>1.03660511823777</v>
      </c>
    </row>
    <row r="347" s="12" customFormat="true" ht="12.75" hidden="false" customHeight="false" outlineLevel="0" collapsed="false">
      <c r="A347" s="9" t="s">
        <v>366</v>
      </c>
      <c r="B347" s="39" t="n">
        <v>43</v>
      </c>
      <c r="C347" s="40" t="n">
        <f aca="false">B347/$B$360*100</f>
        <v>1.39293812763201</v>
      </c>
    </row>
    <row r="348" s="12" customFormat="true" ht="12.75" hidden="false" customHeight="false" outlineLevel="0" collapsed="false">
      <c r="A348" s="9" t="s">
        <v>367</v>
      </c>
      <c r="B348" s="39" t="n">
        <v>25</v>
      </c>
      <c r="C348" s="40" t="n">
        <f aca="false">B348/$B$360*100</f>
        <v>0.809847748623259</v>
      </c>
    </row>
    <row r="349" s="12" customFormat="true" ht="12.75" hidden="false" customHeight="false" outlineLevel="0" collapsed="false">
      <c r="A349" s="9" t="s">
        <v>368</v>
      </c>
      <c r="B349" s="39" t="n">
        <v>57</v>
      </c>
      <c r="C349" s="40" t="n">
        <f aca="false">B349/$B$360*100</f>
        <v>1.84645286686103</v>
      </c>
    </row>
    <row r="350" s="12" customFormat="true" ht="12.75" hidden="false" customHeight="false" outlineLevel="0" collapsed="false">
      <c r="A350" s="9" t="s">
        <v>369</v>
      </c>
      <c r="B350" s="39" t="n">
        <v>139</v>
      </c>
      <c r="C350" s="40" t="n">
        <f aca="false">B350/$B$360*100</f>
        <v>4.50275348234532</v>
      </c>
    </row>
    <row r="351" s="12" customFormat="true" ht="12.75" hidden="false" customHeight="false" outlineLevel="0" collapsed="false">
      <c r="A351" s="9" t="s">
        <v>370</v>
      </c>
      <c r="B351" s="39" t="n">
        <v>99</v>
      </c>
      <c r="C351" s="40" t="n">
        <f aca="false">B351/$B$360*100</f>
        <v>3.20699708454811</v>
      </c>
    </row>
    <row r="352" s="12" customFormat="true" ht="12.75" hidden="false" customHeight="false" outlineLevel="0" collapsed="false">
      <c r="A352" s="9" t="s">
        <v>371</v>
      </c>
      <c r="B352" s="39" t="n">
        <v>180</v>
      </c>
      <c r="C352" s="40" t="n">
        <f aca="false">B352/$B$360*100</f>
        <v>5.83090379008746</v>
      </c>
    </row>
    <row r="353" s="12" customFormat="true" ht="12.75" hidden="false" customHeight="false" outlineLevel="0" collapsed="false">
      <c r="A353" s="9" t="s">
        <v>15</v>
      </c>
      <c r="B353" s="39" t="n">
        <v>579</v>
      </c>
      <c r="C353" s="40" t="n">
        <f aca="false">B353/$B$360*100</f>
        <v>18.7560738581147</v>
      </c>
    </row>
    <row r="354" s="12" customFormat="true" ht="12.75" hidden="false" customHeight="false" outlineLevel="0" collapsed="false">
      <c r="A354" s="9" t="s">
        <v>372</v>
      </c>
      <c r="B354" s="39" t="n">
        <v>71</v>
      </c>
      <c r="C354" s="40" t="n">
        <f aca="false">B354/$B$360*100</f>
        <v>2.29996760609006</v>
      </c>
    </row>
    <row r="355" s="12" customFormat="true" ht="12.75" hidden="false" customHeight="false" outlineLevel="0" collapsed="false">
      <c r="A355" s="9" t="s">
        <v>373</v>
      </c>
      <c r="B355" s="39" t="n">
        <v>95</v>
      </c>
      <c r="C355" s="40" t="n">
        <f aca="false">B355/$B$360*100</f>
        <v>3.07742144476838</v>
      </c>
    </row>
    <row r="356" s="12" customFormat="true" ht="12.75" hidden="false" customHeight="false" outlineLevel="0" collapsed="false">
      <c r="A356" s="9" t="s">
        <v>399</v>
      </c>
      <c r="B356" s="39" t="n">
        <v>153</v>
      </c>
      <c r="C356" s="40" t="n">
        <f aca="false">B356/$B$360*100</f>
        <v>4.95626822157434</v>
      </c>
    </row>
    <row r="357" s="12" customFormat="true" ht="12.75" hidden="false" customHeight="false" outlineLevel="0" collapsed="false">
      <c r="A357" s="9" t="s">
        <v>375</v>
      </c>
      <c r="B357" s="39" t="n">
        <v>454</v>
      </c>
      <c r="C357" s="40" t="n">
        <f aca="false">B357/$B$360*100</f>
        <v>14.7068351149984</v>
      </c>
    </row>
    <row r="358" s="12" customFormat="true" ht="12.75" hidden="false" customHeight="false" outlineLevel="0" collapsed="false">
      <c r="A358" s="9" t="s">
        <v>376</v>
      </c>
      <c r="B358" s="39" t="n">
        <v>48</v>
      </c>
      <c r="C358" s="40" t="n">
        <f aca="false">B358/$B$360*100</f>
        <v>1.55490767735666</v>
      </c>
    </row>
    <row r="359" s="12" customFormat="true" ht="12.75" hidden="false" customHeight="false" outlineLevel="0" collapsed="false">
      <c r="A359" s="9" t="s">
        <v>377</v>
      </c>
      <c r="B359" s="39" t="n">
        <v>170</v>
      </c>
      <c r="C359" s="40" t="n">
        <f aca="false">B359/$B$360*100</f>
        <v>5.50696469063816</v>
      </c>
    </row>
    <row r="360" s="19" customFormat="true" ht="21" hidden="false" customHeight="true" outlineLevel="0" collapsed="false">
      <c r="A360" s="16" t="s">
        <v>378</v>
      </c>
      <c r="B360" s="45" t="n">
        <f aca="false">SUM(B340:B359)</f>
        <v>3087</v>
      </c>
      <c r="C360" s="46" t="n">
        <f aca="false">B360/$B$360*100</f>
        <v>100</v>
      </c>
    </row>
    <row r="361" customFormat="false" ht="12.75" hidden="false" customHeight="false" outlineLevel="0" collapsed="false">
      <c r="A361" s="0"/>
      <c r="B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s="63" customFormat="true" ht="12.75" hidden="false" customHeight="false" outlineLevel="0" collapsed="false">
      <c r="A362" s="25" t="s">
        <v>400</v>
      </c>
      <c r="C362" s="12"/>
    </row>
    <row r="363" customFormat="false" ht="12.75" hidden="false" customHeight="false" outlineLevel="0" collapsed="false">
      <c r="A363" s="0"/>
      <c r="B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2.75" hidden="false" customHeight="false" outlineLevel="0" collapsed="false">
      <c r="A364" s="0"/>
      <c r="B364" s="0"/>
      <c r="D364" s="0"/>
    </row>
    <row r="365" customFormat="false" ht="12.75" hidden="false" customHeight="false" outlineLevel="0" collapsed="false">
      <c r="A365" s="0"/>
      <c r="B365" s="0"/>
      <c r="C365" s="0"/>
      <c r="D365" s="0"/>
    </row>
    <row r="366" customFormat="false" ht="12.75" hidden="false" customHeight="false" outlineLevel="0" collapsed="false">
      <c r="A366" s="0"/>
      <c r="B366" s="0"/>
      <c r="C366" s="0"/>
      <c r="D366" s="0"/>
    </row>
    <row r="367" customFormat="false" ht="12.75" hidden="false" customHeight="false" outlineLevel="0" collapsed="false">
      <c r="A367" s="0"/>
      <c r="B367" s="0"/>
      <c r="C367" s="0"/>
      <c r="D367" s="0"/>
    </row>
    <row r="368" customFormat="false" ht="12.75" hidden="false" customHeight="false" outlineLevel="0" collapsed="false">
      <c r="A368" s="0"/>
      <c r="B368" s="0"/>
      <c r="C368" s="0"/>
      <c r="D368" s="0"/>
    </row>
    <row r="369" customFormat="false" ht="12.75" hidden="false" customHeight="false" outlineLevel="0" collapsed="false">
      <c r="A369" s="0"/>
      <c r="B369" s="0"/>
      <c r="C369" s="0"/>
      <c r="D369" s="0"/>
    </row>
    <row r="370" customFormat="false" ht="12.75" hidden="false" customHeight="false" outlineLevel="0" collapsed="false">
      <c r="A370" s="0"/>
      <c r="B370" s="0"/>
      <c r="C370" s="0"/>
      <c r="D370" s="0"/>
    </row>
    <row r="371" customFormat="false" ht="12.75" hidden="false" customHeight="false" outlineLevel="0" collapsed="false">
      <c r="A371" s="0"/>
      <c r="B371" s="0"/>
      <c r="C371" s="0"/>
      <c r="D371" s="0"/>
    </row>
    <row r="372" customFormat="false" ht="12.75" hidden="false" customHeight="false" outlineLevel="0" collapsed="false">
      <c r="A372" s="0"/>
      <c r="B372" s="0"/>
      <c r="C372" s="0"/>
      <c r="D372" s="0"/>
    </row>
    <row r="373" customFormat="false" ht="12.75" hidden="false" customHeight="false" outlineLevel="0" collapsed="false">
      <c r="A373" s="0"/>
      <c r="B373" s="0"/>
      <c r="C373" s="0"/>
      <c r="D373" s="0"/>
    </row>
    <row r="374" customFormat="false" ht="12.75" hidden="false" customHeight="false" outlineLevel="0" collapsed="false">
      <c r="A374" s="0"/>
      <c r="B374" s="0"/>
      <c r="C374" s="0"/>
      <c r="D374" s="0"/>
    </row>
    <row r="375" customFormat="false" ht="12.75" hidden="false" customHeight="false" outlineLevel="0" collapsed="false">
      <c r="A375" s="0"/>
      <c r="B375" s="0"/>
      <c r="C375" s="0"/>
      <c r="D375" s="0"/>
    </row>
    <row r="376" customFormat="false" ht="12.75" hidden="false" customHeight="false" outlineLevel="0" collapsed="false">
      <c r="A376" s="0"/>
      <c r="B376" s="0"/>
      <c r="C376" s="0"/>
      <c r="D376" s="0"/>
    </row>
    <row r="377" customFormat="false" ht="12.75" hidden="false" customHeight="false" outlineLevel="0" collapsed="false">
      <c r="A377" s="0"/>
      <c r="B377" s="0"/>
      <c r="C377" s="0"/>
      <c r="D377" s="0"/>
    </row>
    <row r="378" customFormat="false" ht="12.75" hidden="false" customHeight="false" outlineLevel="0" collapsed="false">
      <c r="A378" s="0"/>
      <c r="B378" s="0"/>
      <c r="C378" s="0"/>
      <c r="D378" s="0"/>
    </row>
    <row r="379" customFormat="false" ht="12.75" hidden="false" customHeight="false" outlineLevel="0" collapsed="false">
      <c r="A379" s="0"/>
      <c r="B379" s="0"/>
      <c r="C379" s="0"/>
      <c r="D379" s="0"/>
    </row>
    <row r="380" customFormat="false" ht="12.75" hidden="false" customHeight="false" outlineLevel="0" collapsed="false">
      <c r="A380" s="0"/>
      <c r="B380" s="0"/>
      <c r="C380" s="0"/>
      <c r="D380" s="0"/>
    </row>
    <row r="381" customFormat="false" ht="12.75" hidden="false" customHeight="false" outlineLevel="0" collapsed="false">
      <c r="A381" s="0"/>
      <c r="B381" s="0"/>
      <c r="C381" s="0"/>
      <c r="D381" s="0"/>
    </row>
    <row r="382" customFormat="false" ht="12.75" hidden="false" customHeight="false" outlineLevel="0" collapsed="false">
      <c r="A382" s="0"/>
      <c r="B382" s="0"/>
      <c r="C382" s="0"/>
      <c r="D382" s="0"/>
    </row>
    <row r="383" customFormat="false" ht="12.75" hidden="false" customHeight="false" outlineLevel="0" collapsed="false">
      <c r="A383" s="0"/>
      <c r="B383" s="0"/>
      <c r="C383" s="0"/>
      <c r="D383" s="0"/>
    </row>
    <row r="384" customFormat="false" ht="12.75" hidden="false" customHeight="false" outlineLevel="0" collapsed="false">
      <c r="A384" s="0"/>
      <c r="B384" s="0"/>
      <c r="C384" s="0"/>
      <c r="D384" s="0"/>
    </row>
    <row r="385" customFormat="false" ht="12.75" hidden="false" customHeight="false" outlineLevel="0" collapsed="false">
      <c r="A385" s="0"/>
      <c r="B385" s="0"/>
      <c r="C385" s="0"/>
      <c r="D385" s="0"/>
    </row>
    <row r="386" customFormat="false" ht="12.75" hidden="false" customHeight="false" outlineLevel="0" collapsed="false">
      <c r="A386" s="0"/>
      <c r="B386" s="0"/>
      <c r="C386" s="0"/>
      <c r="D386" s="0"/>
    </row>
    <row r="387" customFormat="false" ht="12.75" hidden="false" customHeight="false" outlineLevel="0" collapsed="false">
      <c r="A387" s="0"/>
      <c r="B387" s="0"/>
      <c r="C387" s="0"/>
      <c r="D387" s="0"/>
    </row>
    <row r="388" customFormat="false" ht="12.75" hidden="false" customHeight="false" outlineLevel="0" collapsed="false">
      <c r="A388" s="0"/>
      <c r="B388" s="0"/>
      <c r="C388" s="0"/>
      <c r="D388" s="0"/>
    </row>
    <row r="389" customFormat="false" ht="12.75" hidden="false" customHeight="false" outlineLevel="0" collapsed="false">
      <c r="A389" s="0"/>
      <c r="B389" s="0"/>
      <c r="C389" s="0"/>
      <c r="D389" s="0"/>
    </row>
    <row r="390" customFormat="false" ht="12.75" hidden="false" customHeight="false" outlineLevel="0" collapsed="false">
      <c r="A390" s="0"/>
      <c r="B390" s="0"/>
      <c r="C390" s="0"/>
      <c r="D390" s="0"/>
    </row>
    <row r="391" customFormat="false" ht="12.75" hidden="false" customHeight="false" outlineLevel="0" collapsed="false">
      <c r="A391" s="0"/>
      <c r="B391" s="0"/>
      <c r="C391" s="0"/>
      <c r="D391" s="0"/>
    </row>
    <row r="392" customFormat="false" ht="12.75" hidden="false" customHeight="false" outlineLevel="0" collapsed="false">
      <c r="A392" s="0"/>
      <c r="B392" s="0"/>
      <c r="C392" s="0"/>
      <c r="D392" s="0"/>
    </row>
    <row r="393" customFormat="false" ht="12.75" hidden="false" customHeight="false" outlineLevel="0" collapsed="false">
      <c r="A393" s="0"/>
      <c r="B393" s="0"/>
      <c r="C393" s="0"/>
      <c r="D393" s="0"/>
    </row>
    <row r="394" customFormat="false" ht="12.75" hidden="false" customHeight="false" outlineLevel="0" collapsed="false">
      <c r="A394" s="0"/>
      <c r="B394" s="0"/>
      <c r="C394" s="0"/>
      <c r="D394" s="0"/>
    </row>
    <row r="395" customFormat="false" ht="12.75" hidden="false" customHeight="false" outlineLevel="0" collapsed="false">
      <c r="A395" s="0"/>
      <c r="B395" s="0"/>
      <c r="C395" s="0"/>
      <c r="D395" s="0"/>
    </row>
    <row r="396" customFormat="false" ht="12.75" hidden="false" customHeight="false" outlineLevel="0" collapsed="false">
      <c r="A396" s="0"/>
      <c r="B396" s="0"/>
      <c r="C396" s="0"/>
      <c r="D396" s="0"/>
    </row>
    <row r="397" customFormat="false" ht="12.75" hidden="false" customHeight="false" outlineLevel="0" collapsed="false">
      <c r="A397" s="0"/>
      <c r="B397" s="0"/>
      <c r="C397" s="0"/>
      <c r="D397" s="0"/>
    </row>
    <row r="398" customFormat="false" ht="12.75" hidden="false" customHeight="false" outlineLevel="0" collapsed="false">
      <c r="A398" s="0"/>
      <c r="B398" s="0"/>
      <c r="C398" s="0"/>
      <c r="D398" s="0"/>
    </row>
    <row r="399" customFormat="false" ht="12.75" hidden="false" customHeight="false" outlineLevel="0" collapsed="false">
      <c r="A399" s="0"/>
      <c r="B399" s="0"/>
      <c r="C399" s="0"/>
      <c r="D399" s="0"/>
    </row>
    <row r="400" customFormat="false" ht="12.75" hidden="false" customHeight="false" outlineLevel="0" collapsed="false">
      <c r="A400" s="0"/>
      <c r="B400" s="0"/>
      <c r="C400" s="0"/>
      <c r="D400" s="0"/>
    </row>
    <row r="401" customFormat="false" ht="12.75" hidden="false" customHeight="false" outlineLevel="0" collapsed="false">
      <c r="A401" s="0"/>
      <c r="B401" s="0"/>
      <c r="C401" s="0"/>
      <c r="D401" s="0"/>
    </row>
    <row r="402" customFormat="false" ht="12.75" hidden="false" customHeight="false" outlineLevel="0" collapsed="false">
      <c r="A402" s="0"/>
      <c r="B402" s="0"/>
      <c r="C402" s="0"/>
      <c r="D402" s="0"/>
    </row>
    <row r="403" customFormat="false" ht="12.75" hidden="false" customHeight="false" outlineLevel="0" collapsed="false">
      <c r="A403" s="0"/>
      <c r="B403" s="0"/>
      <c r="C403" s="0"/>
      <c r="D403" s="0"/>
    </row>
    <row r="404" customFormat="false" ht="12.75" hidden="false" customHeight="false" outlineLevel="0" collapsed="false">
      <c r="A404" s="0"/>
      <c r="B404" s="0"/>
      <c r="C404" s="0"/>
      <c r="D404" s="0"/>
    </row>
    <row r="405" customFormat="false" ht="12.75" hidden="false" customHeight="false" outlineLevel="0" collapsed="false">
      <c r="A405" s="0"/>
      <c r="B405" s="0"/>
      <c r="C405" s="0"/>
      <c r="D405" s="0"/>
    </row>
    <row r="406" customFormat="false" ht="12.75" hidden="false" customHeight="false" outlineLevel="0" collapsed="false">
      <c r="A406" s="0"/>
      <c r="B406" s="0"/>
      <c r="C406" s="0"/>
      <c r="D406" s="0"/>
    </row>
    <row r="407" customFormat="false" ht="12.75" hidden="false" customHeight="false" outlineLevel="0" collapsed="false">
      <c r="A407" s="0"/>
      <c r="B407" s="0"/>
      <c r="C407" s="0"/>
      <c r="D407" s="0"/>
    </row>
    <row r="408" customFormat="false" ht="12.75" hidden="false" customHeight="false" outlineLevel="0" collapsed="false">
      <c r="A408" s="0"/>
      <c r="B408" s="0"/>
      <c r="C408" s="0"/>
      <c r="D408" s="0"/>
    </row>
    <row r="424" customFormat="false" ht="12.75" hidden="false" customHeight="false" outlineLevel="0" collapsed="false">
      <c r="D424" s="20"/>
    </row>
    <row r="425" customFormat="false" ht="12.75" hidden="false" customHeight="false" outlineLevel="0" collapsed="false">
      <c r="D425" s="20"/>
    </row>
    <row r="426" customFormat="false" ht="12.75" hidden="false" customHeight="false" outlineLevel="0" collapsed="false">
      <c r="D426" s="20"/>
    </row>
    <row r="427" customFormat="false" ht="12.75" hidden="false" customHeight="false" outlineLevel="0" collapsed="false">
      <c r="D427" s="20"/>
    </row>
    <row r="428" customFormat="false" ht="12.75" hidden="false" customHeight="false" outlineLevel="0" collapsed="false">
      <c r="D428" s="20"/>
    </row>
    <row r="429" customFormat="false" ht="12.75" hidden="false" customHeight="false" outlineLevel="0" collapsed="false">
      <c r="D429" s="20"/>
    </row>
    <row r="430" customFormat="false" ht="12.75" hidden="false" customHeight="false" outlineLevel="0" collapsed="false">
      <c r="D430" s="20"/>
    </row>
    <row r="431" customFormat="false" ht="12.75" hidden="false" customHeight="false" outlineLevel="0" collapsed="false">
      <c r="D431" s="20"/>
    </row>
    <row r="432" customFormat="false" ht="12.75" hidden="false" customHeight="false" outlineLevel="0" collapsed="false">
      <c r="D432" s="20"/>
    </row>
    <row r="433" customFormat="false" ht="12.75" hidden="false" customHeight="false" outlineLevel="0" collapsed="false">
      <c r="D433" s="20"/>
    </row>
    <row r="434" customFormat="false" ht="12.75" hidden="false" customHeight="false" outlineLevel="0" collapsed="false">
      <c r="D434" s="20"/>
    </row>
    <row r="435" customFormat="false" ht="12.75" hidden="false" customHeight="false" outlineLevel="0" collapsed="false">
      <c r="D435" s="20"/>
    </row>
    <row r="436" customFormat="false" ht="12.75" hidden="false" customHeight="false" outlineLevel="0" collapsed="false">
      <c r="D436" s="20"/>
    </row>
    <row r="437" customFormat="false" ht="12.75" hidden="false" customHeight="false" outlineLevel="0" collapsed="false">
      <c r="D437" s="20"/>
    </row>
    <row r="438" customFormat="false" ht="12.75" hidden="false" customHeight="false" outlineLevel="0" collapsed="false">
      <c r="D438" s="20"/>
    </row>
    <row r="439" customFormat="false" ht="12.75" hidden="false" customHeight="false" outlineLevel="0" collapsed="false">
      <c r="D439" s="20"/>
    </row>
    <row r="440" customFormat="false" ht="12.75" hidden="false" customHeight="false" outlineLevel="0" collapsed="false">
      <c r="D440" s="20"/>
    </row>
    <row r="441" customFormat="false" ht="12.75" hidden="false" customHeight="false" outlineLevel="0" collapsed="false">
      <c r="D441" s="20"/>
    </row>
    <row r="442" customFormat="false" ht="12.75" hidden="false" customHeight="false" outlineLevel="0" collapsed="false">
      <c r="D442" s="20"/>
    </row>
    <row r="443" customFormat="false" ht="12.75" hidden="false" customHeight="false" outlineLevel="0" collapsed="false">
      <c r="D443" s="20"/>
    </row>
    <row r="444" customFormat="false" ht="12.75" hidden="false" customHeight="false" outlineLevel="0" collapsed="false">
      <c r="D444" s="20"/>
    </row>
    <row r="445" customFormat="false" ht="12.75" hidden="false" customHeight="false" outlineLevel="0" collapsed="false">
      <c r="D445" s="20"/>
    </row>
    <row r="446" customFormat="false" ht="12.75" hidden="false" customHeight="false" outlineLevel="0" collapsed="false">
      <c r="D446" s="20"/>
    </row>
    <row r="447" customFormat="false" ht="12.75" hidden="false" customHeight="false" outlineLevel="0" collapsed="false">
      <c r="D447" s="20"/>
    </row>
    <row r="448" customFormat="false" ht="12.75" hidden="false" customHeight="false" outlineLevel="0" collapsed="false">
      <c r="D448" s="20"/>
    </row>
    <row r="449" customFormat="false" ht="12.75" hidden="false" customHeight="false" outlineLevel="0" collapsed="false">
      <c r="D449" s="20"/>
    </row>
    <row r="450" customFormat="false" ht="12.75" hidden="false" customHeight="false" outlineLevel="0" collapsed="false">
      <c r="D450" s="20"/>
    </row>
    <row r="451" customFormat="false" ht="12.75" hidden="false" customHeight="false" outlineLevel="0" collapsed="false">
      <c r="D451" s="20"/>
    </row>
    <row r="452" customFormat="false" ht="12.75" hidden="false" customHeight="false" outlineLevel="0" collapsed="false">
      <c r="D452" s="20"/>
    </row>
    <row r="453" customFormat="false" ht="12.75" hidden="false" customHeight="false" outlineLevel="0" collapsed="false">
      <c r="D453" s="20"/>
    </row>
    <row r="454" customFormat="false" ht="12.75" hidden="false" customHeight="false" outlineLevel="0" collapsed="false">
      <c r="D454" s="20"/>
    </row>
    <row r="455" customFormat="false" ht="12.75" hidden="false" customHeight="false" outlineLevel="0" collapsed="false">
      <c r="D455" s="20"/>
    </row>
    <row r="456" customFormat="false" ht="12.75" hidden="false" customHeight="false" outlineLevel="0" collapsed="false">
      <c r="D456" s="20"/>
    </row>
    <row r="457" customFormat="false" ht="12.75" hidden="false" customHeight="false" outlineLevel="0" collapsed="false">
      <c r="D457" s="20"/>
    </row>
    <row r="458" customFormat="false" ht="12.75" hidden="false" customHeight="false" outlineLevel="0" collapsed="false">
      <c r="D458" s="20"/>
    </row>
    <row r="459" customFormat="false" ht="12.75" hidden="false" customHeight="false" outlineLevel="0" collapsed="false">
      <c r="D459" s="20"/>
    </row>
    <row r="460" customFormat="false" ht="12.75" hidden="false" customHeight="false" outlineLevel="0" collapsed="false">
      <c r="D460" s="20"/>
    </row>
    <row r="461" customFormat="false" ht="12.75" hidden="false" customHeight="false" outlineLevel="0" collapsed="false">
      <c r="D461" s="20"/>
    </row>
    <row r="462" customFormat="false" ht="12.75" hidden="false" customHeight="false" outlineLevel="0" collapsed="false">
      <c r="D462" s="20"/>
    </row>
    <row r="463" customFormat="false" ht="12.75" hidden="false" customHeight="false" outlineLevel="0" collapsed="false">
      <c r="D463" s="20"/>
    </row>
    <row r="464" customFormat="false" ht="12.75" hidden="false" customHeight="false" outlineLevel="0" collapsed="false">
      <c r="D464" s="20"/>
    </row>
    <row r="465" customFormat="false" ht="12.75" hidden="false" customHeight="false" outlineLevel="0" collapsed="false">
      <c r="D465" s="20"/>
    </row>
    <row r="466" customFormat="false" ht="12.75" hidden="false" customHeight="false" outlineLevel="0" collapsed="false">
      <c r="D466" s="20"/>
    </row>
    <row r="467" customFormat="false" ht="12.75" hidden="false" customHeight="false" outlineLevel="0" collapsed="false">
      <c r="D467" s="20"/>
    </row>
    <row r="468" customFormat="false" ht="12.75" hidden="false" customHeight="false" outlineLevel="0" collapsed="false">
      <c r="D468" s="20"/>
    </row>
    <row r="469" customFormat="false" ht="12.75" hidden="false" customHeight="false" outlineLevel="0" collapsed="false">
      <c r="D469" s="20"/>
    </row>
    <row r="470" customFormat="false" ht="12.75" hidden="false" customHeight="false" outlineLevel="0" collapsed="false">
      <c r="D470" s="20"/>
    </row>
    <row r="471" customFormat="false" ht="12.75" hidden="false" customHeight="false" outlineLevel="0" collapsed="false">
      <c r="D471" s="20"/>
    </row>
    <row r="472" customFormat="false" ht="12.75" hidden="false" customHeight="false" outlineLevel="0" collapsed="false">
      <c r="D472" s="20"/>
    </row>
    <row r="473" customFormat="false" ht="12.75" hidden="false" customHeight="false" outlineLevel="0" collapsed="false">
      <c r="D473" s="20"/>
    </row>
    <row r="474" customFormat="false" ht="12.75" hidden="false" customHeight="false" outlineLevel="0" collapsed="false">
      <c r="D474" s="20"/>
    </row>
    <row r="475" customFormat="false" ht="12.75" hidden="false" customHeight="false" outlineLevel="0" collapsed="false">
      <c r="D475" s="20"/>
    </row>
    <row r="476" customFormat="false" ht="12.75" hidden="false" customHeight="false" outlineLevel="0" collapsed="false">
      <c r="D476" s="20"/>
    </row>
    <row r="477" customFormat="false" ht="12.75" hidden="false" customHeight="false" outlineLevel="0" collapsed="false">
      <c r="D477" s="20"/>
    </row>
    <row r="478" customFormat="false" ht="12.75" hidden="false" customHeight="false" outlineLevel="0" collapsed="false">
      <c r="D478" s="20"/>
    </row>
    <row r="479" customFormat="false" ht="12.75" hidden="false" customHeight="false" outlineLevel="0" collapsed="false">
      <c r="D479" s="20"/>
    </row>
    <row r="480" customFormat="false" ht="12.75" hidden="false" customHeight="false" outlineLevel="0" collapsed="false">
      <c r="D480" s="20"/>
    </row>
    <row r="481" customFormat="false" ht="12.75" hidden="false" customHeight="false" outlineLevel="0" collapsed="false">
      <c r="D481" s="20"/>
    </row>
    <row r="482" customFormat="false" ht="12.75" hidden="false" customHeight="false" outlineLevel="0" collapsed="false">
      <c r="D482" s="20"/>
    </row>
    <row r="483" customFormat="false" ht="12.75" hidden="false" customHeight="false" outlineLevel="0" collapsed="false">
      <c r="D483" s="20"/>
    </row>
    <row r="484" customFormat="false" ht="12.75" hidden="false" customHeight="false" outlineLevel="0" collapsed="false">
      <c r="D484" s="20"/>
    </row>
    <row r="485" customFormat="false" ht="12.75" hidden="false" customHeight="false" outlineLevel="0" collapsed="false">
      <c r="D485" s="20"/>
    </row>
    <row r="486" customFormat="false" ht="12.75" hidden="false" customHeight="false" outlineLevel="0" collapsed="false">
      <c r="D486" s="20"/>
    </row>
    <row r="487" customFormat="false" ht="12.75" hidden="false" customHeight="false" outlineLevel="0" collapsed="false">
      <c r="D487" s="20"/>
    </row>
    <row r="488" customFormat="false" ht="12.75" hidden="false" customHeight="false" outlineLevel="0" collapsed="false">
      <c r="D488" s="20"/>
    </row>
    <row r="489" customFormat="false" ht="12.75" hidden="false" customHeight="false" outlineLevel="0" collapsed="false">
      <c r="D489" s="20"/>
    </row>
    <row r="490" customFormat="false" ht="12.75" hidden="false" customHeight="false" outlineLevel="0" collapsed="false">
      <c r="D490" s="20"/>
    </row>
    <row r="491" customFormat="false" ht="12.75" hidden="false" customHeight="false" outlineLevel="0" collapsed="false">
      <c r="D491" s="20"/>
    </row>
    <row r="492" customFormat="false" ht="12.75" hidden="false" customHeight="false" outlineLevel="0" collapsed="false">
      <c r="D492" s="20"/>
    </row>
    <row r="493" customFormat="false" ht="12.75" hidden="false" customHeight="false" outlineLevel="0" collapsed="false">
      <c r="D493" s="20"/>
    </row>
    <row r="494" customFormat="false" ht="12.75" hidden="false" customHeight="false" outlineLevel="0" collapsed="false">
      <c r="D494" s="20"/>
    </row>
    <row r="495" customFormat="false" ht="12.75" hidden="false" customHeight="false" outlineLevel="0" collapsed="false">
      <c r="D495" s="20"/>
    </row>
    <row r="496" customFormat="false" ht="12.75" hidden="false" customHeight="false" outlineLevel="0" collapsed="false">
      <c r="D496" s="20"/>
    </row>
    <row r="497" customFormat="false" ht="12.75" hidden="false" customHeight="false" outlineLevel="0" collapsed="false">
      <c r="D497" s="20"/>
    </row>
    <row r="498" customFormat="false" ht="12.75" hidden="false" customHeight="false" outlineLevel="0" collapsed="false">
      <c r="D498" s="20"/>
    </row>
    <row r="499" customFormat="false" ht="12.75" hidden="false" customHeight="false" outlineLevel="0" collapsed="false">
      <c r="D499" s="20"/>
    </row>
    <row r="500" customFormat="false" ht="12.75" hidden="false" customHeight="false" outlineLevel="0" collapsed="false">
      <c r="D500" s="20"/>
    </row>
    <row r="501" customFormat="false" ht="12.75" hidden="false" customHeight="false" outlineLevel="0" collapsed="false">
      <c r="D501" s="20"/>
    </row>
    <row r="502" customFormat="false" ht="12.75" hidden="false" customHeight="false" outlineLevel="0" collapsed="false">
      <c r="D502" s="20"/>
    </row>
    <row r="503" customFormat="false" ht="12.75" hidden="false" customHeight="false" outlineLevel="0" collapsed="false">
      <c r="D503" s="20"/>
    </row>
    <row r="504" customFormat="false" ht="12.75" hidden="false" customHeight="false" outlineLevel="0" collapsed="false">
      <c r="D504" s="20"/>
    </row>
    <row r="505" customFormat="false" ht="12.75" hidden="false" customHeight="false" outlineLevel="0" collapsed="false">
      <c r="D505" s="20"/>
    </row>
    <row r="506" customFormat="false" ht="12.75" hidden="false" customHeight="false" outlineLevel="0" collapsed="false">
      <c r="D506" s="20"/>
    </row>
    <row r="507" customFormat="false" ht="12.75" hidden="false" customHeight="false" outlineLevel="0" collapsed="false">
      <c r="D507" s="20"/>
    </row>
    <row r="508" customFormat="false" ht="12.75" hidden="false" customHeight="false" outlineLevel="0" collapsed="false">
      <c r="D508" s="20"/>
    </row>
    <row r="509" customFormat="false" ht="12.75" hidden="false" customHeight="false" outlineLevel="0" collapsed="false">
      <c r="D509" s="20"/>
    </row>
    <row r="510" customFormat="false" ht="12.75" hidden="false" customHeight="false" outlineLevel="0" collapsed="false">
      <c r="D510" s="20"/>
    </row>
    <row r="511" customFormat="false" ht="12.75" hidden="false" customHeight="false" outlineLevel="0" collapsed="false">
      <c r="D511" s="20"/>
    </row>
    <row r="512" customFormat="false" ht="12.75" hidden="false" customHeight="false" outlineLevel="0" collapsed="false">
      <c r="D512" s="20"/>
    </row>
    <row r="513" customFormat="false" ht="12.75" hidden="false" customHeight="false" outlineLevel="0" collapsed="false">
      <c r="D513" s="20"/>
    </row>
    <row r="514" customFormat="false" ht="12.75" hidden="false" customHeight="false" outlineLevel="0" collapsed="false">
      <c r="D514" s="20"/>
    </row>
    <row r="515" customFormat="false" ht="12.75" hidden="false" customHeight="false" outlineLevel="0" collapsed="false">
      <c r="D515" s="20"/>
    </row>
    <row r="516" customFormat="false" ht="12.75" hidden="false" customHeight="false" outlineLevel="0" collapsed="false">
      <c r="D516" s="20"/>
    </row>
    <row r="517" customFormat="false" ht="12.75" hidden="false" customHeight="false" outlineLevel="0" collapsed="false">
      <c r="D517" s="20"/>
    </row>
    <row r="518" customFormat="false" ht="12.75" hidden="false" customHeight="false" outlineLevel="0" collapsed="false">
      <c r="D518" s="20"/>
    </row>
    <row r="519" customFormat="false" ht="12.75" hidden="false" customHeight="false" outlineLevel="0" collapsed="false">
      <c r="D519" s="20"/>
    </row>
    <row r="520" customFormat="false" ht="12.75" hidden="false" customHeight="false" outlineLevel="0" collapsed="false">
      <c r="D520" s="20"/>
    </row>
    <row r="521" customFormat="false" ht="12.75" hidden="false" customHeight="false" outlineLevel="0" collapsed="false">
      <c r="D521" s="20"/>
    </row>
    <row r="522" customFormat="false" ht="12.75" hidden="false" customHeight="false" outlineLevel="0" collapsed="false">
      <c r="D522" s="20"/>
    </row>
    <row r="523" customFormat="false" ht="12.75" hidden="false" customHeight="false" outlineLevel="0" collapsed="false">
      <c r="D523" s="20"/>
    </row>
    <row r="524" customFormat="false" ht="12.75" hidden="false" customHeight="false" outlineLevel="0" collapsed="false">
      <c r="D524" s="20"/>
    </row>
    <row r="525" customFormat="false" ht="12.75" hidden="false" customHeight="false" outlineLevel="0" collapsed="false">
      <c r="D525" s="20"/>
    </row>
    <row r="526" customFormat="false" ht="12.75" hidden="false" customHeight="false" outlineLevel="0" collapsed="false">
      <c r="D526" s="20"/>
    </row>
    <row r="527" customFormat="false" ht="12.75" hidden="false" customHeight="false" outlineLevel="0" collapsed="false">
      <c r="D527" s="20"/>
    </row>
    <row r="528" customFormat="false" ht="12.75" hidden="false" customHeight="false" outlineLevel="0" collapsed="false">
      <c r="D528" s="20"/>
    </row>
    <row r="529" customFormat="false" ht="12.75" hidden="false" customHeight="false" outlineLevel="0" collapsed="false">
      <c r="D529" s="20"/>
    </row>
    <row r="530" customFormat="false" ht="12.75" hidden="false" customHeight="false" outlineLevel="0" collapsed="false">
      <c r="D530" s="20"/>
    </row>
    <row r="531" customFormat="false" ht="12.75" hidden="false" customHeight="false" outlineLevel="0" collapsed="false">
      <c r="D531" s="20"/>
    </row>
    <row r="532" customFormat="false" ht="12.75" hidden="false" customHeight="false" outlineLevel="0" collapsed="false">
      <c r="D532" s="20"/>
    </row>
    <row r="533" customFormat="false" ht="12.75" hidden="false" customHeight="false" outlineLevel="0" collapsed="false">
      <c r="D533" s="20"/>
    </row>
    <row r="534" customFormat="false" ht="12.75" hidden="false" customHeight="false" outlineLevel="0" collapsed="false">
      <c r="D534" s="20"/>
    </row>
    <row r="535" customFormat="false" ht="12.75" hidden="false" customHeight="false" outlineLevel="0" collapsed="false">
      <c r="D535" s="20"/>
    </row>
    <row r="536" customFormat="false" ht="12.75" hidden="false" customHeight="false" outlineLevel="0" collapsed="false">
      <c r="D536" s="20"/>
    </row>
    <row r="537" customFormat="false" ht="12.75" hidden="false" customHeight="false" outlineLevel="0" collapsed="false">
      <c r="D537" s="20"/>
    </row>
    <row r="538" customFormat="false" ht="12.75" hidden="false" customHeight="false" outlineLevel="0" collapsed="false">
      <c r="D538" s="20"/>
    </row>
    <row r="539" customFormat="false" ht="12.75" hidden="false" customHeight="false" outlineLevel="0" collapsed="false">
      <c r="D539" s="20"/>
    </row>
    <row r="540" customFormat="false" ht="12.75" hidden="false" customHeight="false" outlineLevel="0" collapsed="false">
      <c r="D540" s="20"/>
    </row>
    <row r="541" customFormat="false" ht="12.75" hidden="false" customHeight="false" outlineLevel="0" collapsed="false">
      <c r="D541" s="20"/>
    </row>
    <row r="542" customFormat="false" ht="12.75" hidden="false" customHeight="false" outlineLevel="0" collapsed="false">
      <c r="D542" s="20"/>
    </row>
    <row r="543" customFormat="false" ht="12.75" hidden="false" customHeight="false" outlineLevel="0" collapsed="false">
      <c r="D543" s="20"/>
    </row>
    <row r="544" customFormat="false" ht="12.75" hidden="false" customHeight="false" outlineLevel="0" collapsed="false">
      <c r="D544" s="20"/>
    </row>
    <row r="545" customFormat="false" ht="12.75" hidden="false" customHeight="false" outlineLevel="0" collapsed="false">
      <c r="D545" s="20"/>
    </row>
    <row r="546" customFormat="false" ht="12.75" hidden="false" customHeight="false" outlineLevel="0" collapsed="false">
      <c r="D546" s="20"/>
    </row>
    <row r="547" customFormat="false" ht="12.75" hidden="false" customHeight="false" outlineLevel="0" collapsed="false">
      <c r="D547" s="20"/>
    </row>
    <row r="548" customFormat="false" ht="12.75" hidden="false" customHeight="false" outlineLevel="0" collapsed="false">
      <c r="D548" s="20"/>
    </row>
    <row r="549" customFormat="false" ht="12.75" hidden="false" customHeight="false" outlineLevel="0" collapsed="false">
      <c r="D549" s="20"/>
    </row>
    <row r="550" customFormat="false" ht="12.75" hidden="false" customHeight="false" outlineLevel="0" collapsed="false">
      <c r="D550" s="20"/>
    </row>
    <row r="551" customFormat="false" ht="12.75" hidden="false" customHeight="false" outlineLevel="0" collapsed="false">
      <c r="D551" s="20"/>
    </row>
    <row r="552" customFormat="false" ht="12.75" hidden="false" customHeight="false" outlineLevel="0" collapsed="false">
      <c r="D552" s="20"/>
    </row>
    <row r="553" customFormat="false" ht="12.75" hidden="false" customHeight="false" outlineLevel="0" collapsed="false">
      <c r="D553" s="20"/>
    </row>
    <row r="554" customFormat="false" ht="12.75" hidden="false" customHeight="false" outlineLevel="0" collapsed="false">
      <c r="D554" s="20"/>
    </row>
    <row r="555" customFormat="false" ht="12.75" hidden="false" customHeight="false" outlineLevel="0" collapsed="false">
      <c r="D555" s="20"/>
    </row>
    <row r="556" customFormat="false" ht="12.75" hidden="false" customHeight="false" outlineLevel="0" collapsed="false">
      <c r="D556" s="20"/>
    </row>
    <row r="557" customFormat="false" ht="12.75" hidden="false" customHeight="false" outlineLevel="0" collapsed="false">
      <c r="D557" s="20"/>
    </row>
    <row r="558" customFormat="false" ht="12.75" hidden="false" customHeight="false" outlineLevel="0" collapsed="false">
      <c r="D558" s="20"/>
    </row>
    <row r="559" customFormat="false" ht="12.75" hidden="false" customHeight="false" outlineLevel="0" collapsed="false">
      <c r="D559" s="20"/>
    </row>
    <row r="560" customFormat="false" ht="12.75" hidden="false" customHeight="false" outlineLevel="0" collapsed="false">
      <c r="D560" s="20"/>
    </row>
    <row r="561" customFormat="false" ht="12.75" hidden="false" customHeight="false" outlineLevel="0" collapsed="false">
      <c r="D561" s="20"/>
    </row>
    <row r="562" customFormat="false" ht="12.75" hidden="false" customHeight="false" outlineLevel="0" collapsed="false">
      <c r="D562" s="20"/>
    </row>
    <row r="563" customFormat="false" ht="12.75" hidden="false" customHeight="false" outlineLevel="0" collapsed="false">
      <c r="D563" s="20"/>
    </row>
    <row r="564" customFormat="false" ht="12.75" hidden="false" customHeight="false" outlineLevel="0" collapsed="false">
      <c r="D564" s="20"/>
    </row>
    <row r="565" customFormat="false" ht="12.75" hidden="false" customHeight="false" outlineLevel="0" collapsed="false">
      <c r="D565" s="20"/>
    </row>
    <row r="566" customFormat="false" ht="12.75" hidden="false" customHeight="false" outlineLevel="0" collapsed="false">
      <c r="D566" s="20"/>
    </row>
    <row r="567" customFormat="false" ht="12.75" hidden="false" customHeight="false" outlineLevel="0" collapsed="false">
      <c r="D567" s="20"/>
    </row>
    <row r="568" customFormat="false" ht="12.75" hidden="false" customHeight="false" outlineLevel="0" collapsed="false">
      <c r="D568" s="20"/>
    </row>
    <row r="569" customFormat="false" ht="12.75" hidden="false" customHeight="false" outlineLevel="0" collapsed="false">
      <c r="D569" s="20"/>
    </row>
    <row r="570" customFormat="false" ht="12.75" hidden="false" customHeight="false" outlineLevel="0" collapsed="false">
      <c r="D570" s="20"/>
    </row>
    <row r="571" customFormat="false" ht="12.75" hidden="false" customHeight="false" outlineLevel="0" collapsed="false">
      <c r="D571" s="20"/>
    </row>
    <row r="572" customFormat="false" ht="12.75" hidden="false" customHeight="false" outlineLevel="0" collapsed="false">
      <c r="D572" s="20"/>
    </row>
    <row r="573" customFormat="false" ht="12.75" hidden="false" customHeight="false" outlineLevel="0" collapsed="false">
      <c r="D573" s="20"/>
    </row>
    <row r="574" customFormat="false" ht="12.75" hidden="false" customHeight="false" outlineLevel="0" collapsed="false">
      <c r="D574" s="20"/>
    </row>
    <row r="575" customFormat="false" ht="12.75" hidden="false" customHeight="false" outlineLevel="0" collapsed="false">
      <c r="D575" s="20"/>
    </row>
    <row r="576" customFormat="false" ht="12.75" hidden="false" customHeight="false" outlineLevel="0" collapsed="false">
      <c r="D576" s="20"/>
    </row>
    <row r="577" customFormat="false" ht="12.75" hidden="false" customHeight="false" outlineLevel="0" collapsed="false">
      <c r="D577" s="20"/>
    </row>
    <row r="578" customFormat="false" ht="12.75" hidden="false" customHeight="false" outlineLevel="0" collapsed="false">
      <c r="D578" s="20"/>
    </row>
    <row r="579" customFormat="false" ht="12.75" hidden="false" customHeight="false" outlineLevel="0" collapsed="false">
      <c r="D579" s="20"/>
    </row>
    <row r="580" customFormat="false" ht="12.75" hidden="false" customHeight="false" outlineLevel="0" collapsed="false">
      <c r="D580" s="20"/>
    </row>
    <row r="581" customFormat="false" ht="12.75" hidden="false" customHeight="false" outlineLevel="0" collapsed="false">
      <c r="D581" s="20"/>
    </row>
    <row r="582" customFormat="false" ht="12.75" hidden="false" customHeight="false" outlineLevel="0" collapsed="false">
      <c r="D582" s="20"/>
    </row>
    <row r="583" customFormat="false" ht="12.75" hidden="false" customHeight="false" outlineLevel="0" collapsed="false">
      <c r="D583" s="20"/>
    </row>
    <row r="584" customFormat="false" ht="12.75" hidden="false" customHeight="false" outlineLevel="0" collapsed="false">
      <c r="D584" s="20"/>
    </row>
    <row r="585" customFormat="false" ht="12.75" hidden="false" customHeight="false" outlineLevel="0" collapsed="false">
      <c r="D585" s="20"/>
    </row>
    <row r="586" customFormat="false" ht="12.75" hidden="false" customHeight="false" outlineLevel="0" collapsed="false">
      <c r="D586" s="20"/>
    </row>
    <row r="587" customFormat="false" ht="12.75" hidden="false" customHeight="false" outlineLevel="0" collapsed="false">
      <c r="D587" s="20"/>
    </row>
    <row r="588" customFormat="false" ht="12.75" hidden="false" customHeight="false" outlineLevel="0" collapsed="false">
      <c r="D588" s="20"/>
    </row>
    <row r="589" customFormat="false" ht="12.75" hidden="false" customHeight="false" outlineLevel="0" collapsed="false">
      <c r="D589" s="20"/>
    </row>
    <row r="590" customFormat="false" ht="12.75" hidden="false" customHeight="false" outlineLevel="0" collapsed="false">
      <c r="D590" s="20"/>
    </row>
    <row r="591" customFormat="false" ht="12.75" hidden="false" customHeight="false" outlineLevel="0" collapsed="false">
      <c r="D591" s="20"/>
    </row>
    <row r="592" customFormat="false" ht="12.75" hidden="false" customHeight="false" outlineLevel="0" collapsed="false">
      <c r="D592" s="20"/>
    </row>
    <row r="593" customFormat="false" ht="12.75" hidden="false" customHeight="false" outlineLevel="0" collapsed="false">
      <c r="D593" s="20"/>
    </row>
    <row r="594" customFormat="false" ht="12.75" hidden="false" customHeight="false" outlineLevel="0" collapsed="false">
      <c r="D594" s="20"/>
    </row>
    <row r="595" customFormat="false" ht="12.75" hidden="false" customHeight="false" outlineLevel="0" collapsed="false">
      <c r="D595" s="20"/>
    </row>
    <row r="596" customFormat="false" ht="12.75" hidden="false" customHeight="false" outlineLevel="0" collapsed="false">
      <c r="D596" s="20"/>
    </row>
    <row r="597" customFormat="false" ht="12.75" hidden="false" customHeight="false" outlineLevel="0" collapsed="false">
      <c r="D597" s="20"/>
    </row>
    <row r="598" customFormat="false" ht="12.75" hidden="false" customHeight="false" outlineLevel="0" collapsed="false">
      <c r="D598" s="20"/>
    </row>
    <row r="599" customFormat="false" ht="12.75" hidden="false" customHeight="false" outlineLevel="0" collapsed="false">
      <c r="D599" s="20"/>
    </row>
    <row r="600" customFormat="false" ht="12.75" hidden="false" customHeight="false" outlineLevel="0" collapsed="false">
      <c r="D600" s="20"/>
    </row>
    <row r="601" customFormat="false" ht="12.75" hidden="false" customHeight="false" outlineLevel="0" collapsed="false">
      <c r="D601" s="20"/>
    </row>
    <row r="602" customFormat="false" ht="12.75" hidden="false" customHeight="false" outlineLevel="0" collapsed="false">
      <c r="D602" s="20"/>
    </row>
    <row r="603" customFormat="false" ht="12.75" hidden="false" customHeight="false" outlineLevel="0" collapsed="false">
      <c r="D603" s="20"/>
    </row>
    <row r="604" customFormat="false" ht="12.75" hidden="false" customHeight="false" outlineLevel="0" collapsed="false">
      <c r="D604" s="20"/>
    </row>
    <row r="605" customFormat="false" ht="12.75" hidden="false" customHeight="false" outlineLevel="0" collapsed="false">
      <c r="D605" s="20"/>
    </row>
    <row r="606" customFormat="false" ht="12.75" hidden="false" customHeight="false" outlineLevel="0" collapsed="false">
      <c r="D606" s="20"/>
    </row>
    <row r="607" customFormat="false" ht="12.75" hidden="false" customHeight="false" outlineLevel="0" collapsed="false">
      <c r="D607" s="20"/>
    </row>
    <row r="608" customFormat="false" ht="12.75" hidden="false" customHeight="false" outlineLevel="0" collapsed="false">
      <c r="D608" s="20"/>
    </row>
    <row r="609" customFormat="false" ht="12.75" hidden="false" customHeight="false" outlineLevel="0" collapsed="false">
      <c r="D609" s="20"/>
    </row>
    <row r="610" customFormat="false" ht="12.75" hidden="false" customHeight="false" outlineLevel="0" collapsed="false">
      <c r="D610" s="20"/>
    </row>
    <row r="611" customFormat="false" ht="12.75" hidden="false" customHeight="false" outlineLevel="0" collapsed="false">
      <c r="D611" s="20"/>
    </row>
    <row r="612" customFormat="false" ht="12.75" hidden="false" customHeight="false" outlineLevel="0" collapsed="false">
      <c r="D612" s="20"/>
    </row>
    <row r="613" customFormat="false" ht="12.75" hidden="false" customHeight="false" outlineLevel="0" collapsed="false">
      <c r="D613" s="20"/>
    </row>
    <row r="614" customFormat="false" ht="12.75" hidden="false" customHeight="false" outlineLevel="0" collapsed="false">
      <c r="D614" s="20"/>
    </row>
    <row r="615" customFormat="false" ht="12.75" hidden="false" customHeight="false" outlineLevel="0" collapsed="false">
      <c r="D615" s="20"/>
    </row>
    <row r="616" customFormat="false" ht="12.75" hidden="false" customHeight="false" outlineLevel="0" collapsed="false">
      <c r="D616" s="20"/>
    </row>
    <row r="617" customFormat="false" ht="12.75" hidden="false" customHeight="false" outlineLevel="0" collapsed="false">
      <c r="D617" s="20"/>
    </row>
    <row r="618" customFormat="false" ht="12.75" hidden="false" customHeight="false" outlineLevel="0" collapsed="false">
      <c r="D618" s="20"/>
    </row>
    <row r="619" customFormat="false" ht="12.75" hidden="false" customHeight="false" outlineLevel="0" collapsed="false">
      <c r="D619" s="20"/>
    </row>
    <row r="620" customFormat="false" ht="12.75" hidden="false" customHeight="false" outlineLevel="0" collapsed="false">
      <c r="D620" s="20"/>
    </row>
    <row r="621" customFormat="false" ht="12.75" hidden="false" customHeight="false" outlineLevel="0" collapsed="false">
      <c r="D621" s="20"/>
    </row>
    <row r="622" customFormat="false" ht="12.75" hidden="false" customHeight="false" outlineLevel="0" collapsed="false">
      <c r="D622" s="20"/>
    </row>
    <row r="623" customFormat="false" ht="12.75" hidden="false" customHeight="false" outlineLevel="0" collapsed="false">
      <c r="D623" s="20"/>
    </row>
    <row r="624" customFormat="false" ht="12.75" hidden="false" customHeight="false" outlineLevel="0" collapsed="false">
      <c r="D624" s="20"/>
    </row>
    <row r="625" customFormat="false" ht="12.75" hidden="false" customHeight="false" outlineLevel="0" collapsed="false">
      <c r="D625" s="20"/>
    </row>
    <row r="626" customFormat="false" ht="12.75" hidden="false" customHeight="false" outlineLevel="0" collapsed="false">
      <c r="D626" s="20"/>
    </row>
    <row r="627" customFormat="false" ht="12.75" hidden="false" customHeight="false" outlineLevel="0" collapsed="false">
      <c r="D627" s="20"/>
    </row>
    <row r="628" customFormat="false" ht="12.75" hidden="false" customHeight="false" outlineLevel="0" collapsed="false">
      <c r="D628" s="20"/>
    </row>
    <row r="629" customFormat="false" ht="12.75" hidden="false" customHeight="false" outlineLevel="0" collapsed="false">
      <c r="D629" s="20"/>
    </row>
    <row r="630" customFormat="false" ht="12.75" hidden="false" customHeight="false" outlineLevel="0" collapsed="false">
      <c r="D630" s="20"/>
    </row>
    <row r="631" customFormat="false" ht="12.75" hidden="false" customHeight="false" outlineLevel="0" collapsed="false">
      <c r="D631" s="20"/>
    </row>
    <row r="632" customFormat="false" ht="12.75" hidden="false" customHeight="false" outlineLevel="0" collapsed="false">
      <c r="D632" s="20"/>
    </row>
    <row r="633" customFormat="false" ht="12.75" hidden="false" customHeight="false" outlineLevel="0" collapsed="false">
      <c r="D633" s="20"/>
    </row>
    <row r="634" customFormat="false" ht="12.75" hidden="false" customHeight="false" outlineLevel="0" collapsed="false">
      <c r="D634" s="20"/>
    </row>
    <row r="635" customFormat="false" ht="12.75" hidden="false" customHeight="false" outlineLevel="0" collapsed="false">
      <c r="D635" s="20"/>
    </row>
    <row r="636" customFormat="false" ht="12.75" hidden="false" customHeight="false" outlineLevel="0" collapsed="false">
      <c r="D636" s="20"/>
    </row>
    <row r="637" customFormat="false" ht="12.75" hidden="false" customHeight="false" outlineLevel="0" collapsed="false">
      <c r="D637" s="20"/>
    </row>
    <row r="638" customFormat="false" ht="12.75" hidden="false" customHeight="false" outlineLevel="0" collapsed="false">
      <c r="D638" s="20"/>
    </row>
    <row r="639" customFormat="false" ht="12.75" hidden="false" customHeight="false" outlineLevel="0" collapsed="false">
      <c r="D639" s="20"/>
    </row>
    <row r="640" customFormat="false" ht="12.75" hidden="false" customHeight="false" outlineLevel="0" collapsed="false">
      <c r="D640" s="20"/>
    </row>
    <row r="641" customFormat="false" ht="12.75" hidden="false" customHeight="false" outlineLevel="0" collapsed="false">
      <c r="D641" s="20"/>
    </row>
    <row r="642" customFormat="false" ht="12.75" hidden="false" customHeight="false" outlineLevel="0" collapsed="false">
      <c r="D642" s="20"/>
    </row>
    <row r="643" customFormat="false" ht="12.75" hidden="false" customHeight="false" outlineLevel="0" collapsed="false">
      <c r="D643" s="20"/>
    </row>
    <row r="644" customFormat="false" ht="12.75" hidden="false" customHeight="false" outlineLevel="0" collapsed="false">
      <c r="D644" s="20"/>
    </row>
    <row r="645" customFormat="false" ht="12.75" hidden="false" customHeight="false" outlineLevel="0" collapsed="false">
      <c r="D645" s="20"/>
    </row>
    <row r="646" customFormat="false" ht="12.75" hidden="false" customHeight="false" outlineLevel="0" collapsed="false">
      <c r="D646" s="20"/>
    </row>
    <row r="647" customFormat="false" ht="12.75" hidden="false" customHeight="false" outlineLevel="0" collapsed="false">
      <c r="D647" s="20"/>
    </row>
    <row r="648" customFormat="false" ht="12.75" hidden="false" customHeight="false" outlineLevel="0" collapsed="false">
      <c r="D648" s="20"/>
    </row>
    <row r="649" customFormat="false" ht="12.75" hidden="false" customHeight="false" outlineLevel="0" collapsed="false">
      <c r="D649" s="20"/>
    </row>
    <row r="650" customFormat="false" ht="12.75" hidden="false" customHeight="false" outlineLevel="0" collapsed="false">
      <c r="D650" s="20"/>
    </row>
    <row r="651" customFormat="false" ht="12.75" hidden="false" customHeight="false" outlineLevel="0" collapsed="false">
      <c r="D651" s="20"/>
    </row>
    <row r="652" customFormat="false" ht="12.75" hidden="false" customHeight="false" outlineLevel="0" collapsed="false">
      <c r="D652" s="20"/>
    </row>
    <row r="653" customFormat="false" ht="12.75" hidden="false" customHeight="false" outlineLevel="0" collapsed="false">
      <c r="D653" s="20"/>
    </row>
    <row r="654" customFormat="false" ht="12.75" hidden="false" customHeight="false" outlineLevel="0" collapsed="false">
      <c r="D654" s="20"/>
    </row>
    <row r="655" customFormat="false" ht="12.75" hidden="false" customHeight="false" outlineLevel="0" collapsed="false">
      <c r="D655" s="20"/>
    </row>
    <row r="656" customFormat="false" ht="12.75" hidden="false" customHeight="false" outlineLevel="0" collapsed="false">
      <c r="D656" s="20"/>
    </row>
    <row r="657" customFormat="false" ht="12.75" hidden="false" customHeight="false" outlineLevel="0" collapsed="false">
      <c r="D657" s="20"/>
    </row>
    <row r="658" customFormat="false" ht="12.75" hidden="false" customHeight="false" outlineLevel="0" collapsed="false">
      <c r="D658" s="20"/>
    </row>
    <row r="659" customFormat="false" ht="12.75" hidden="false" customHeight="false" outlineLevel="0" collapsed="false">
      <c r="D659" s="20"/>
    </row>
    <row r="660" customFormat="false" ht="12.75" hidden="false" customHeight="false" outlineLevel="0" collapsed="false">
      <c r="D660" s="20"/>
    </row>
    <row r="661" customFormat="false" ht="12.75" hidden="false" customHeight="false" outlineLevel="0" collapsed="false">
      <c r="D661" s="20"/>
    </row>
    <row r="662" customFormat="false" ht="12.75" hidden="false" customHeight="false" outlineLevel="0" collapsed="false">
      <c r="D662" s="20"/>
    </row>
    <row r="663" customFormat="false" ht="12.75" hidden="false" customHeight="false" outlineLevel="0" collapsed="false">
      <c r="D663" s="20"/>
    </row>
    <row r="664" customFormat="false" ht="12.75" hidden="false" customHeight="false" outlineLevel="0" collapsed="false">
      <c r="D664" s="20"/>
    </row>
    <row r="665" customFormat="false" ht="12.75" hidden="false" customHeight="false" outlineLevel="0" collapsed="false">
      <c r="D665" s="20"/>
    </row>
    <row r="666" customFormat="false" ht="12.75" hidden="false" customHeight="false" outlineLevel="0" collapsed="false">
      <c r="D666" s="20"/>
    </row>
    <row r="667" customFormat="false" ht="12.75" hidden="false" customHeight="false" outlineLevel="0" collapsed="false">
      <c r="D667" s="20"/>
    </row>
    <row r="668" customFormat="false" ht="12.75" hidden="false" customHeight="false" outlineLevel="0" collapsed="false">
      <c r="D668" s="20"/>
    </row>
    <row r="669" customFormat="false" ht="12.75" hidden="false" customHeight="false" outlineLevel="0" collapsed="false">
      <c r="D669" s="20"/>
    </row>
    <row r="670" customFormat="false" ht="12.75" hidden="false" customHeight="false" outlineLevel="0" collapsed="false">
      <c r="D670" s="20"/>
    </row>
    <row r="671" customFormat="false" ht="12.75" hidden="false" customHeight="false" outlineLevel="0" collapsed="false">
      <c r="D671" s="20"/>
    </row>
    <row r="672" customFormat="false" ht="12.75" hidden="false" customHeight="false" outlineLevel="0" collapsed="false">
      <c r="D672" s="20"/>
    </row>
    <row r="673" customFormat="false" ht="12.75" hidden="false" customHeight="false" outlineLevel="0" collapsed="false">
      <c r="D673" s="20"/>
    </row>
    <row r="674" customFormat="false" ht="12.75" hidden="false" customHeight="false" outlineLevel="0" collapsed="false">
      <c r="D674" s="20"/>
    </row>
    <row r="675" customFormat="false" ht="12.75" hidden="false" customHeight="false" outlineLevel="0" collapsed="false">
      <c r="D675" s="20"/>
    </row>
    <row r="676" customFormat="false" ht="12.75" hidden="false" customHeight="false" outlineLevel="0" collapsed="false">
      <c r="D676" s="20"/>
    </row>
    <row r="677" customFormat="false" ht="12.75" hidden="false" customHeight="false" outlineLevel="0" collapsed="false">
      <c r="D677" s="20"/>
    </row>
    <row r="678" customFormat="false" ht="12.75" hidden="false" customHeight="false" outlineLevel="0" collapsed="false">
      <c r="D678" s="20"/>
    </row>
    <row r="679" customFormat="false" ht="12.75" hidden="false" customHeight="false" outlineLevel="0" collapsed="false">
      <c r="D679" s="20"/>
    </row>
    <row r="680" customFormat="false" ht="12.75" hidden="false" customHeight="false" outlineLevel="0" collapsed="false">
      <c r="D680" s="20"/>
    </row>
    <row r="681" customFormat="false" ht="12.75" hidden="false" customHeight="false" outlineLevel="0" collapsed="false">
      <c r="D681" s="20"/>
    </row>
    <row r="682" customFormat="false" ht="12.75" hidden="false" customHeight="false" outlineLevel="0" collapsed="false">
      <c r="D682" s="20"/>
    </row>
    <row r="683" customFormat="false" ht="12.75" hidden="false" customHeight="false" outlineLevel="0" collapsed="false">
      <c r="D683" s="20"/>
    </row>
    <row r="684" customFormat="false" ht="12.75" hidden="false" customHeight="false" outlineLevel="0" collapsed="false">
      <c r="D684" s="20"/>
    </row>
    <row r="685" customFormat="false" ht="12.75" hidden="false" customHeight="false" outlineLevel="0" collapsed="false">
      <c r="D685" s="20"/>
    </row>
    <row r="686" customFormat="false" ht="12.75" hidden="false" customHeight="false" outlineLevel="0" collapsed="false">
      <c r="D686" s="20"/>
    </row>
    <row r="687" customFormat="false" ht="12.75" hidden="false" customHeight="false" outlineLevel="0" collapsed="false">
      <c r="D687" s="20"/>
    </row>
    <row r="688" customFormat="false" ht="12.75" hidden="false" customHeight="false" outlineLevel="0" collapsed="false">
      <c r="D688" s="20"/>
    </row>
    <row r="689" customFormat="false" ht="12.75" hidden="false" customHeight="false" outlineLevel="0" collapsed="false">
      <c r="D689" s="20"/>
    </row>
    <row r="690" customFormat="false" ht="12.75" hidden="false" customHeight="false" outlineLevel="0" collapsed="false">
      <c r="D690" s="20"/>
    </row>
    <row r="691" customFormat="false" ht="12.75" hidden="false" customHeight="false" outlineLevel="0" collapsed="false">
      <c r="D691" s="20"/>
    </row>
    <row r="692" customFormat="false" ht="12.75" hidden="false" customHeight="false" outlineLevel="0" collapsed="false">
      <c r="D692" s="20"/>
    </row>
    <row r="693" customFormat="false" ht="12.75" hidden="false" customHeight="false" outlineLevel="0" collapsed="false">
      <c r="D693" s="20"/>
    </row>
    <row r="694" customFormat="false" ht="12.75" hidden="false" customHeight="false" outlineLevel="0" collapsed="false">
      <c r="D694" s="20"/>
    </row>
    <row r="695" customFormat="false" ht="12.75" hidden="false" customHeight="false" outlineLevel="0" collapsed="false">
      <c r="D695" s="20"/>
    </row>
    <row r="696" customFormat="false" ht="12.75" hidden="false" customHeight="false" outlineLevel="0" collapsed="false">
      <c r="D696" s="20"/>
    </row>
    <row r="697" customFormat="false" ht="12.75" hidden="false" customHeight="false" outlineLevel="0" collapsed="false">
      <c r="D697" s="20"/>
    </row>
    <row r="698" customFormat="false" ht="12.75" hidden="false" customHeight="false" outlineLevel="0" collapsed="false">
      <c r="D698" s="20"/>
    </row>
    <row r="699" customFormat="false" ht="12.75" hidden="false" customHeight="false" outlineLevel="0" collapsed="false">
      <c r="D699" s="20"/>
    </row>
    <row r="700" customFormat="false" ht="12.75" hidden="false" customHeight="false" outlineLevel="0" collapsed="false">
      <c r="D700" s="20"/>
    </row>
    <row r="701" customFormat="false" ht="12.75" hidden="false" customHeight="false" outlineLevel="0" collapsed="false">
      <c r="D701" s="20"/>
    </row>
    <row r="702" customFormat="false" ht="12.75" hidden="false" customHeight="false" outlineLevel="0" collapsed="false">
      <c r="D702" s="20"/>
    </row>
    <row r="703" customFormat="false" ht="12.75" hidden="false" customHeight="false" outlineLevel="0" collapsed="false">
      <c r="D703" s="20"/>
    </row>
    <row r="704" customFormat="false" ht="12.75" hidden="false" customHeight="false" outlineLevel="0" collapsed="false">
      <c r="D704" s="20"/>
    </row>
    <row r="705" customFormat="false" ht="12.75" hidden="false" customHeight="false" outlineLevel="0" collapsed="false">
      <c r="D705" s="20"/>
    </row>
    <row r="706" customFormat="false" ht="12.75" hidden="false" customHeight="false" outlineLevel="0" collapsed="false">
      <c r="D706" s="20"/>
    </row>
    <row r="707" customFormat="false" ht="12.75" hidden="false" customHeight="false" outlineLevel="0" collapsed="false">
      <c r="D707" s="20"/>
    </row>
    <row r="708" customFormat="false" ht="12.75" hidden="false" customHeight="false" outlineLevel="0" collapsed="false">
      <c r="D708" s="20"/>
    </row>
    <row r="709" customFormat="false" ht="12.75" hidden="false" customHeight="false" outlineLevel="0" collapsed="false">
      <c r="D709" s="20"/>
    </row>
    <row r="710" customFormat="false" ht="12.75" hidden="false" customHeight="false" outlineLevel="0" collapsed="false">
      <c r="D710" s="20"/>
    </row>
    <row r="711" customFormat="false" ht="12.75" hidden="false" customHeight="false" outlineLevel="0" collapsed="false">
      <c r="D711" s="20"/>
    </row>
    <row r="712" customFormat="false" ht="12.75" hidden="false" customHeight="false" outlineLevel="0" collapsed="false">
      <c r="D712" s="20"/>
    </row>
    <row r="713" customFormat="false" ht="12.75" hidden="false" customHeight="false" outlineLevel="0" collapsed="false">
      <c r="D713" s="20"/>
    </row>
  </sheetData>
  <mergeCells count="33">
    <mergeCell ref="B1:C1"/>
    <mergeCell ref="A3:A4"/>
    <mergeCell ref="B3:C3"/>
    <mergeCell ref="A18:C18"/>
    <mergeCell ref="B21:C21"/>
    <mergeCell ref="A22:A23"/>
    <mergeCell ref="B22:C22"/>
    <mergeCell ref="B60:C60"/>
    <mergeCell ref="A61:A62"/>
    <mergeCell ref="B61:C61"/>
    <mergeCell ref="B103:C103"/>
    <mergeCell ref="A104:A105"/>
    <mergeCell ref="B104:C104"/>
    <mergeCell ref="B141:C141"/>
    <mergeCell ref="A142:A143"/>
    <mergeCell ref="B142:C142"/>
    <mergeCell ref="B192:C192"/>
    <mergeCell ref="A193:A194"/>
    <mergeCell ref="B193:C193"/>
    <mergeCell ref="A239:A240"/>
    <mergeCell ref="B239:C239"/>
    <mergeCell ref="B253:C253"/>
    <mergeCell ref="A254:A255"/>
    <mergeCell ref="B254:C254"/>
    <mergeCell ref="B280:C280"/>
    <mergeCell ref="A281:A282"/>
    <mergeCell ref="B281:C281"/>
    <mergeCell ref="B301:C301"/>
    <mergeCell ref="A302:A303"/>
    <mergeCell ref="B302:C302"/>
    <mergeCell ref="B337:C337"/>
    <mergeCell ref="A338:A339"/>
    <mergeCell ref="B338:C338"/>
  </mergeCells>
  <printOptions headings="false" gridLines="false" gridLinesSet="true" horizontalCentered="true" verticalCentered="false"/>
  <pageMargins left="0.7875" right="0.78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18" man="true" max="16383" min="0"/>
    <brk id="59" man="true" max="16383" min="0"/>
    <brk id="102" man="true" max="16383" min="0"/>
    <brk id="140" man="true" max="16383" min="0"/>
    <brk id="252" man="true" max="16383" min="0"/>
    <brk id="279" man="true" max="16383" min="0"/>
    <brk id="300" man="true" max="16383" min="0"/>
    <brk id="3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6" activeCellId="0" sqref="A1:C1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15.85"/>
    <col collapsed="false" customWidth="true" hidden="false" outlineLevel="0" max="3" min="3" style="1" width="12.56"/>
    <col collapsed="false" customWidth="false" hidden="false" outlineLevel="0" max="5" min="4" style="1" width="9.14"/>
    <col collapsed="false" customWidth="true" hidden="false" outlineLevel="0" max="6" min="6" style="1" width="10.41"/>
    <col collapsed="false" customWidth="false" hidden="false" outlineLevel="0" max="257" min="7" style="1" width="9.14"/>
  </cols>
  <sheetData>
    <row r="1" s="49" customFormat="true" ht="84.75" hidden="false" customHeight="true" outlineLevel="0" collapsed="false">
      <c r="A1" s="2" t="s">
        <v>401</v>
      </c>
      <c r="B1" s="3" t="s">
        <v>402</v>
      </c>
      <c r="C1" s="3"/>
      <c r="D1" s="48"/>
      <c r="E1" s="1"/>
      <c r="F1" s="1"/>
      <c r="G1" s="1"/>
    </row>
    <row r="2" s="65" customFormat="true" ht="12.75" hidden="false" customHeight="false" outlineLevel="0" collapsed="false">
      <c r="A2" s="64"/>
      <c r="B2" s="48"/>
      <c r="C2" s="48"/>
      <c r="D2" s="48"/>
      <c r="E2" s="20"/>
      <c r="F2" s="20"/>
      <c r="G2" s="20"/>
    </row>
    <row r="3" s="51" customFormat="true" ht="40.5" hidden="false" customHeight="true" outlineLevel="0" collapsed="false">
      <c r="A3" s="4" t="s">
        <v>2</v>
      </c>
      <c r="B3" s="5" t="s">
        <v>3</v>
      </c>
      <c r="C3" s="5" t="s">
        <v>4</v>
      </c>
    </row>
    <row r="4" s="51" customFormat="true" ht="29.25" hidden="false" customHeight="true" outlineLevel="0" collapsed="false">
      <c r="A4" s="4"/>
      <c r="B4" s="6" t="s">
        <v>5</v>
      </c>
      <c r="C4" s="66" t="s">
        <v>6</v>
      </c>
    </row>
    <row r="5" s="20" customFormat="true" ht="12.75" hidden="false" customHeight="false" outlineLevel="0" collapsed="false">
      <c r="A5" s="67" t="s">
        <v>7</v>
      </c>
      <c r="B5" s="68" t="n">
        <v>0</v>
      </c>
      <c r="C5" s="69" t="n">
        <f aca="false">B5/$B$14*100</f>
        <v>0</v>
      </c>
      <c r="G5" s="51"/>
    </row>
    <row r="6" s="20" customFormat="true" ht="12.75" hidden="false" customHeight="false" outlineLevel="0" collapsed="false">
      <c r="A6" s="67" t="s">
        <v>8</v>
      </c>
      <c r="B6" s="68" t="n">
        <f aca="false">B28</f>
        <v>1803</v>
      </c>
      <c r="C6" s="70" t="n">
        <f aca="false">B6/$B$14*100</f>
        <v>8.51596448139052</v>
      </c>
      <c r="G6" s="51"/>
    </row>
    <row r="7" s="20" customFormat="true" ht="12.75" hidden="false" customHeight="false" outlineLevel="0" collapsed="false">
      <c r="A7" s="67" t="s">
        <v>9</v>
      </c>
      <c r="B7" s="68" t="n">
        <f aca="false">B52</f>
        <v>3603</v>
      </c>
      <c r="C7" s="70" t="n">
        <f aca="false">B7/$B$14*100</f>
        <v>17.0177593047421</v>
      </c>
      <c r="G7" s="51"/>
    </row>
    <row r="8" s="20" customFormat="true" ht="12.75" hidden="false" customHeight="false" outlineLevel="0" collapsed="false">
      <c r="A8" s="71" t="s">
        <v>10</v>
      </c>
      <c r="B8" s="68" t="n">
        <f aca="false">B62</f>
        <v>2523</v>
      </c>
      <c r="C8" s="70" t="n">
        <f aca="false">B8/$B$14*100</f>
        <v>11.9166824107312</v>
      </c>
      <c r="G8" s="51"/>
    </row>
    <row r="9" s="20" customFormat="true" ht="12.75" hidden="false" customHeight="false" outlineLevel="0" collapsed="false">
      <c r="A9" s="67" t="s">
        <v>11</v>
      </c>
      <c r="B9" s="68" t="n">
        <f aca="false">B78</f>
        <v>6393</v>
      </c>
      <c r="C9" s="70" t="n">
        <f aca="false">B9/$B$14*100</f>
        <v>30.1955412809371</v>
      </c>
      <c r="G9" s="51"/>
    </row>
    <row r="10" s="20" customFormat="true" ht="12.75" hidden="false" customHeight="false" outlineLevel="0" collapsed="false">
      <c r="A10" s="67" t="s">
        <v>12</v>
      </c>
      <c r="B10" s="68" t="n">
        <f aca="false">B86</f>
        <v>1124</v>
      </c>
      <c r="C10" s="70" t="n">
        <f aca="false">B10/$B$14*100</f>
        <v>5.30889854524844</v>
      </c>
      <c r="G10" s="51"/>
    </row>
    <row r="11" s="20" customFormat="true" ht="12.75" hidden="false" customHeight="false" outlineLevel="0" collapsed="false">
      <c r="A11" s="67" t="s">
        <v>13</v>
      </c>
      <c r="B11" s="68" t="n">
        <f aca="false">B96</f>
        <v>2081</v>
      </c>
      <c r="C11" s="70" t="n">
        <f aca="false">B11/$B$14*100</f>
        <v>9.82901945966371</v>
      </c>
      <c r="G11" s="51"/>
    </row>
    <row r="12" s="20" customFormat="true" ht="12.75" hidden="false" customHeight="false" outlineLevel="0" collapsed="false">
      <c r="A12" s="67" t="s">
        <v>14</v>
      </c>
      <c r="B12" s="68" t="n">
        <f aca="false">B105</f>
        <v>1523</v>
      </c>
      <c r="C12" s="70" t="n">
        <f aca="false">B12/$B$14*100</f>
        <v>7.19346306442471</v>
      </c>
      <c r="G12" s="51"/>
    </row>
    <row r="13" s="20" customFormat="true" ht="12.75" hidden="false" customHeight="false" outlineLevel="0" collapsed="false">
      <c r="A13" s="67" t="s">
        <v>15</v>
      </c>
      <c r="B13" s="68" t="n">
        <f aca="false">B116</f>
        <v>2122</v>
      </c>
      <c r="C13" s="72" t="n">
        <f aca="false">B13/$B$14*100</f>
        <v>10.0226714528623</v>
      </c>
      <c r="G13" s="51"/>
    </row>
    <row r="14" s="55" customFormat="true" ht="15.75" hidden="false" customHeight="true" outlineLevel="0" collapsed="false">
      <c r="A14" s="54" t="s">
        <v>16</v>
      </c>
      <c r="B14" s="17" t="n">
        <f aca="false">SUM(B5:B13)</f>
        <v>21172</v>
      </c>
      <c r="C14" s="73" t="n">
        <f aca="false">SUM(C5:C13)</f>
        <v>100</v>
      </c>
      <c r="D14" s="20"/>
      <c r="E14" s="20"/>
      <c r="F14" s="20"/>
      <c r="G14" s="51"/>
    </row>
    <row r="15" s="55" customFormat="true" ht="15.75" hidden="false" customHeight="true" outlineLevel="0" collapsed="false">
      <c r="A15" s="74"/>
      <c r="B15" s="75"/>
      <c r="C15" s="76"/>
      <c r="E15" s="20"/>
      <c r="F15" s="20"/>
      <c r="G15" s="51"/>
    </row>
    <row r="16" s="31" customFormat="true" ht="42" hidden="false" customHeight="true" outlineLevel="0" collapsed="false">
      <c r="A16" s="29" t="s">
        <v>21</v>
      </c>
      <c r="B16" s="29"/>
      <c r="C16" s="29"/>
    </row>
    <row r="17" s="55" customFormat="true" ht="15.75" hidden="false" customHeight="true" outlineLevel="0" collapsed="false">
      <c r="A17" s="74"/>
      <c r="B17" s="75"/>
      <c r="C17" s="76"/>
    </row>
    <row r="18" s="51" customFormat="true" ht="25.5" hidden="false" customHeight="true" outlineLevel="0" collapsed="false">
      <c r="A18" s="4" t="s">
        <v>23</v>
      </c>
      <c r="B18" s="5" t="s">
        <v>3</v>
      </c>
      <c r="C18" s="5" t="s">
        <v>4</v>
      </c>
    </row>
    <row r="19" s="20" customFormat="true" ht="34.5" hidden="false" customHeight="true" outlineLevel="0" collapsed="false">
      <c r="A19" s="4"/>
      <c r="B19" s="6" t="s">
        <v>5</v>
      </c>
      <c r="C19" s="66" t="s">
        <v>6</v>
      </c>
    </row>
    <row r="20" customFormat="false" ht="19.5" hidden="false" customHeight="true" outlineLevel="0" collapsed="false">
      <c r="A20" s="16" t="s">
        <v>67</v>
      </c>
      <c r="B20" s="42" t="n">
        <v>0</v>
      </c>
      <c r="C20" s="42" t="n">
        <v>0</v>
      </c>
    </row>
    <row r="21" customFormat="false" ht="12.75" hidden="false" customHeight="false" outlineLevel="0" collapsed="false">
      <c r="A21" s="19"/>
      <c r="B21" s="77"/>
    </row>
    <row r="22" customFormat="false" ht="19.5" hidden="false" customHeight="true" outlineLevel="0" collapsed="false">
      <c r="A22" s="12" t="s">
        <v>403</v>
      </c>
      <c r="B22" s="77"/>
    </row>
    <row r="24" s="49" customFormat="true" ht="69.75" hidden="false" customHeight="true" outlineLevel="0" collapsed="false">
      <c r="A24" s="2" t="s">
        <v>401</v>
      </c>
      <c r="B24" s="3" t="s">
        <v>404</v>
      </c>
      <c r="C24" s="3"/>
      <c r="D24" s="48"/>
      <c r="E24" s="1"/>
      <c r="F24" s="1"/>
      <c r="G24" s="1"/>
    </row>
    <row r="25" s="56" customFormat="true" ht="25.5" hidden="false" customHeight="true" outlineLevel="0" collapsed="false">
      <c r="A25" s="35" t="s">
        <v>405</v>
      </c>
      <c r="B25" s="36" t="s">
        <v>3</v>
      </c>
      <c r="C25" s="36" t="s">
        <v>4</v>
      </c>
    </row>
    <row r="26" s="27" customFormat="true" ht="34.5" hidden="false" customHeight="true" outlineLevel="0" collapsed="false">
      <c r="A26" s="35"/>
      <c r="B26" s="57" t="s">
        <v>5</v>
      </c>
      <c r="C26" s="66" t="s">
        <v>6</v>
      </c>
    </row>
    <row r="27" s="12" customFormat="true" ht="12.75" hidden="false" customHeight="false" outlineLevel="0" collapsed="false">
      <c r="A27" s="9" t="s">
        <v>8</v>
      </c>
      <c r="B27" s="78" t="n">
        <v>1803</v>
      </c>
      <c r="C27" s="79" t="n">
        <f aca="false">B27/B28*100</f>
        <v>100</v>
      </c>
    </row>
    <row r="28" s="19" customFormat="true" ht="19.5" hidden="false" customHeight="true" outlineLevel="0" collapsed="false">
      <c r="A28" s="16" t="s">
        <v>115</v>
      </c>
      <c r="B28" s="42" t="n">
        <f aca="false">SUM(B27)</f>
        <v>1803</v>
      </c>
      <c r="C28" s="18" t="n">
        <f aca="false">SUM(C27)</f>
        <v>100</v>
      </c>
    </row>
    <row r="31" s="49" customFormat="true" ht="69.75" hidden="false" customHeight="true" outlineLevel="0" collapsed="false">
      <c r="A31" s="2" t="s">
        <v>401</v>
      </c>
      <c r="B31" s="3" t="s">
        <v>406</v>
      </c>
      <c r="C31" s="3"/>
      <c r="D31" s="48"/>
      <c r="E31" s="1"/>
      <c r="F31" s="1"/>
      <c r="G31" s="1"/>
    </row>
    <row r="32" s="56" customFormat="true" ht="25.5" hidden="false" customHeight="true" outlineLevel="0" collapsed="false">
      <c r="A32" s="35" t="s">
        <v>23</v>
      </c>
      <c r="B32" s="36" t="s">
        <v>3</v>
      </c>
      <c r="C32" s="36" t="s">
        <v>4</v>
      </c>
    </row>
    <row r="33" s="27" customFormat="true" ht="34.5" hidden="false" customHeight="true" outlineLevel="0" collapsed="false">
      <c r="A33" s="35"/>
      <c r="B33" s="57" t="s">
        <v>5</v>
      </c>
      <c r="C33" s="66" t="s">
        <v>6</v>
      </c>
    </row>
    <row r="34" customFormat="false" ht="12.75" hidden="false" customHeight="false" outlineLevel="0" collapsed="false">
      <c r="A34" s="9" t="s">
        <v>117</v>
      </c>
      <c r="B34" s="39" t="n">
        <v>172</v>
      </c>
      <c r="C34" s="40" t="n">
        <f aca="false">B34/$B$52*100</f>
        <v>4.77379961143492</v>
      </c>
      <c r="D34" s="0"/>
      <c r="E34" s="27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9" t="s">
        <v>120</v>
      </c>
      <c r="B35" s="39" t="n">
        <v>91</v>
      </c>
      <c r="C35" s="40" t="n">
        <f aca="false">B35/$B$52*100</f>
        <v>2.52567305023591</v>
      </c>
      <c r="D35" s="0"/>
      <c r="E35" s="27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9" t="s">
        <v>121</v>
      </c>
      <c r="B36" s="39" t="n">
        <v>28</v>
      </c>
      <c r="C36" s="40" t="n">
        <f aca="false">B36/$B$52*100</f>
        <v>0.777130169303358</v>
      </c>
      <c r="D36" s="0"/>
      <c r="E36" s="27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9" t="s">
        <v>124</v>
      </c>
      <c r="B37" s="39" t="n">
        <v>197</v>
      </c>
      <c r="C37" s="40" t="n">
        <f aca="false">B37/$B$52*100</f>
        <v>5.4676658340272</v>
      </c>
      <c r="D37" s="0"/>
      <c r="E37" s="27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9" t="s">
        <v>126</v>
      </c>
      <c r="B38" s="39" t="n">
        <v>71</v>
      </c>
      <c r="C38" s="40" t="n">
        <f aca="false">B38/$B$52*100</f>
        <v>1.97058007216209</v>
      </c>
      <c r="D38" s="0"/>
      <c r="E38" s="27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9" t="s">
        <v>129</v>
      </c>
      <c r="B39" s="39" t="n">
        <v>102</v>
      </c>
      <c r="C39" s="40" t="n">
        <f aca="false">B39/$B$52*100</f>
        <v>2.83097418817652</v>
      </c>
      <c r="D39" s="0"/>
      <c r="E39" s="27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9" t="s">
        <v>132</v>
      </c>
      <c r="B40" s="39" t="n">
        <v>175</v>
      </c>
      <c r="C40" s="40" t="n">
        <f aca="false">B40/$B$52*100</f>
        <v>4.85706355814599</v>
      </c>
      <c r="D40" s="0"/>
      <c r="E40" s="27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9" t="s">
        <v>134</v>
      </c>
      <c r="B41" s="39" t="n">
        <v>203</v>
      </c>
      <c r="C41" s="40" t="n">
        <f aca="false">B41/$B$52*100</f>
        <v>5.63419372744935</v>
      </c>
      <c r="D41" s="0"/>
      <c r="E41" s="27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9" t="s">
        <v>136</v>
      </c>
      <c r="B42" s="39" t="n">
        <v>225</v>
      </c>
      <c r="C42" s="40" t="n">
        <f aca="false">B42/$B$52*100</f>
        <v>6.24479600333056</v>
      </c>
      <c r="D42" s="0"/>
      <c r="E42" s="27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9" t="s">
        <v>138</v>
      </c>
      <c r="B43" s="39" t="n">
        <v>82</v>
      </c>
      <c r="C43" s="40" t="n">
        <f aca="false">B43/$B$52*100</f>
        <v>2.27588121010269</v>
      </c>
      <c r="D43" s="0"/>
      <c r="E43" s="27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9" t="s">
        <v>140</v>
      </c>
      <c r="B44" s="39" t="n">
        <v>77</v>
      </c>
      <c r="C44" s="40" t="n">
        <f aca="false">B44/$B$52*100</f>
        <v>2.13710796558424</v>
      </c>
      <c r="D44" s="0"/>
      <c r="E44" s="27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9" t="s">
        <v>144</v>
      </c>
      <c r="B45" s="39" t="n">
        <v>103</v>
      </c>
      <c r="C45" s="40" t="n">
        <f aca="false">B45/$B$52*100</f>
        <v>2.85872883708021</v>
      </c>
      <c r="D45" s="0"/>
      <c r="E45" s="27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9" t="s">
        <v>145</v>
      </c>
      <c r="B46" s="39" t="n">
        <v>75</v>
      </c>
      <c r="C46" s="40" t="n">
        <f aca="false">B46/$B$52*100</f>
        <v>2.08159866777685</v>
      </c>
      <c r="D46" s="0"/>
      <c r="E46" s="27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9" t="s">
        <v>146</v>
      </c>
      <c r="B47" s="39" t="n">
        <v>101</v>
      </c>
      <c r="C47" s="40" t="n">
        <f aca="false">B47/$B$52*100</f>
        <v>2.80321953927283</v>
      </c>
      <c r="D47" s="0"/>
      <c r="E47" s="27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9" t="s">
        <v>150</v>
      </c>
      <c r="B48" s="39" t="n">
        <v>1558</v>
      </c>
      <c r="C48" s="40" t="n">
        <f aca="false">B48/$B$52*100</f>
        <v>43.2417429919512</v>
      </c>
      <c r="D48" s="0"/>
      <c r="E48" s="27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9" t="s">
        <v>153</v>
      </c>
      <c r="B49" s="39" t="n">
        <v>75</v>
      </c>
      <c r="C49" s="40" t="n">
        <f aca="false">B49/$B$52*100</f>
        <v>2.08159866777685</v>
      </c>
      <c r="D49" s="0"/>
      <c r="E49" s="27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9" t="s">
        <v>156</v>
      </c>
      <c r="B50" s="39" t="n">
        <v>168</v>
      </c>
      <c r="C50" s="40" t="n">
        <f aca="false">B50/$B$52*100</f>
        <v>4.66278101582015</v>
      </c>
      <c r="D50" s="0"/>
      <c r="E50" s="27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9" t="s">
        <v>157</v>
      </c>
      <c r="B51" s="39" t="n">
        <v>100</v>
      </c>
      <c r="C51" s="40" t="n">
        <f aca="false">B51/$B$52*100</f>
        <v>2.77546489036914</v>
      </c>
      <c r="D51" s="0"/>
      <c r="E51" s="27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s="19" customFormat="true" ht="19.5" hidden="false" customHeight="true" outlineLevel="0" collapsed="false">
      <c r="A52" s="16" t="s">
        <v>163</v>
      </c>
      <c r="B52" s="42" t="n">
        <f aca="false">SUM(B34:B51)</f>
        <v>3603</v>
      </c>
      <c r="C52" s="18" t="n">
        <f aca="false">B52/$B$52*100</f>
        <v>100</v>
      </c>
      <c r="E52" s="27"/>
    </row>
    <row r="55" s="49" customFormat="true" ht="69.75" hidden="false" customHeight="true" outlineLevel="0" collapsed="false">
      <c r="A55" s="2" t="s">
        <v>401</v>
      </c>
      <c r="B55" s="3" t="s">
        <v>407</v>
      </c>
      <c r="C55" s="3"/>
      <c r="D55" s="48"/>
      <c r="E55" s="1"/>
      <c r="F55" s="1"/>
      <c r="G55" s="1"/>
    </row>
    <row r="56" s="56" customFormat="true" ht="25.5" hidden="false" customHeight="true" outlineLevel="0" collapsed="false">
      <c r="A56" s="35" t="s">
        <v>23</v>
      </c>
      <c r="B56" s="36" t="s">
        <v>3</v>
      </c>
      <c r="C56" s="36" t="s">
        <v>4</v>
      </c>
    </row>
    <row r="57" s="27" customFormat="true" ht="34.5" hidden="false" customHeight="true" outlineLevel="0" collapsed="false">
      <c r="A57" s="35"/>
      <c r="B57" s="57" t="s">
        <v>5</v>
      </c>
      <c r="C57" s="66" t="s">
        <v>6</v>
      </c>
    </row>
    <row r="58" s="12" customFormat="true" ht="12.75" hidden="false" customHeight="false" outlineLevel="0" collapsed="false">
      <c r="A58" s="9" t="s">
        <v>167</v>
      </c>
      <c r="B58" s="39" t="n">
        <v>69</v>
      </c>
      <c r="C58" s="40" t="n">
        <f aca="false">B58/$B$62*100</f>
        <v>2.73483947681332</v>
      </c>
    </row>
    <row r="59" s="12" customFormat="true" ht="12.75" hidden="false" customHeight="false" outlineLevel="0" collapsed="false">
      <c r="A59" s="9" t="s">
        <v>169</v>
      </c>
      <c r="B59" s="39" t="n">
        <v>591</v>
      </c>
      <c r="C59" s="40" t="n">
        <f aca="false">B59/$B$62*100</f>
        <v>23.4244946492271</v>
      </c>
    </row>
    <row r="60" s="12" customFormat="true" ht="12.75" hidden="false" customHeight="false" outlineLevel="0" collapsed="false">
      <c r="A60" s="9" t="s">
        <v>170</v>
      </c>
      <c r="B60" s="39" t="n">
        <v>131</v>
      </c>
      <c r="C60" s="40" t="n">
        <f aca="false">B60/$B$62*100</f>
        <v>5.19223147047166</v>
      </c>
    </row>
    <row r="61" s="12" customFormat="true" ht="12.75" hidden="false" customHeight="false" outlineLevel="0" collapsed="false">
      <c r="A61" s="13" t="s">
        <v>10</v>
      </c>
      <c r="B61" s="58" t="n">
        <v>1732</v>
      </c>
      <c r="C61" s="59" t="n">
        <f aca="false">B61/$B$62*100</f>
        <v>68.6484344034879</v>
      </c>
    </row>
    <row r="62" s="19" customFormat="true" ht="19.5" hidden="false" customHeight="true" outlineLevel="0" collapsed="false">
      <c r="A62" s="16" t="s">
        <v>211</v>
      </c>
      <c r="B62" s="42" t="n">
        <f aca="false">SUM(B58:B61)</f>
        <v>2523</v>
      </c>
      <c r="C62" s="18" t="n">
        <f aca="false">B62/$B$62*100</f>
        <v>100</v>
      </c>
    </row>
    <row r="65" s="49" customFormat="true" ht="69.75" hidden="false" customHeight="true" outlineLevel="0" collapsed="false">
      <c r="A65" s="2" t="s">
        <v>401</v>
      </c>
      <c r="B65" s="3" t="s">
        <v>408</v>
      </c>
      <c r="C65" s="3"/>
      <c r="D65" s="48"/>
      <c r="E65" s="1"/>
      <c r="F65" s="1"/>
      <c r="G65" s="1"/>
    </row>
    <row r="66" s="56" customFormat="true" ht="25.5" hidden="false" customHeight="true" outlineLevel="0" collapsed="false">
      <c r="A66" s="35" t="s">
        <v>23</v>
      </c>
      <c r="B66" s="36" t="s">
        <v>3</v>
      </c>
      <c r="C66" s="36" t="s">
        <v>4</v>
      </c>
    </row>
    <row r="67" s="27" customFormat="true" ht="34.5" hidden="false" customHeight="true" outlineLevel="0" collapsed="false">
      <c r="A67" s="35"/>
      <c r="B67" s="57" t="s">
        <v>5</v>
      </c>
      <c r="C67" s="66" t="s">
        <v>6</v>
      </c>
    </row>
    <row r="68" s="12" customFormat="true" ht="12.75" hidden="false" customHeight="false" outlineLevel="0" collapsed="false">
      <c r="A68" s="9" t="s">
        <v>215</v>
      </c>
      <c r="B68" s="39" t="n">
        <v>100</v>
      </c>
      <c r="C68" s="40" t="n">
        <f aca="false">B68/$B$78*100</f>
        <v>1.56421085562334</v>
      </c>
    </row>
    <row r="69" s="12" customFormat="true" ht="12.75" hidden="false" customHeight="false" outlineLevel="0" collapsed="false">
      <c r="A69" s="9" t="s">
        <v>11</v>
      </c>
      <c r="B69" s="39" t="n">
        <v>5025</v>
      </c>
      <c r="C69" s="40" t="n">
        <f aca="false">B69/$B$78*100</f>
        <v>78.6015954950727</v>
      </c>
    </row>
    <row r="70" s="12" customFormat="true" ht="12.75" hidden="false" customHeight="false" outlineLevel="0" collapsed="false">
      <c r="A70" s="9" t="s">
        <v>220</v>
      </c>
      <c r="B70" s="39" t="n">
        <v>125</v>
      </c>
      <c r="C70" s="40" t="n">
        <f aca="false">B70/$B$78*100</f>
        <v>1.95526356952917</v>
      </c>
    </row>
    <row r="71" s="12" customFormat="true" ht="12.75" hidden="false" customHeight="false" outlineLevel="0" collapsed="false">
      <c r="A71" s="9" t="s">
        <v>242</v>
      </c>
      <c r="B71" s="39" t="n">
        <v>52</v>
      </c>
      <c r="C71" s="40" t="n">
        <f aca="false">B71/$B$78*100</f>
        <v>0.813389644924136</v>
      </c>
    </row>
    <row r="72" s="12" customFormat="true" ht="12.75" hidden="false" customHeight="false" outlineLevel="0" collapsed="false">
      <c r="A72" s="9" t="s">
        <v>244</v>
      </c>
      <c r="B72" s="39" t="n">
        <v>100</v>
      </c>
      <c r="C72" s="40" t="n">
        <f aca="false">B72/$B$78*100</f>
        <v>1.56421085562334</v>
      </c>
    </row>
    <row r="73" s="12" customFormat="true" ht="12.75" hidden="false" customHeight="false" outlineLevel="0" collapsed="false">
      <c r="A73" s="9" t="s">
        <v>246</v>
      </c>
      <c r="B73" s="39" t="n">
        <v>536</v>
      </c>
      <c r="C73" s="40" t="n">
        <f aca="false">B73/$B$78*100</f>
        <v>8.38417018614109</v>
      </c>
    </row>
    <row r="74" s="12" customFormat="true" ht="12.75" hidden="false" customHeight="false" outlineLevel="0" collapsed="false">
      <c r="A74" s="9" t="s">
        <v>260</v>
      </c>
      <c r="B74" s="39" t="n">
        <v>82</v>
      </c>
      <c r="C74" s="40" t="n">
        <f aca="false">B74/$B$78*100</f>
        <v>1.28265290161114</v>
      </c>
    </row>
    <row r="75" s="12" customFormat="true" ht="12.75" hidden="false" customHeight="false" outlineLevel="0" collapsed="false">
      <c r="A75" s="9" t="s">
        <v>266</v>
      </c>
      <c r="B75" s="39" t="n">
        <v>100</v>
      </c>
      <c r="C75" s="40" t="n">
        <f aca="false">B75/$B$78*100</f>
        <v>1.56421085562334</v>
      </c>
    </row>
    <row r="76" s="12" customFormat="true" ht="12.75" hidden="false" customHeight="false" outlineLevel="0" collapsed="false">
      <c r="A76" s="9" t="s">
        <v>268</v>
      </c>
      <c r="B76" s="39" t="n">
        <v>125</v>
      </c>
      <c r="C76" s="40" t="n">
        <f aca="false">B76/$B$78*100</f>
        <v>1.95526356952917</v>
      </c>
    </row>
    <row r="77" s="12" customFormat="true" ht="12.75" hidden="false" customHeight="false" outlineLevel="0" collapsed="false">
      <c r="A77" s="13" t="s">
        <v>269</v>
      </c>
      <c r="B77" s="58" t="n">
        <v>148</v>
      </c>
      <c r="C77" s="59" t="n">
        <f aca="false">B77/$B$78*100</f>
        <v>2.31503206632254</v>
      </c>
    </row>
    <row r="78" s="19" customFormat="true" ht="19.5" hidden="false" customHeight="true" outlineLevel="0" collapsed="false">
      <c r="A78" s="16" t="s">
        <v>275</v>
      </c>
      <c r="B78" s="42" t="n">
        <f aca="false">SUM(B68:B77)</f>
        <v>6393</v>
      </c>
      <c r="C78" s="18" t="n">
        <f aca="false">B78/$B$78*100</f>
        <v>100</v>
      </c>
    </row>
    <row r="81" s="49" customFormat="true" ht="69.75" hidden="false" customHeight="true" outlineLevel="0" collapsed="false">
      <c r="A81" s="2" t="s">
        <v>401</v>
      </c>
      <c r="B81" s="3" t="s">
        <v>409</v>
      </c>
      <c r="C81" s="3"/>
      <c r="D81" s="48"/>
      <c r="E81" s="1"/>
      <c r="F81" s="1"/>
      <c r="G81" s="1"/>
    </row>
    <row r="82" s="56" customFormat="true" ht="25.5" hidden="false" customHeight="true" outlineLevel="0" collapsed="false">
      <c r="A82" s="35" t="s">
        <v>23</v>
      </c>
      <c r="B82" s="36" t="s">
        <v>3</v>
      </c>
      <c r="C82" s="36" t="s">
        <v>4</v>
      </c>
    </row>
    <row r="83" s="27" customFormat="true" ht="34.5" hidden="false" customHeight="true" outlineLevel="0" collapsed="false">
      <c r="A83" s="35"/>
      <c r="B83" s="57" t="s">
        <v>5</v>
      </c>
      <c r="C83" s="66" t="s">
        <v>6</v>
      </c>
    </row>
    <row r="84" s="12" customFormat="true" ht="12.75" hidden="false" customHeight="false" outlineLevel="0" collapsed="false">
      <c r="A84" s="9" t="s">
        <v>283</v>
      </c>
      <c r="B84" s="39" t="n">
        <v>100</v>
      </c>
      <c r="C84" s="40" t="n">
        <f aca="false">B84/$B$86*100</f>
        <v>8.89679715302491</v>
      </c>
    </row>
    <row r="85" s="12" customFormat="true" ht="12.75" hidden="false" customHeight="false" outlineLevel="0" collapsed="false">
      <c r="A85" s="13" t="s">
        <v>12</v>
      </c>
      <c r="B85" s="58" t="n">
        <v>1024</v>
      </c>
      <c r="C85" s="59" t="n">
        <f aca="false">B85/$B$86*100</f>
        <v>91.1032028469751</v>
      </c>
    </row>
    <row r="86" s="19" customFormat="true" ht="19.5" hidden="false" customHeight="true" outlineLevel="0" collapsed="false">
      <c r="A86" s="16" t="s">
        <v>302</v>
      </c>
      <c r="B86" s="42" t="n">
        <f aca="false">SUM(B84:B85)</f>
        <v>1124</v>
      </c>
      <c r="C86" s="18" t="n">
        <f aca="false">B86/$B$86*100</f>
        <v>100</v>
      </c>
    </row>
    <row r="89" s="49" customFormat="true" ht="69.75" hidden="false" customHeight="true" outlineLevel="0" collapsed="false">
      <c r="A89" s="2" t="s">
        <v>401</v>
      </c>
      <c r="B89" s="3" t="s">
        <v>410</v>
      </c>
      <c r="C89" s="3"/>
      <c r="D89" s="48"/>
      <c r="E89" s="1"/>
      <c r="F89" s="1"/>
      <c r="G89" s="1"/>
    </row>
    <row r="90" s="56" customFormat="true" ht="25.5" hidden="false" customHeight="true" outlineLevel="0" collapsed="false">
      <c r="A90" s="35" t="s">
        <v>23</v>
      </c>
      <c r="B90" s="36" t="s">
        <v>3</v>
      </c>
      <c r="C90" s="36" t="s">
        <v>4</v>
      </c>
    </row>
    <row r="91" s="27" customFormat="true" ht="34.5" hidden="false" customHeight="true" outlineLevel="0" collapsed="false">
      <c r="A91" s="35"/>
      <c r="B91" s="57" t="s">
        <v>5</v>
      </c>
      <c r="C91" s="66" t="s">
        <v>6</v>
      </c>
    </row>
    <row r="92" s="12" customFormat="true" ht="12.75" hidden="false" customHeight="false" outlineLevel="0" collapsed="false">
      <c r="A92" s="9" t="s">
        <v>305</v>
      </c>
      <c r="B92" s="39" t="n">
        <v>58</v>
      </c>
      <c r="C92" s="40" t="n">
        <f aca="false">B92/$B$96*100</f>
        <v>2.78712157616531</v>
      </c>
    </row>
    <row r="93" s="12" customFormat="true" ht="12.75" hidden="false" customHeight="false" outlineLevel="0" collapsed="false">
      <c r="A93" s="9" t="s">
        <v>315</v>
      </c>
      <c r="B93" s="39" t="n">
        <v>130</v>
      </c>
      <c r="C93" s="40" t="n">
        <f aca="false">B93/$B$96*100</f>
        <v>6.24699663623258</v>
      </c>
    </row>
    <row r="94" s="12" customFormat="true" ht="12.75" hidden="false" customHeight="false" outlineLevel="0" collapsed="false">
      <c r="A94" s="9" t="s">
        <v>316</v>
      </c>
      <c r="B94" s="39" t="n">
        <v>96</v>
      </c>
      <c r="C94" s="40" t="n">
        <f aca="false">B94/$B$96*100</f>
        <v>4.61316674675637</v>
      </c>
    </row>
    <row r="95" s="12" customFormat="true" ht="12.75" hidden="false" customHeight="false" outlineLevel="0" collapsed="false">
      <c r="A95" s="13" t="s">
        <v>13</v>
      </c>
      <c r="B95" s="58" t="n">
        <v>1797</v>
      </c>
      <c r="C95" s="59" t="n">
        <f aca="false">B95/$B$96*100</f>
        <v>86.3527150408458</v>
      </c>
    </row>
    <row r="96" s="19" customFormat="true" ht="19.5" hidden="false" customHeight="true" outlineLevel="0" collapsed="false">
      <c r="A96" s="16" t="s">
        <v>321</v>
      </c>
      <c r="B96" s="42" t="n">
        <f aca="false">SUM(B92:B95)</f>
        <v>2081</v>
      </c>
      <c r="C96" s="18" t="n">
        <f aca="false">B96/$B$96*100</f>
        <v>100</v>
      </c>
    </row>
    <row r="99" s="49" customFormat="true" ht="69.75" hidden="false" customHeight="true" outlineLevel="0" collapsed="false">
      <c r="A99" s="2" t="s">
        <v>401</v>
      </c>
      <c r="B99" s="3" t="s">
        <v>411</v>
      </c>
      <c r="C99" s="3"/>
      <c r="D99" s="48"/>
      <c r="E99" s="1"/>
      <c r="F99" s="1"/>
      <c r="G99" s="1"/>
    </row>
    <row r="100" s="56" customFormat="true" ht="25.5" hidden="false" customHeight="true" outlineLevel="0" collapsed="false">
      <c r="A100" s="35" t="s">
        <v>23</v>
      </c>
      <c r="B100" s="36" t="s">
        <v>3</v>
      </c>
      <c r="C100" s="36" t="s">
        <v>4</v>
      </c>
    </row>
    <row r="101" s="27" customFormat="true" ht="34.5" hidden="false" customHeight="true" outlineLevel="0" collapsed="false">
      <c r="A101" s="35"/>
      <c r="B101" s="57" t="s">
        <v>5</v>
      </c>
      <c r="C101" s="66" t="s">
        <v>6</v>
      </c>
    </row>
    <row r="102" s="12" customFormat="true" ht="12.75" hidden="false" customHeight="false" outlineLevel="0" collapsed="false">
      <c r="A102" s="9" t="s">
        <v>329</v>
      </c>
      <c r="B102" s="39" t="n">
        <v>624</v>
      </c>
      <c r="C102" s="40" t="n">
        <f aca="false">B102/$B$105*100</f>
        <v>40.9717662508207</v>
      </c>
    </row>
    <row r="103" s="12" customFormat="true" ht="12.75" hidden="false" customHeight="false" outlineLevel="0" collapsed="false">
      <c r="A103" s="9" t="s">
        <v>333</v>
      </c>
      <c r="B103" s="39" t="n">
        <v>847</v>
      </c>
      <c r="C103" s="40" t="n">
        <f aca="false">B103/$B$105*100</f>
        <v>55.6139198949442</v>
      </c>
    </row>
    <row r="104" s="12" customFormat="true" ht="12.75" hidden="false" customHeight="false" outlineLevel="0" collapsed="false">
      <c r="A104" s="13" t="s">
        <v>344</v>
      </c>
      <c r="B104" s="58" t="n">
        <v>52</v>
      </c>
      <c r="C104" s="59" t="n">
        <f aca="false">B104/$B$105*100</f>
        <v>3.41431385423506</v>
      </c>
    </row>
    <row r="105" s="19" customFormat="true" ht="19.5" hidden="false" customHeight="true" outlineLevel="0" collapsed="false">
      <c r="A105" s="16" t="s">
        <v>355</v>
      </c>
      <c r="B105" s="42" t="n">
        <f aca="false">SUM(B102:B104)</f>
        <v>1523</v>
      </c>
      <c r="C105" s="18" t="n">
        <f aca="false">B105/$B$105*100</f>
        <v>100</v>
      </c>
    </row>
    <row r="108" s="49" customFormat="true" ht="69.75" hidden="false" customHeight="true" outlineLevel="0" collapsed="false">
      <c r="A108" s="2" t="s">
        <v>401</v>
      </c>
      <c r="B108" s="3" t="s">
        <v>412</v>
      </c>
      <c r="C108" s="3"/>
      <c r="D108" s="48"/>
      <c r="E108" s="1"/>
      <c r="F108" s="1"/>
      <c r="G108" s="1"/>
    </row>
    <row r="109" s="56" customFormat="true" ht="25.5" hidden="false" customHeight="true" outlineLevel="0" collapsed="false">
      <c r="A109" s="35" t="s">
        <v>23</v>
      </c>
      <c r="B109" s="36" t="s">
        <v>3</v>
      </c>
      <c r="C109" s="36" t="s">
        <v>4</v>
      </c>
    </row>
    <row r="110" s="27" customFormat="true" ht="34.5" hidden="false" customHeight="true" outlineLevel="0" collapsed="false">
      <c r="A110" s="35"/>
      <c r="B110" s="57" t="s">
        <v>5</v>
      </c>
      <c r="C110" s="66" t="s">
        <v>6</v>
      </c>
    </row>
    <row r="111" s="12" customFormat="true" ht="12.75" hidden="false" customHeight="false" outlineLevel="0" collapsed="false">
      <c r="A111" s="9" t="s">
        <v>357</v>
      </c>
      <c r="B111" s="39" t="n">
        <v>50</v>
      </c>
      <c r="C111" s="40" t="n">
        <f aca="false">B111/$B$116*100</f>
        <v>2.35626767200754</v>
      </c>
    </row>
    <row r="112" s="12" customFormat="true" ht="12.75" hidden="false" customHeight="false" outlineLevel="0" collapsed="false">
      <c r="A112" s="9" t="s">
        <v>359</v>
      </c>
      <c r="B112" s="39" t="n">
        <v>175</v>
      </c>
      <c r="C112" s="40" t="n">
        <f aca="false">B112/$B$116*100</f>
        <v>8.24693685202639</v>
      </c>
    </row>
    <row r="113" s="12" customFormat="true" ht="12.75" hidden="false" customHeight="false" outlineLevel="0" collapsed="false">
      <c r="A113" s="9" t="s">
        <v>362</v>
      </c>
      <c r="B113" s="39" t="n">
        <v>150</v>
      </c>
      <c r="C113" s="40" t="n">
        <f aca="false">B113/$B$116*100</f>
        <v>7.06880301602262</v>
      </c>
    </row>
    <row r="114" s="12" customFormat="true" ht="12.75" hidden="false" customHeight="false" outlineLevel="0" collapsed="false">
      <c r="A114" s="9" t="s">
        <v>371</v>
      </c>
      <c r="B114" s="39" t="n">
        <v>534</v>
      </c>
      <c r="C114" s="40" t="n">
        <f aca="false">B114/$B$116*100</f>
        <v>25.1649387370405</v>
      </c>
    </row>
    <row r="115" s="12" customFormat="true" ht="12.75" hidden="false" customHeight="false" outlineLevel="0" collapsed="false">
      <c r="A115" s="13" t="s">
        <v>15</v>
      </c>
      <c r="B115" s="58" t="n">
        <v>1213</v>
      </c>
      <c r="C115" s="59" t="n">
        <f aca="false">B115/$B$116*100</f>
        <v>57.1630537229029</v>
      </c>
    </row>
    <row r="116" s="19" customFormat="true" ht="19.5" hidden="false" customHeight="true" outlineLevel="0" collapsed="false">
      <c r="A116" s="16" t="s">
        <v>378</v>
      </c>
      <c r="B116" s="42" t="n">
        <f aca="false">SUM(B111:B115)</f>
        <v>2122</v>
      </c>
      <c r="C116" s="18" t="n">
        <f aca="false">B116/$B$116*100</f>
        <v>100</v>
      </c>
    </row>
  </sheetData>
  <sheetProtection sheet="true" password="f06e" objects="true" scenarios="true"/>
  <mergeCells count="30">
    <mergeCell ref="B1:C1"/>
    <mergeCell ref="A3:A4"/>
    <mergeCell ref="B3:C3"/>
    <mergeCell ref="A16:C16"/>
    <mergeCell ref="A18:A19"/>
    <mergeCell ref="B18:C18"/>
    <mergeCell ref="B24:C24"/>
    <mergeCell ref="A25:A26"/>
    <mergeCell ref="B25:C25"/>
    <mergeCell ref="B31:C31"/>
    <mergeCell ref="A32:A33"/>
    <mergeCell ref="B32:C32"/>
    <mergeCell ref="B55:C55"/>
    <mergeCell ref="A56:A57"/>
    <mergeCell ref="B56:C56"/>
    <mergeCell ref="B65:C65"/>
    <mergeCell ref="A66:A67"/>
    <mergeCell ref="B66:C66"/>
    <mergeCell ref="B81:C81"/>
    <mergeCell ref="A82:A83"/>
    <mergeCell ref="B82:C82"/>
    <mergeCell ref="B89:C89"/>
    <mergeCell ref="A90:A91"/>
    <mergeCell ref="B90:C90"/>
    <mergeCell ref="B99:C99"/>
    <mergeCell ref="A100:A101"/>
    <mergeCell ref="B100:C100"/>
    <mergeCell ref="B108:C108"/>
    <mergeCell ref="A109:A110"/>
    <mergeCell ref="B109:C10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30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30.41"/>
    <col collapsed="false" customWidth="true" hidden="false" outlineLevel="0" max="2" min="2" style="43" width="12.99"/>
    <col collapsed="false" customWidth="true" hidden="false" outlineLevel="0" max="3" min="3" style="43" width="16.84"/>
    <col collapsed="false" customWidth="false" hidden="false" outlineLevel="0" max="257" min="4" style="43" width="9.14"/>
  </cols>
  <sheetData>
    <row r="1" s="49" customFormat="true" ht="93.75" hidden="false" customHeight="true" outlineLevel="0" collapsed="false">
      <c r="A1" s="2" t="s">
        <v>413</v>
      </c>
      <c r="B1" s="3" t="s">
        <v>414</v>
      </c>
      <c r="C1" s="3"/>
      <c r="D1" s="48"/>
      <c r="E1" s="1"/>
      <c r="F1" s="1"/>
      <c r="G1" s="1"/>
    </row>
    <row r="2" s="49" customFormat="true" ht="24.75" hidden="false" customHeight="true" outlineLevel="0" collapsed="false">
      <c r="A2" s="64"/>
      <c r="B2" s="48"/>
      <c r="C2" s="48"/>
      <c r="D2" s="48"/>
      <c r="E2" s="1"/>
      <c r="F2" s="1"/>
      <c r="G2" s="1"/>
    </row>
    <row r="3" s="51" customFormat="true" ht="25.5" hidden="false" customHeight="true" outlineLevel="0" collapsed="false">
      <c r="A3" s="4" t="s">
        <v>2</v>
      </c>
      <c r="B3" s="5" t="s">
        <v>3</v>
      </c>
      <c r="C3" s="5" t="s">
        <v>4</v>
      </c>
    </row>
    <row r="4" s="51" customFormat="true" ht="48.75" hidden="false" customHeight="true" outlineLevel="0" collapsed="false">
      <c r="A4" s="4"/>
      <c r="B4" s="6" t="s">
        <v>5</v>
      </c>
      <c r="C4" s="66" t="s">
        <v>6</v>
      </c>
    </row>
    <row r="5" s="20" customFormat="true" ht="12.75" hidden="false" customHeight="false" outlineLevel="0" collapsed="false">
      <c r="A5" s="67" t="s">
        <v>7</v>
      </c>
      <c r="B5" s="68" t="n">
        <f aca="false">B49</f>
        <v>2452</v>
      </c>
      <c r="C5" s="80" t="n">
        <f aca="false">B5/$B$14*100</f>
        <v>6.7914912475072</v>
      </c>
      <c r="F5" s="51"/>
      <c r="G5" s="51"/>
      <c r="H5" s="51"/>
    </row>
    <row r="6" s="20" customFormat="true" ht="12.75" hidden="false" customHeight="false" outlineLevel="0" collapsed="false">
      <c r="A6" s="67" t="s">
        <v>8</v>
      </c>
      <c r="B6" s="68" t="n">
        <f aca="false">B81</f>
        <v>3832</v>
      </c>
      <c r="C6" s="80" t="n">
        <f aca="false">B6/$B$14*100</f>
        <v>10.6137824063816</v>
      </c>
      <c r="F6" s="51"/>
      <c r="G6" s="51"/>
      <c r="H6" s="51"/>
    </row>
    <row r="7" s="20" customFormat="true" ht="12.75" hidden="false" customHeight="false" outlineLevel="0" collapsed="false">
      <c r="A7" s="67" t="s">
        <v>9</v>
      </c>
      <c r="B7" s="68" t="n">
        <f aca="false">B125</f>
        <v>6230</v>
      </c>
      <c r="C7" s="80" t="n">
        <f aca="false">B7/$B$14*100</f>
        <v>17.2557057389763</v>
      </c>
      <c r="F7" s="51"/>
      <c r="G7" s="51"/>
      <c r="H7" s="51"/>
    </row>
    <row r="8" s="20" customFormat="true" ht="12.75" hidden="false" customHeight="false" outlineLevel="0" collapsed="false">
      <c r="A8" s="67" t="s">
        <v>10</v>
      </c>
      <c r="B8" s="68" t="n">
        <f aca="false">B162</f>
        <v>6044</v>
      </c>
      <c r="C8" s="80" t="n">
        <f aca="false">B8/$B$14*100</f>
        <v>16.7405273653889</v>
      </c>
      <c r="F8" s="51"/>
      <c r="G8" s="51"/>
      <c r="H8" s="51"/>
    </row>
    <row r="9" s="20" customFormat="true" ht="12.75" hidden="false" customHeight="false" outlineLevel="0" collapsed="false">
      <c r="A9" s="67" t="s">
        <v>11</v>
      </c>
      <c r="B9" s="68" t="n">
        <f aca="false">B208</f>
        <v>6325</v>
      </c>
      <c r="C9" s="80" t="n">
        <f aca="false">B9/$B$14*100</f>
        <v>17.5188344781742</v>
      </c>
      <c r="F9" s="51"/>
      <c r="G9" s="51"/>
      <c r="H9" s="51"/>
    </row>
    <row r="10" s="20" customFormat="true" ht="12.75" hidden="false" customHeight="false" outlineLevel="0" collapsed="false">
      <c r="A10" s="67" t="s">
        <v>12</v>
      </c>
      <c r="B10" s="68" t="n">
        <f aca="false">B235</f>
        <v>3508</v>
      </c>
      <c r="C10" s="80" t="n">
        <f aca="false">B10/$B$14*100</f>
        <v>9.71637491690671</v>
      </c>
      <c r="F10" s="51"/>
      <c r="G10" s="51"/>
      <c r="H10" s="51"/>
    </row>
    <row r="11" s="20" customFormat="true" ht="12.75" hidden="false" customHeight="false" outlineLevel="0" collapsed="false">
      <c r="A11" s="67" t="s">
        <v>13</v>
      </c>
      <c r="B11" s="68" t="n">
        <f aca="false">B258</f>
        <v>2778</v>
      </c>
      <c r="C11" s="80" t="n">
        <f aca="false">B11/$B$14*100</f>
        <v>7.69443828938622</v>
      </c>
      <c r="F11" s="51"/>
      <c r="G11" s="51"/>
      <c r="H11" s="51"/>
    </row>
    <row r="12" s="20" customFormat="true" ht="12.75" hidden="false" customHeight="false" outlineLevel="0" collapsed="false">
      <c r="A12" s="67" t="s">
        <v>14</v>
      </c>
      <c r="B12" s="68" t="n">
        <f aca="false">B283</f>
        <v>2259</v>
      </c>
      <c r="C12" s="80" t="n">
        <f aca="false">B12/$B$14*100</f>
        <v>6.25692444050521</v>
      </c>
      <c r="F12" s="51"/>
      <c r="G12" s="51"/>
      <c r="H12" s="51"/>
    </row>
    <row r="13" s="20" customFormat="true" ht="12.75" hidden="false" customHeight="false" outlineLevel="0" collapsed="false">
      <c r="A13" s="67" t="s">
        <v>15</v>
      </c>
      <c r="B13" s="68" t="n">
        <f aca="false">B301</f>
        <v>2676</v>
      </c>
      <c r="C13" s="80" t="n">
        <f aca="false">B13/$B$14*100</f>
        <v>7.41192111677376</v>
      </c>
      <c r="F13" s="51"/>
      <c r="G13" s="51"/>
      <c r="H13" s="51"/>
    </row>
    <row r="14" s="55" customFormat="true" ht="15.75" hidden="false" customHeight="true" outlineLevel="0" collapsed="false">
      <c r="A14" s="54" t="s">
        <v>16</v>
      </c>
      <c r="B14" s="17" t="n">
        <f aca="false">SUM(B5:B13)</f>
        <v>36104</v>
      </c>
      <c r="C14" s="73" t="n">
        <f aca="false">B14/$B$14*100</f>
        <v>100</v>
      </c>
      <c r="D14" s="20"/>
      <c r="E14" s="20"/>
      <c r="F14" s="51"/>
      <c r="G14" s="51"/>
      <c r="H14" s="51"/>
    </row>
    <row r="15" s="55" customFormat="true" ht="15.75" hidden="false" customHeight="true" outlineLevel="0" collapsed="false">
      <c r="A15" s="74"/>
      <c r="B15" s="75"/>
      <c r="C15" s="76"/>
      <c r="F15" s="51"/>
      <c r="G15" s="51"/>
      <c r="H15" s="51"/>
    </row>
    <row r="16" s="81" customFormat="true" ht="17.25" hidden="false" customHeight="true" outlineLevel="0" collapsed="false">
      <c r="A16" s="81" t="s">
        <v>18</v>
      </c>
      <c r="B16" s="82"/>
      <c r="C16" s="82"/>
    </row>
    <row r="17" s="81" customFormat="true" ht="17.25" hidden="false" customHeight="true" outlineLevel="0" collapsed="false">
      <c r="A17" s="81" t="s">
        <v>19</v>
      </c>
      <c r="B17" s="82"/>
      <c r="C17" s="82"/>
    </row>
    <row r="18" s="81" customFormat="true" ht="10.5" hidden="false" customHeight="false" outlineLevel="0" collapsed="false">
      <c r="A18" s="81" t="s">
        <v>415</v>
      </c>
    </row>
    <row r="19" s="31" customFormat="true" ht="11.25" hidden="false" customHeight="false" outlineLevel="0" collapsed="false"/>
    <row r="20" s="31" customFormat="true" ht="41.25" hidden="false" customHeight="true" outlineLevel="0" collapsed="false">
      <c r="A20" s="29" t="s">
        <v>21</v>
      </c>
      <c r="B20" s="29"/>
      <c r="C20" s="29"/>
    </row>
    <row r="21" s="55" customFormat="true" ht="15.75" hidden="false" customHeight="true" outlineLevel="0" collapsed="false">
      <c r="A21" s="83"/>
      <c r="B21" s="75"/>
      <c r="C21" s="76"/>
    </row>
    <row r="22" s="49" customFormat="true" ht="89.25" hidden="false" customHeight="true" outlineLevel="0" collapsed="false">
      <c r="A22" s="2" t="s">
        <v>413</v>
      </c>
      <c r="B22" s="3" t="s">
        <v>416</v>
      </c>
      <c r="C22" s="3"/>
      <c r="D22" s="48"/>
      <c r="E22" s="1"/>
      <c r="F22" s="1"/>
      <c r="G22" s="1"/>
    </row>
    <row r="23" s="56" customFormat="true" ht="25.5" hidden="false" customHeight="true" outlineLevel="0" collapsed="false">
      <c r="A23" s="35" t="s">
        <v>23</v>
      </c>
      <c r="B23" s="36" t="s">
        <v>3</v>
      </c>
      <c r="C23" s="36" t="s">
        <v>4</v>
      </c>
    </row>
    <row r="24" s="27" customFormat="true" ht="34.5" hidden="false" customHeight="true" outlineLevel="0" collapsed="false">
      <c r="A24" s="35"/>
      <c r="B24" s="57" t="s">
        <v>5</v>
      </c>
      <c r="C24" s="7" t="s">
        <v>6</v>
      </c>
    </row>
    <row r="25" s="1" customFormat="true" ht="12.75" hidden="false" customHeight="false" outlineLevel="0" collapsed="false">
      <c r="A25" s="9" t="s">
        <v>417</v>
      </c>
      <c r="B25" s="39" t="n">
        <v>57</v>
      </c>
      <c r="C25" s="40" t="n">
        <f aca="false">B25/$B$49*100</f>
        <v>2.32463295269168</v>
      </c>
    </row>
    <row r="26" s="1" customFormat="true" ht="12.75" hidden="false" customHeight="false" outlineLevel="0" collapsed="false">
      <c r="A26" s="9" t="s">
        <v>26</v>
      </c>
      <c r="B26" s="39" t="n">
        <v>47</v>
      </c>
      <c r="C26" s="40" t="n">
        <f aca="false">B26/$B$49*100</f>
        <v>1.91680261011419</v>
      </c>
    </row>
    <row r="27" s="1" customFormat="true" ht="12.75" hidden="false" customHeight="false" outlineLevel="0" collapsed="false">
      <c r="A27" s="9" t="s">
        <v>28</v>
      </c>
      <c r="B27" s="39" t="n">
        <v>80</v>
      </c>
      <c r="C27" s="40" t="n">
        <f aca="false">B27/$B$49*100</f>
        <v>3.2626427406199</v>
      </c>
    </row>
    <row r="28" s="1" customFormat="true" ht="12.75" hidden="false" customHeight="false" outlineLevel="0" collapsed="false">
      <c r="A28" s="9" t="s">
        <v>30</v>
      </c>
      <c r="B28" s="41" t="s">
        <v>31</v>
      </c>
      <c r="C28" s="40" t="n">
        <v>0</v>
      </c>
    </row>
    <row r="29" s="1" customFormat="true" ht="12.75" hidden="false" customHeight="false" outlineLevel="0" collapsed="false">
      <c r="A29" s="9" t="s">
        <v>33</v>
      </c>
      <c r="B29" s="39" t="n">
        <v>115</v>
      </c>
      <c r="C29" s="40" t="n">
        <f aca="false">B29/$B$49*100</f>
        <v>4.69004893964111</v>
      </c>
    </row>
    <row r="30" s="1" customFormat="true" ht="12.75" hidden="false" customHeight="false" outlineLevel="0" collapsed="false">
      <c r="A30" s="9" t="s">
        <v>34</v>
      </c>
      <c r="B30" s="39" t="n">
        <v>100</v>
      </c>
      <c r="C30" s="40" t="n">
        <f aca="false">B30/$B$49*100</f>
        <v>4.07830342577488</v>
      </c>
    </row>
    <row r="31" s="1" customFormat="true" ht="12.75" hidden="false" customHeight="false" outlineLevel="0" collapsed="false">
      <c r="A31" s="9" t="s">
        <v>36</v>
      </c>
      <c r="B31" s="39" t="n">
        <v>71</v>
      </c>
      <c r="C31" s="40" t="n">
        <f aca="false">B31/$B$49*100</f>
        <v>2.89559543230016</v>
      </c>
    </row>
    <row r="32" s="1" customFormat="true" ht="12.75" hidden="false" customHeight="false" outlineLevel="0" collapsed="false">
      <c r="A32" s="9" t="s">
        <v>40</v>
      </c>
      <c r="B32" s="39" t="n">
        <v>59</v>
      </c>
      <c r="C32" s="40" t="n">
        <f aca="false">B32/$B$49*100</f>
        <v>2.40619902120718</v>
      </c>
    </row>
    <row r="33" s="1" customFormat="true" ht="12.75" hidden="false" customHeight="false" outlineLevel="0" collapsed="false">
      <c r="A33" s="9" t="s">
        <v>43</v>
      </c>
      <c r="B33" s="39" t="n">
        <v>90</v>
      </c>
      <c r="C33" s="40" t="n">
        <f aca="false">B33/$B$49*100</f>
        <v>3.67047308319739</v>
      </c>
    </row>
    <row r="34" s="1" customFormat="true" ht="12.75" hidden="false" customHeight="false" outlineLevel="0" collapsed="false">
      <c r="A34" s="9" t="s">
        <v>45</v>
      </c>
      <c r="B34" s="39" t="n">
        <v>45</v>
      </c>
      <c r="C34" s="40" t="n">
        <f aca="false">B34/$B$49*100</f>
        <v>1.83523654159869</v>
      </c>
    </row>
    <row r="35" s="1" customFormat="true" ht="12.75" hidden="false" customHeight="false" outlineLevel="0" collapsed="false">
      <c r="A35" s="9" t="s">
        <v>46</v>
      </c>
      <c r="B35" s="39" t="n">
        <v>48</v>
      </c>
      <c r="C35" s="40" t="n">
        <f aca="false">B35/$B$49*100</f>
        <v>1.95758564437194</v>
      </c>
    </row>
    <row r="36" s="1" customFormat="true" ht="12.75" hidden="false" customHeight="false" outlineLevel="0" collapsed="false">
      <c r="A36" s="9" t="s">
        <v>48</v>
      </c>
      <c r="B36" s="39" t="n">
        <v>58</v>
      </c>
      <c r="C36" s="40" t="n">
        <f aca="false">B36/$B$49*100</f>
        <v>2.36541598694943</v>
      </c>
    </row>
    <row r="37" s="1" customFormat="true" ht="12.75" hidden="false" customHeight="false" outlineLevel="0" collapsed="false">
      <c r="A37" s="9" t="s">
        <v>49</v>
      </c>
      <c r="B37" s="39" t="n">
        <v>60</v>
      </c>
      <c r="C37" s="40" t="n">
        <f aca="false">B37/$B$49*100</f>
        <v>2.44698205546493</v>
      </c>
    </row>
    <row r="38" s="1" customFormat="true" ht="12.75" hidden="false" customHeight="false" outlineLevel="0" collapsed="false">
      <c r="A38" s="9" t="s">
        <v>51</v>
      </c>
      <c r="B38" s="39" t="n">
        <v>23</v>
      </c>
      <c r="C38" s="40" t="n">
        <f aca="false">B38/$B$49*100</f>
        <v>0.938009787928222</v>
      </c>
    </row>
    <row r="39" s="1" customFormat="true" ht="12.75" hidden="false" customHeight="false" outlineLevel="0" collapsed="false">
      <c r="A39" s="9" t="s">
        <v>7</v>
      </c>
      <c r="B39" s="39" t="n">
        <v>803</v>
      </c>
      <c r="C39" s="40" t="n">
        <f aca="false">B39/$B$49*100</f>
        <v>32.7487765089723</v>
      </c>
    </row>
    <row r="40" s="1" customFormat="true" ht="12.75" hidden="false" customHeight="false" outlineLevel="0" collapsed="false">
      <c r="A40" s="9" t="s">
        <v>54</v>
      </c>
      <c r="B40" s="39" t="n">
        <v>182</v>
      </c>
      <c r="C40" s="40" t="n">
        <f aca="false">B40/$B$49*100</f>
        <v>7.42251223491028</v>
      </c>
    </row>
    <row r="41" s="1" customFormat="true" ht="12.75" hidden="false" customHeight="false" outlineLevel="0" collapsed="false">
      <c r="A41" s="9" t="s">
        <v>55</v>
      </c>
      <c r="B41" s="39" t="n">
        <v>137</v>
      </c>
      <c r="C41" s="40" t="n">
        <f aca="false">B41/$B$49*100</f>
        <v>5.58727569331158</v>
      </c>
    </row>
    <row r="42" s="1" customFormat="true" ht="12.75" hidden="false" customHeight="false" outlineLevel="0" collapsed="false">
      <c r="A42" s="9" t="s">
        <v>56</v>
      </c>
      <c r="B42" s="39" t="n">
        <v>79</v>
      </c>
      <c r="C42" s="40" t="n">
        <f aca="false">B42/$B$49*100</f>
        <v>3.22185970636215</v>
      </c>
    </row>
    <row r="43" s="1" customFormat="true" ht="12.75" hidden="false" customHeight="false" outlineLevel="0" collapsed="false">
      <c r="A43" s="9" t="s">
        <v>58</v>
      </c>
      <c r="B43" s="39" t="n">
        <v>145</v>
      </c>
      <c r="C43" s="40" t="n">
        <f aca="false">B43/$B$49*100</f>
        <v>5.91353996737357</v>
      </c>
    </row>
    <row r="44" s="1" customFormat="true" ht="12.75" hidden="false" customHeight="false" outlineLevel="0" collapsed="false">
      <c r="A44" s="9" t="s">
        <v>59</v>
      </c>
      <c r="B44" s="39" t="n">
        <v>83</v>
      </c>
      <c r="C44" s="40" t="n">
        <f aca="false">B44/$B$49*100</f>
        <v>3.38499184339315</v>
      </c>
    </row>
    <row r="45" s="1" customFormat="true" ht="12.75" hidden="false" customHeight="false" outlineLevel="0" collapsed="false">
      <c r="A45" s="9" t="s">
        <v>62</v>
      </c>
      <c r="B45" s="39" t="n">
        <v>26</v>
      </c>
      <c r="C45" s="40" t="n">
        <f aca="false">B45/$B$49*100</f>
        <v>1.06035889070147</v>
      </c>
    </row>
    <row r="46" s="1" customFormat="true" ht="12.75" hidden="false" customHeight="false" outlineLevel="0" collapsed="false">
      <c r="A46" s="9" t="s">
        <v>64</v>
      </c>
      <c r="B46" s="39" t="n">
        <v>60</v>
      </c>
      <c r="C46" s="40" t="n">
        <f aca="false">B46/$B$49*100</f>
        <v>2.44698205546493</v>
      </c>
    </row>
    <row r="47" s="1" customFormat="true" ht="12.75" hidden="false" customHeight="false" outlineLevel="0" collapsed="false">
      <c r="A47" s="9" t="s">
        <v>65</v>
      </c>
      <c r="B47" s="39" t="n">
        <v>35</v>
      </c>
      <c r="C47" s="40" t="n">
        <f aca="false">B47/$B$49*100</f>
        <v>1.42740619902121</v>
      </c>
    </row>
    <row r="48" s="1" customFormat="true" ht="12.75" hidden="false" customHeight="false" outlineLevel="0" collapsed="false">
      <c r="A48" s="9" t="s">
        <v>66</v>
      </c>
      <c r="B48" s="39" t="n">
        <v>49</v>
      </c>
      <c r="C48" s="40" t="n">
        <f aca="false">B48/$B$49*100</f>
        <v>1.99836867862969</v>
      </c>
    </row>
    <row r="49" customFormat="false" ht="19.5" hidden="false" customHeight="true" outlineLevel="0" collapsed="false">
      <c r="A49" s="16" t="s">
        <v>67</v>
      </c>
      <c r="B49" s="42" t="n">
        <f aca="false">SUM(B25:B48)</f>
        <v>2452</v>
      </c>
      <c r="C49" s="18" t="n">
        <f aca="false">B49/$B$49*100</f>
        <v>100</v>
      </c>
    </row>
    <row r="51" customFormat="false" ht="12.75" hidden="false" customHeight="false" outlineLevel="0" collapsed="false">
      <c r="A51" s="25" t="s">
        <v>418</v>
      </c>
    </row>
    <row r="53" s="49" customFormat="true" ht="87.75" hidden="false" customHeight="true" outlineLevel="0" collapsed="false">
      <c r="A53" s="2" t="s">
        <v>413</v>
      </c>
      <c r="B53" s="3" t="s">
        <v>419</v>
      </c>
      <c r="C53" s="3"/>
      <c r="D53" s="48"/>
      <c r="E53" s="1"/>
      <c r="F53" s="1"/>
      <c r="G53" s="1"/>
    </row>
    <row r="54" s="56" customFormat="true" ht="25.5" hidden="false" customHeight="true" outlineLevel="0" collapsed="false">
      <c r="A54" s="35" t="s">
        <v>23</v>
      </c>
      <c r="B54" s="36" t="s">
        <v>3</v>
      </c>
      <c r="C54" s="36" t="s">
        <v>4</v>
      </c>
    </row>
    <row r="55" s="27" customFormat="true" ht="34.5" hidden="false" customHeight="true" outlineLevel="0" collapsed="false">
      <c r="A55" s="35"/>
      <c r="B55" s="57" t="s">
        <v>5</v>
      </c>
      <c r="C55" s="7" t="s">
        <v>6</v>
      </c>
    </row>
    <row r="56" customFormat="false" ht="12.75" hidden="false" customHeight="false" outlineLevel="0" collapsed="false">
      <c r="A56" s="9" t="s">
        <v>69</v>
      </c>
      <c r="B56" s="39" t="n">
        <v>25</v>
      </c>
      <c r="C56" s="40" t="n">
        <f aca="false">B56/$B$81*100</f>
        <v>0.652400835073069</v>
      </c>
    </row>
    <row r="57" customFormat="false" ht="12.75" hidden="false" customHeight="false" outlineLevel="0" collapsed="false">
      <c r="A57" s="9" t="s">
        <v>70</v>
      </c>
      <c r="B57" s="39" t="n">
        <v>32</v>
      </c>
      <c r="C57" s="40" t="n">
        <f aca="false">B57/$B$81*100</f>
        <v>0.835073068893528</v>
      </c>
    </row>
    <row r="58" customFormat="false" ht="12.75" hidden="false" customHeight="false" outlineLevel="0" collapsed="false">
      <c r="A58" s="9" t="s">
        <v>72</v>
      </c>
      <c r="B58" s="39" t="n">
        <v>18</v>
      </c>
      <c r="C58" s="40" t="n">
        <f aca="false">B58/$B$81*100</f>
        <v>0.46972860125261</v>
      </c>
    </row>
    <row r="59" customFormat="false" ht="12.75" hidden="false" customHeight="false" outlineLevel="0" collapsed="false">
      <c r="A59" s="9" t="s">
        <v>74</v>
      </c>
      <c r="B59" s="39" t="n">
        <v>80</v>
      </c>
      <c r="C59" s="40" t="n">
        <f aca="false">B59/$B$81*100</f>
        <v>2.08768267223382</v>
      </c>
    </row>
    <row r="60" customFormat="false" ht="12.75" hidden="false" customHeight="false" outlineLevel="0" collapsed="false">
      <c r="A60" s="9" t="s">
        <v>75</v>
      </c>
      <c r="B60" s="39" t="n">
        <v>122</v>
      </c>
      <c r="C60" s="40" t="n">
        <f aca="false">B60/$B$81*100</f>
        <v>3.18371607515658</v>
      </c>
    </row>
    <row r="61" customFormat="false" ht="12.75" hidden="false" customHeight="false" outlineLevel="0" collapsed="false">
      <c r="A61" s="9" t="s">
        <v>76</v>
      </c>
      <c r="B61" s="39" t="n">
        <v>46</v>
      </c>
      <c r="C61" s="40" t="n">
        <f aca="false">B61/$B$81*100</f>
        <v>1.20041753653445</v>
      </c>
    </row>
    <row r="62" customFormat="false" ht="12.75" hidden="false" customHeight="false" outlineLevel="0" collapsed="false">
      <c r="A62" s="9" t="s">
        <v>77</v>
      </c>
      <c r="B62" s="39" t="n">
        <v>84</v>
      </c>
      <c r="C62" s="40" t="n">
        <f aca="false">B62/$B$81*100</f>
        <v>2.19206680584551</v>
      </c>
    </row>
    <row r="63" customFormat="false" ht="12.75" hidden="false" customHeight="false" outlineLevel="0" collapsed="false">
      <c r="A63" s="9" t="s">
        <v>80</v>
      </c>
      <c r="B63" s="39" t="n">
        <v>9</v>
      </c>
      <c r="C63" s="40" t="n">
        <f aca="false">B63/$B$81*100</f>
        <v>0.234864300626305</v>
      </c>
    </row>
    <row r="64" customFormat="false" ht="12.75" hidden="false" customHeight="false" outlineLevel="0" collapsed="false">
      <c r="A64" s="9" t="s">
        <v>82</v>
      </c>
      <c r="B64" s="39" t="n">
        <v>258</v>
      </c>
      <c r="C64" s="40" t="n">
        <f aca="false">B64/$B$81*100</f>
        <v>6.73277661795407</v>
      </c>
    </row>
    <row r="65" customFormat="false" ht="12.75" hidden="false" customHeight="false" outlineLevel="0" collapsed="false">
      <c r="A65" s="9" t="s">
        <v>84</v>
      </c>
      <c r="B65" s="39" t="n">
        <v>90</v>
      </c>
      <c r="C65" s="40" t="n">
        <f aca="false">B65/$B$81*100</f>
        <v>2.34864300626305</v>
      </c>
    </row>
    <row r="66" customFormat="false" ht="12.75" hidden="false" customHeight="false" outlineLevel="0" collapsed="false">
      <c r="A66" s="9" t="s">
        <v>85</v>
      </c>
      <c r="B66" s="39" t="n">
        <v>130</v>
      </c>
      <c r="C66" s="40" t="n">
        <f aca="false">B66/$B$81*100</f>
        <v>3.39248434237996</v>
      </c>
    </row>
    <row r="67" customFormat="false" ht="12.75" hidden="false" customHeight="false" outlineLevel="0" collapsed="false">
      <c r="A67" s="9" t="s">
        <v>87</v>
      </c>
      <c r="B67" s="39" t="n">
        <v>99</v>
      </c>
      <c r="C67" s="40" t="n">
        <f aca="false">B67/$B$81*100</f>
        <v>2.58350730688935</v>
      </c>
    </row>
    <row r="68" customFormat="false" ht="12.75" hidden="false" customHeight="false" outlineLevel="0" collapsed="false">
      <c r="A68" s="9" t="s">
        <v>89</v>
      </c>
      <c r="B68" s="39" t="n">
        <v>129</v>
      </c>
      <c r="C68" s="40" t="n">
        <f aca="false">B68/$B$81*100</f>
        <v>3.36638830897704</v>
      </c>
    </row>
    <row r="69" customFormat="false" ht="12.75" hidden="false" customHeight="false" outlineLevel="0" collapsed="false">
      <c r="A69" s="9" t="s">
        <v>90</v>
      </c>
      <c r="B69" s="39" t="n">
        <v>90</v>
      </c>
      <c r="C69" s="40" t="n">
        <f aca="false">B69/$B$81*100</f>
        <v>2.34864300626305</v>
      </c>
    </row>
    <row r="70" customFormat="false" ht="12.75" hidden="false" customHeight="false" outlineLevel="0" collapsed="false">
      <c r="A70" s="9" t="s">
        <v>92</v>
      </c>
      <c r="B70" s="39" t="n">
        <v>188</v>
      </c>
      <c r="C70" s="40" t="n">
        <f aca="false">B70/$B$81*100</f>
        <v>4.90605427974948</v>
      </c>
    </row>
    <row r="71" customFormat="false" ht="12.75" hidden="false" customHeight="false" outlineLevel="0" collapsed="false">
      <c r="A71" s="9" t="s">
        <v>94</v>
      </c>
      <c r="B71" s="39" t="n">
        <v>176</v>
      </c>
      <c r="C71" s="40" t="n">
        <f aca="false">B71/$B$81*100</f>
        <v>4.59290187891441</v>
      </c>
    </row>
    <row r="72" customFormat="false" ht="12.75" hidden="false" customHeight="false" outlineLevel="0" collapsed="false">
      <c r="A72" s="9" t="s">
        <v>95</v>
      </c>
      <c r="B72" s="39" t="n">
        <v>13</v>
      </c>
      <c r="C72" s="40" t="n">
        <f aca="false">B72/$B$81*100</f>
        <v>0.339248434237996</v>
      </c>
    </row>
    <row r="73" customFormat="false" ht="12.75" hidden="false" customHeight="false" outlineLevel="0" collapsed="false">
      <c r="A73" s="9" t="s">
        <v>8</v>
      </c>
      <c r="B73" s="39" t="n">
        <v>1433</v>
      </c>
      <c r="C73" s="40" t="n">
        <f aca="false">B73/$B$81*100</f>
        <v>37.3956158663883</v>
      </c>
    </row>
    <row r="74" customFormat="false" ht="12.75" hidden="false" customHeight="false" outlineLevel="0" collapsed="false">
      <c r="A74" s="9" t="s">
        <v>99</v>
      </c>
      <c r="B74" s="39" t="n">
        <v>131</v>
      </c>
      <c r="C74" s="40" t="n">
        <f aca="false">B74/$B$81*100</f>
        <v>3.41858037578288</v>
      </c>
    </row>
    <row r="75" customFormat="false" ht="12.75" hidden="false" customHeight="false" outlineLevel="0" collapsed="false">
      <c r="A75" s="9" t="s">
        <v>100</v>
      </c>
      <c r="B75" s="39" t="n">
        <v>182</v>
      </c>
      <c r="C75" s="40" t="n">
        <f aca="false">B75/$B$81*100</f>
        <v>4.74947807933194</v>
      </c>
    </row>
    <row r="76" customFormat="false" ht="12.75" hidden="false" customHeight="false" outlineLevel="0" collapsed="false">
      <c r="A76" s="9" t="s">
        <v>102</v>
      </c>
      <c r="B76" s="39" t="n">
        <v>120</v>
      </c>
      <c r="C76" s="40" t="n">
        <f aca="false">B76/$B$81*100</f>
        <v>3.13152400835073</v>
      </c>
    </row>
    <row r="77" customFormat="false" ht="12.75" hidden="false" customHeight="false" outlineLevel="0" collapsed="false">
      <c r="A77" s="9" t="s">
        <v>106</v>
      </c>
      <c r="B77" s="39" t="n">
        <v>143</v>
      </c>
      <c r="C77" s="40" t="n">
        <f aca="false">B77/$B$81*100</f>
        <v>3.73173277661795</v>
      </c>
    </row>
    <row r="78" customFormat="false" ht="12.75" hidden="false" customHeight="false" outlineLevel="0" collapsed="false">
      <c r="A78" s="9" t="s">
        <v>110</v>
      </c>
      <c r="B78" s="39" t="n">
        <v>140</v>
      </c>
      <c r="C78" s="40" t="n">
        <f aca="false">B78/$B$81*100</f>
        <v>3.65344467640919</v>
      </c>
    </row>
    <row r="79" customFormat="false" ht="12.75" hidden="false" customHeight="false" outlineLevel="0" collapsed="false">
      <c r="A79" s="9" t="s">
        <v>111</v>
      </c>
      <c r="B79" s="39" t="n">
        <v>68</v>
      </c>
      <c r="C79" s="40" t="n">
        <f aca="false">B79/$B$81*100</f>
        <v>1.77453027139875</v>
      </c>
    </row>
    <row r="80" customFormat="false" ht="12.75" hidden="false" customHeight="false" outlineLevel="0" collapsed="false">
      <c r="A80" s="9" t="s">
        <v>114</v>
      </c>
      <c r="B80" s="39" t="n">
        <v>26</v>
      </c>
      <c r="C80" s="40" t="n">
        <f aca="false">B80/$B$81*100</f>
        <v>0.678496868475992</v>
      </c>
    </row>
    <row r="81" s="19" customFormat="true" ht="19.5" hidden="false" customHeight="true" outlineLevel="0" collapsed="false">
      <c r="A81" s="16" t="s">
        <v>115</v>
      </c>
      <c r="B81" s="42" t="n">
        <f aca="false">SUM(B56:B80)</f>
        <v>3832</v>
      </c>
      <c r="C81" s="18" t="n">
        <f aca="false">B81/$B$81*100</f>
        <v>100</v>
      </c>
    </row>
    <row r="84" s="49" customFormat="true" ht="87.75" hidden="false" customHeight="true" outlineLevel="0" collapsed="false">
      <c r="A84" s="2" t="s">
        <v>413</v>
      </c>
      <c r="B84" s="3" t="s">
        <v>420</v>
      </c>
      <c r="C84" s="3"/>
      <c r="D84" s="48"/>
      <c r="E84" s="1"/>
      <c r="F84" s="1"/>
      <c r="G84" s="1"/>
    </row>
    <row r="85" s="56" customFormat="true" ht="25.5" hidden="false" customHeight="true" outlineLevel="0" collapsed="false">
      <c r="A85" s="35" t="s">
        <v>23</v>
      </c>
      <c r="B85" s="36" t="s">
        <v>3</v>
      </c>
      <c r="C85" s="36" t="s">
        <v>4</v>
      </c>
    </row>
    <row r="86" s="27" customFormat="true" ht="34.5" hidden="false" customHeight="true" outlineLevel="0" collapsed="false">
      <c r="A86" s="35"/>
      <c r="B86" s="57" t="s">
        <v>5</v>
      </c>
      <c r="C86" s="7" t="s">
        <v>6</v>
      </c>
    </row>
    <row r="87" customFormat="false" ht="12.75" hidden="false" customHeight="false" outlineLevel="0" collapsed="false">
      <c r="A87" s="9" t="s">
        <v>117</v>
      </c>
      <c r="B87" s="39" t="n">
        <v>56</v>
      </c>
      <c r="C87" s="40" t="n">
        <f aca="false">B87/$B$125*100</f>
        <v>0.898876404494382</v>
      </c>
    </row>
    <row r="88" customFormat="false" ht="12.75" hidden="false" customHeight="false" outlineLevel="0" collapsed="false">
      <c r="A88" s="9" t="s">
        <v>118</v>
      </c>
      <c r="B88" s="39" t="n">
        <v>163</v>
      </c>
      <c r="C88" s="40" t="n">
        <f aca="false">B88/$B$125*100</f>
        <v>2.61637239165329</v>
      </c>
    </row>
    <row r="89" customFormat="false" ht="12.75" hidden="false" customHeight="false" outlineLevel="0" collapsed="false">
      <c r="A89" s="9" t="s">
        <v>120</v>
      </c>
      <c r="B89" s="39" t="n">
        <v>177</v>
      </c>
      <c r="C89" s="40" t="n">
        <f aca="false">B89/$B$125*100</f>
        <v>2.84109149277689</v>
      </c>
    </row>
    <row r="90" customFormat="false" ht="12.75" hidden="false" customHeight="false" outlineLevel="0" collapsed="false">
      <c r="A90" s="9" t="s">
        <v>121</v>
      </c>
      <c r="B90" s="39" t="n">
        <v>90</v>
      </c>
      <c r="C90" s="40" t="n">
        <f aca="false">B90/$B$125*100</f>
        <v>1.4446227929374</v>
      </c>
    </row>
    <row r="91" customFormat="false" ht="12.75" hidden="false" customHeight="false" outlineLevel="0" collapsed="false">
      <c r="A91" s="9" t="s">
        <v>122</v>
      </c>
      <c r="B91" s="39" t="n">
        <v>154</v>
      </c>
      <c r="C91" s="40" t="n">
        <f aca="false">B91/$B$125*100</f>
        <v>2.47191011235955</v>
      </c>
    </row>
    <row r="92" customFormat="false" ht="12.75" hidden="false" customHeight="false" outlineLevel="0" collapsed="false">
      <c r="A92" s="9" t="s">
        <v>124</v>
      </c>
      <c r="B92" s="39" t="n">
        <v>35</v>
      </c>
      <c r="C92" s="40" t="n">
        <f aca="false">B92/$B$125*100</f>
        <v>0.561797752808989</v>
      </c>
    </row>
    <row r="93" customFormat="false" ht="12.75" hidden="false" customHeight="false" outlineLevel="0" collapsed="false">
      <c r="A93" s="9" t="s">
        <v>125</v>
      </c>
      <c r="B93" s="39" t="n">
        <v>124</v>
      </c>
      <c r="C93" s="40" t="n">
        <f aca="false">B93/$B$125*100</f>
        <v>1.99036918138042</v>
      </c>
    </row>
    <row r="94" customFormat="false" ht="12.75" hidden="false" customHeight="false" outlineLevel="0" collapsed="false">
      <c r="A94" s="9" t="s">
        <v>126</v>
      </c>
      <c r="B94" s="39" t="n">
        <v>60</v>
      </c>
      <c r="C94" s="40" t="n">
        <f aca="false">B94/$B$125*100</f>
        <v>0.963081861958266</v>
      </c>
    </row>
    <row r="95" customFormat="false" ht="12.75" hidden="false" customHeight="false" outlineLevel="0" collapsed="false">
      <c r="A95" s="9" t="s">
        <v>127</v>
      </c>
      <c r="B95" s="39" t="n">
        <v>50</v>
      </c>
      <c r="C95" s="40" t="n">
        <f aca="false">B95/$B$125*100</f>
        <v>0.802568218298555</v>
      </c>
    </row>
    <row r="96" customFormat="false" ht="12.75" hidden="false" customHeight="false" outlineLevel="0" collapsed="false">
      <c r="A96" s="9" t="s">
        <v>128</v>
      </c>
      <c r="B96" s="39" t="n">
        <v>21</v>
      </c>
      <c r="C96" s="40" t="n">
        <f aca="false">B96/$B$125*100</f>
        <v>0.337078651685393</v>
      </c>
    </row>
    <row r="97" customFormat="false" ht="12.75" hidden="false" customHeight="false" outlineLevel="0" collapsed="false">
      <c r="A97" s="9" t="s">
        <v>129</v>
      </c>
      <c r="B97" s="39" t="n">
        <v>217</v>
      </c>
      <c r="C97" s="40" t="n">
        <f aca="false">B97/$B$125*100</f>
        <v>3.48314606741573</v>
      </c>
    </row>
    <row r="98" customFormat="false" ht="12.75" hidden="false" customHeight="false" outlineLevel="0" collapsed="false">
      <c r="A98" s="9" t="s">
        <v>130</v>
      </c>
      <c r="B98" s="39" t="n">
        <v>53</v>
      </c>
      <c r="C98" s="40" t="n">
        <f aca="false">B98/$B$125*100</f>
        <v>0.850722311396469</v>
      </c>
    </row>
    <row r="99" customFormat="false" ht="12.75" hidden="false" customHeight="false" outlineLevel="0" collapsed="false">
      <c r="A99" s="9" t="s">
        <v>131</v>
      </c>
      <c r="B99" s="39" t="n">
        <v>186</v>
      </c>
      <c r="C99" s="40" t="n">
        <f aca="false">B99/$B$125*100</f>
        <v>2.98555377207063</v>
      </c>
    </row>
    <row r="100" customFormat="false" ht="12.75" hidden="false" customHeight="false" outlineLevel="0" collapsed="false">
      <c r="A100" s="9" t="s">
        <v>132</v>
      </c>
      <c r="B100" s="39" t="n">
        <v>105</v>
      </c>
      <c r="C100" s="40" t="n">
        <f aca="false">B100/$B$125*100</f>
        <v>1.68539325842697</v>
      </c>
    </row>
    <row r="101" customFormat="false" ht="12.75" hidden="false" customHeight="false" outlineLevel="0" collapsed="false">
      <c r="A101" s="9" t="s">
        <v>133</v>
      </c>
      <c r="B101" s="39" t="n">
        <v>81</v>
      </c>
      <c r="C101" s="40" t="n">
        <f aca="false">B101/$B$125*100</f>
        <v>1.30016051364366</v>
      </c>
    </row>
    <row r="102" customFormat="false" ht="12.75" hidden="false" customHeight="false" outlineLevel="0" collapsed="false">
      <c r="A102" s="9" t="s">
        <v>136</v>
      </c>
      <c r="B102" s="39" t="n">
        <v>261</v>
      </c>
      <c r="C102" s="40" t="n">
        <f aca="false">B102/$B$125*100</f>
        <v>4.18940609951846</v>
      </c>
    </row>
    <row r="103" customFormat="false" ht="12.75" hidden="false" customHeight="false" outlineLevel="0" collapsed="false">
      <c r="A103" s="9" t="s">
        <v>137</v>
      </c>
      <c r="B103" s="39" t="n">
        <v>104</v>
      </c>
      <c r="C103" s="40" t="n">
        <f aca="false">B103/$B$125*100</f>
        <v>1.669341894061</v>
      </c>
    </row>
    <row r="104" customFormat="false" ht="12.75" hidden="false" customHeight="false" outlineLevel="0" collapsed="false">
      <c r="A104" s="9" t="s">
        <v>138</v>
      </c>
      <c r="B104" s="39" t="n">
        <v>97</v>
      </c>
      <c r="C104" s="40" t="n">
        <f aca="false">B104/$B$125*100</f>
        <v>1.5569823434992</v>
      </c>
    </row>
    <row r="105" customFormat="false" ht="12.75" hidden="false" customHeight="false" outlineLevel="0" collapsed="false">
      <c r="A105" s="9" t="s">
        <v>139</v>
      </c>
      <c r="B105" s="39" t="n">
        <v>122</v>
      </c>
      <c r="C105" s="40" t="n">
        <f aca="false">B105/$B$125*100</f>
        <v>1.95826645264848</v>
      </c>
    </row>
    <row r="106" customFormat="false" ht="12.75" hidden="false" customHeight="false" outlineLevel="0" collapsed="false">
      <c r="A106" s="9" t="s">
        <v>140</v>
      </c>
      <c r="B106" s="39" t="n">
        <v>306</v>
      </c>
      <c r="C106" s="40" t="n">
        <f aca="false">B106/$B$125*100</f>
        <v>4.91171749598716</v>
      </c>
    </row>
    <row r="107" customFormat="false" ht="12.75" hidden="false" customHeight="false" outlineLevel="0" collapsed="false">
      <c r="A107" s="9" t="s">
        <v>142</v>
      </c>
      <c r="B107" s="39" t="n">
        <v>56</v>
      </c>
      <c r="C107" s="40" t="n">
        <f aca="false">B107/$B$125*100</f>
        <v>0.898876404494382</v>
      </c>
    </row>
    <row r="108" customFormat="false" ht="12.75" hidden="false" customHeight="false" outlineLevel="0" collapsed="false">
      <c r="A108" s="9" t="s">
        <v>143</v>
      </c>
      <c r="B108" s="39" t="n">
        <v>169</v>
      </c>
      <c r="C108" s="40" t="n">
        <f aca="false">B108/$B$125*100</f>
        <v>2.71268057784912</v>
      </c>
    </row>
    <row r="109" customFormat="false" ht="12.75" hidden="false" customHeight="false" outlineLevel="0" collapsed="false">
      <c r="A109" s="9" t="s">
        <v>145</v>
      </c>
      <c r="B109" s="39" t="n">
        <v>131</v>
      </c>
      <c r="C109" s="40" t="n">
        <f aca="false">B109/$B$125*100</f>
        <v>2.10272873194222</v>
      </c>
    </row>
    <row r="110" customFormat="false" ht="12.75" hidden="false" customHeight="false" outlineLevel="0" collapsed="false">
      <c r="A110" s="9" t="s">
        <v>146</v>
      </c>
      <c r="B110" s="39" t="n">
        <v>87</v>
      </c>
      <c r="C110" s="40" t="n">
        <f aca="false">B110/$B$125*100</f>
        <v>1.39646869983949</v>
      </c>
    </row>
    <row r="111" customFormat="false" ht="12.75" hidden="false" customHeight="false" outlineLevel="0" collapsed="false">
      <c r="A111" s="9" t="s">
        <v>147</v>
      </c>
      <c r="B111" s="39" t="n">
        <v>292</v>
      </c>
      <c r="C111" s="40" t="n">
        <f aca="false">B111/$B$125*100</f>
        <v>4.68699839486356</v>
      </c>
    </row>
    <row r="112" customFormat="false" ht="12.75" hidden="false" customHeight="false" outlineLevel="0" collapsed="false">
      <c r="A112" s="9" t="s">
        <v>149</v>
      </c>
      <c r="B112" s="39" t="n">
        <v>174</v>
      </c>
      <c r="C112" s="40" t="n">
        <f aca="false">B112/$B$125*100</f>
        <v>2.79293739967897</v>
      </c>
    </row>
    <row r="113" customFormat="false" ht="12.75" hidden="false" customHeight="false" outlineLevel="0" collapsed="false">
      <c r="A113" s="9" t="s">
        <v>388</v>
      </c>
      <c r="B113" s="39" t="n">
        <v>1745</v>
      </c>
      <c r="C113" s="40" t="n">
        <f aca="false">B113/$B$125*100</f>
        <v>28.0096308186196</v>
      </c>
    </row>
    <row r="114" customFormat="false" ht="12.75" hidden="false" customHeight="false" outlineLevel="0" collapsed="false">
      <c r="A114" s="9" t="s">
        <v>151</v>
      </c>
      <c r="B114" s="39" t="n">
        <v>86</v>
      </c>
      <c r="C114" s="40" t="n">
        <f aca="false">B114/$B$125*100</f>
        <v>1.38041733547352</v>
      </c>
    </row>
    <row r="115" customFormat="false" ht="12.75" hidden="false" customHeight="false" outlineLevel="0" collapsed="false">
      <c r="A115" s="9" t="s">
        <v>152</v>
      </c>
      <c r="B115" s="39" t="n">
        <v>48</v>
      </c>
      <c r="C115" s="40" t="n">
        <f aca="false">B115/$B$125*100</f>
        <v>0.770465489566613</v>
      </c>
    </row>
    <row r="116" customFormat="false" ht="12.75" hidden="false" customHeight="false" outlineLevel="0" collapsed="false">
      <c r="A116" s="9" t="s">
        <v>153</v>
      </c>
      <c r="B116" s="39" t="n">
        <v>80</v>
      </c>
      <c r="C116" s="40" t="n">
        <f aca="false">B116/$B$125*100</f>
        <v>1.28410914927769</v>
      </c>
    </row>
    <row r="117" customFormat="false" ht="12.75" hidden="false" customHeight="false" outlineLevel="0" collapsed="false">
      <c r="A117" s="9" t="s">
        <v>154</v>
      </c>
      <c r="B117" s="39" t="n">
        <v>114</v>
      </c>
      <c r="C117" s="40" t="n">
        <f aca="false">B117/$B$125*100</f>
        <v>1.82985553772071</v>
      </c>
    </row>
    <row r="118" customFormat="false" ht="12.75" hidden="false" customHeight="false" outlineLevel="0" collapsed="false">
      <c r="A118" s="9" t="s">
        <v>155</v>
      </c>
      <c r="B118" s="39" t="n">
        <v>108</v>
      </c>
      <c r="C118" s="40" t="n">
        <f aca="false">B118/$B$125*100</f>
        <v>1.73354735152488</v>
      </c>
    </row>
    <row r="119" customFormat="false" ht="12.75" hidden="false" customHeight="false" outlineLevel="0" collapsed="false">
      <c r="A119" s="9" t="s">
        <v>156</v>
      </c>
      <c r="B119" s="39" t="n">
        <v>128</v>
      </c>
      <c r="C119" s="40" t="n">
        <f aca="false">B119/$B$125*100</f>
        <v>2.0545746388443</v>
      </c>
    </row>
    <row r="120" customFormat="false" ht="12.75" hidden="false" customHeight="false" outlineLevel="0" collapsed="false">
      <c r="A120" s="9" t="s">
        <v>157</v>
      </c>
      <c r="B120" s="39" t="n">
        <v>320</v>
      </c>
      <c r="C120" s="40" t="n">
        <f aca="false">B120/$B$125*100</f>
        <v>5.13643659711075</v>
      </c>
    </row>
    <row r="121" customFormat="false" ht="12.75" hidden="false" customHeight="false" outlineLevel="0" collapsed="false">
      <c r="A121" s="9" t="s">
        <v>158</v>
      </c>
      <c r="B121" s="39" t="n">
        <v>22</v>
      </c>
      <c r="C121" s="40" t="n">
        <f aca="false">B121/$B$125*100</f>
        <v>0.353130016051364</v>
      </c>
    </row>
    <row r="122" customFormat="false" ht="12.75" hidden="false" customHeight="false" outlineLevel="0" collapsed="false">
      <c r="A122" s="9" t="s">
        <v>160</v>
      </c>
      <c r="B122" s="39" t="n">
        <v>129</v>
      </c>
      <c r="C122" s="40" t="n">
        <f aca="false">B122/$B$125*100</f>
        <v>2.07062600321027</v>
      </c>
    </row>
    <row r="123" customFormat="false" ht="12.75" hidden="false" customHeight="false" outlineLevel="0" collapsed="false">
      <c r="A123" s="9" t="s">
        <v>161</v>
      </c>
      <c r="B123" s="39" t="n">
        <v>49</v>
      </c>
      <c r="C123" s="40" t="n">
        <f aca="false">B123/$B$125*100</f>
        <v>0.786516853932584</v>
      </c>
    </row>
    <row r="124" customFormat="false" ht="12.75" hidden="false" customHeight="false" outlineLevel="0" collapsed="false">
      <c r="A124" s="9" t="s">
        <v>162</v>
      </c>
      <c r="B124" s="39" t="n">
        <v>30</v>
      </c>
      <c r="C124" s="40" t="n">
        <f aca="false">B124/$B$125*100</f>
        <v>0.481540930979133</v>
      </c>
    </row>
    <row r="125" s="19" customFormat="true" ht="19.5" hidden="false" customHeight="true" outlineLevel="0" collapsed="false">
      <c r="A125" s="16" t="s">
        <v>163</v>
      </c>
      <c r="B125" s="42" t="n">
        <f aca="false">SUM(B87:B124)</f>
        <v>6230</v>
      </c>
      <c r="C125" s="18" t="n">
        <f aca="false">B125/$B$125*100</f>
        <v>100</v>
      </c>
    </row>
    <row r="128" s="49" customFormat="true" ht="87.75" hidden="false" customHeight="true" outlineLevel="0" collapsed="false">
      <c r="A128" s="2" t="s">
        <v>413</v>
      </c>
      <c r="B128" s="3" t="s">
        <v>421</v>
      </c>
      <c r="C128" s="3"/>
      <c r="D128" s="48"/>
      <c r="E128" s="1"/>
      <c r="F128" s="1"/>
      <c r="G128" s="1"/>
    </row>
    <row r="129" s="56" customFormat="true" ht="25.5" hidden="false" customHeight="true" outlineLevel="0" collapsed="false">
      <c r="A129" s="35" t="s">
        <v>23</v>
      </c>
      <c r="B129" s="36" t="s">
        <v>3</v>
      </c>
      <c r="C129" s="36" t="s">
        <v>4</v>
      </c>
    </row>
    <row r="130" s="27" customFormat="true" ht="34.5" hidden="false" customHeight="true" outlineLevel="0" collapsed="false">
      <c r="A130" s="35"/>
      <c r="B130" s="57" t="s">
        <v>5</v>
      </c>
      <c r="C130" s="7" t="s">
        <v>6</v>
      </c>
    </row>
    <row r="131" s="1" customFormat="true" ht="12.75" hidden="false" customHeight="false" outlineLevel="0" collapsed="false">
      <c r="A131" s="9" t="s">
        <v>165</v>
      </c>
      <c r="B131" s="39" t="n">
        <v>49</v>
      </c>
      <c r="C131" s="40" t="n">
        <f aca="false">B131/$B$162*100</f>
        <v>0.810721376571807</v>
      </c>
    </row>
    <row r="132" s="1" customFormat="true" ht="12.75" hidden="false" customHeight="false" outlineLevel="0" collapsed="false">
      <c r="A132" s="9" t="s">
        <v>166</v>
      </c>
      <c r="B132" s="39" t="n">
        <v>215</v>
      </c>
      <c r="C132" s="40" t="n">
        <f aca="false">B132/$B$162*100</f>
        <v>3.5572468563865</v>
      </c>
    </row>
    <row r="133" s="1" customFormat="true" ht="12.75" hidden="false" customHeight="false" outlineLevel="0" collapsed="false">
      <c r="A133" s="9" t="s">
        <v>167</v>
      </c>
      <c r="B133" s="39" t="n">
        <v>89</v>
      </c>
      <c r="C133" s="40" t="n">
        <f aca="false">B133/$B$162*100</f>
        <v>1.47253474520185</v>
      </c>
    </row>
    <row r="134" s="1" customFormat="true" ht="12.75" hidden="false" customHeight="false" outlineLevel="0" collapsed="false">
      <c r="A134" s="9" t="s">
        <v>169</v>
      </c>
      <c r="B134" s="39" t="n">
        <v>422</v>
      </c>
      <c r="C134" s="40" t="n">
        <f aca="false">B134/$B$162*100</f>
        <v>6.98213103904699</v>
      </c>
    </row>
    <row r="135" s="1" customFormat="true" ht="12.75" hidden="false" customHeight="false" outlineLevel="0" collapsed="false">
      <c r="A135" s="9" t="s">
        <v>170</v>
      </c>
      <c r="B135" s="39" t="n">
        <v>286</v>
      </c>
      <c r="C135" s="40" t="n">
        <f aca="false">B135/$B$162*100</f>
        <v>4.73196558570483</v>
      </c>
    </row>
    <row r="136" s="1" customFormat="true" ht="12.75" hidden="false" customHeight="false" outlineLevel="0" collapsed="false">
      <c r="A136" s="9" t="s">
        <v>171</v>
      </c>
      <c r="B136" s="39" t="n">
        <v>162</v>
      </c>
      <c r="C136" s="40" t="n">
        <f aca="false">B136/$B$162*100</f>
        <v>2.68034414295169</v>
      </c>
    </row>
    <row r="137" s="1" customFormat="true" ht="12.75" hidden="false" customHeight="false" outlineLevel="0" collapsed="false">
      <c r="A137" s="9" t="s">
        <v>172</v>
      </c>
      <c r="B137" s="39" t="n">
        <v>88</v>
      </c>
      <c r="C137" s="40" t="n">
        <f aca="false">B137/$B$162*100</f>
        <v>1.4559894109861</v>
      </c>
    </row>
    <row r="138" s="1" customFormat="true" ht="12.75" hidden="false" customHeight="false" outlineLevel="0" collapsed="false">
      <c r="A138" s="9" t="s">
        <v>173</v>
      </c>
      <c r="B138" s="39" t="n">
        <v>85</v>
      </c>
      <c r="C138" s="40" t="n">
        <f aca="false">B138/$B$162*100</f>
        <v>1.40635340833885</v>
      </c>
    </row>
    <row r="139" s="1" customFormat="true" ht="12.75" hidden="false" customHeight="false" outlineLevel="0" collapsed="false">
      <c r="A139" s="9" t="s">
        <v>174</v>
      </c>
      <c r="B139" s="39" t="n">
        <v>99</v>
      </c>
      <c r="C139" s="40" t="n">
        <f aca="false">B139/$B$162*100</f>
        <v>1.63798808735936</v>
      </c>
    </row>
    <row r="140" s="1" customFormat="true" ht="12.75" hidden="false" customHeight="false" outlineLevel="0" collapsed="false">
      <c r="A140" s="9" t="s">
        <v>176</v>
      </c>
      <c r="B140" s="39" t="n">
        <v>186</v>
      </c>
      <c r="C140" s="40" t="n">
        <f aca="false">B140/$B$162*100</f>
        <v>3.07743216412972</v>
      </c>
    </row>
    <row r="141" s="1" customFormat="true" ht="12.75" hidden="false" customHeight="false" outlineLevel="0" collapsed="false">
      <c r="A141" s="9" t="s">
        <v>177</v>
      </c>
      <c r="B141" s="39" t="n">
        <v>182</v>
      </c>
      <c r="C141" s="40" t="n">
        <f aca="false">B141/$B$162*100</f>
        <v>3.01125082726671</v>
      </c>
    </row>
    <row r="142" s="1" customFormat="true" ht="12.75" hidden="false" customHeight="false" outlineLevel="0" collapsed="false">
      <c r="A142" s="9" t="s">
        <v>178</v>
      </c>
      <c r="B142" s="39" t="n">
        <v>34</v>
      </c>
      <c r="C142" s="40" t="n">
        <f aca="false">B142/$B$162*100</f>
        <v>0.562541363335539</v>
      </c>
    </row>
    <row r="143" s="1" customFormat="true" ht="12.75" hidden="false" customHeight="false" outlineLevel="0" collapsed="false">
      <c r="A143" s="9" t="s">
        <v>179</v>
      </c>
      <c r="B143" s="39" t="n">
        <v>490</v>
      </c>
      <c r="C143" s="40" t="n">
        <f aca="false">B143/$B$162*100</f>
        <v>8.10721376571807</v>
      </c>
    </row>
    <row r="144" s="1" customFormat="true" ht="12.75" hidden="false" customHeight="false" outlineLevel="0" collapsed="false">
      <c r="A144" s="9" t="s">
        <v>181</v>
      </c>
      <c r="B144" s="39" t="n">
        <v>25</v>
      </c>
      <c r="C144" s="40" t="n">
        <f aca="false">B144/$B$162*100</f>
        <v>0.413633355393779</v>
      </c>
    </row>
    <row r="145" s="1" customFormat="true" ht="12.75" hidden="false" customHeight="false" outlineLevel="0" collapsed="false">
      <c r="A145" s="9" t="s">
        <v>183</v>
      </c>
      <c r="B145" s="39" t="n">
        <v>76</v>
      </c>
      <c r="C145" s="40" t="n">
        <f aca="false">B145/$B$162*100</f>
        <v>1.25744540039709</v>
      </c>
    </row>
    <row r="146" s="1" customFormat="true" ht="12.75" hidden="false" customHeight="false" outlineLevel="0" collapsed="false">
      <c r="A146" s="9" t="s">
        <v>185</v>
      </c>
      <c r="B146" s="39" t="n">
        <v>130</v>
      </c>
      <c r="C146" s="40" t="n">
        <f aca="false">B146/$B$162*100</f>
        <v>2.15089344804765</v>
      </c>
    </row>
    <row r="147" s="1" customFormat="true" ht="12.75" hidden="false" customHeight="false" outlineLevel="0" collapsed="false">
      <c r="A147" s="9" t="s">
        <v>186</v>
      </c>
      <c r="B147" s="39" t="n">
        <v>239</v>
      </c>
      <c r="C147" s="40" t="n">
        <f aca="false">B147/$B$162*100</f>
        <v>3.95433487756453</v>
      </c>
    </row>
    <row r="148" s="1" customFormat="true" ht="12.75" hidden="false" customHeight="false" outlineLevel="0" collapsed="false">
      <c r="A148" s="9" t="s">
        <v>10</v>
      </c>
      <c r="B148" s="39" t="n">
        <v>1912</v>
      </c>
      <c r="C148" s="40" t="n">
        <f aca="false">B148/$B$162*100</f>
        <v>31.6346790205162</v>
      </c>
    </row>
    <row r="149" s="1" customFormat="true" ht="12.75" hidden="false" customHeight="false" outlineLevel="0" collapsed="false">
      <c r="A149" s="9" t="s">
        <v>422</v>
      </c>
      <c r="B149" s="39" t="n">
        <v>146</v>
      </c>
      <c r="C149" s="40" t="n">
        <f aca="false">B149/$B$162*100</f>
        <v>2.41561879549967</v>
      </c>
    </row>
    <row r="150" s="1" customFormat="true" ht="12.75" hidden="false" customHeight="false" outlineLevel="0" collapsed="false">
      <c r="A150" s="9" t="s">
        <v>191</v>
      </c>
      <c r="B150" s="39" t="n">
        <v>60</v>
      </c>
      <c r="C150" s="40" t="n">
        <f aca="false">B150/$B$162*100</f>
        <v>0.99272005294507</v>
      </c>
    </row>
    <row r="151" s="1" customFormat="true" ht="12.75" hidden="false" customHeight="false" outlineLevel="0" collapsed="false">
      <c r="A151" s="9" t="s">
        <v>193</v>
      </c>
      <c r="B151" s="39" t="n">
        <v>90</v>
      </c>
      <c r="C151" s="40" t="n">
        <f aca="false">B151/$B$162*100</f>
        <v>1.4890800794176</v>
      </c>
    </row>
    <row r="152" s="1" customFormat="true" ht="12.75" hidden="false" customHeight="false" outlineLevel="0" collapsed="false">
      <c r="A152" s="9" t="s">
        <v>199</v>
      </c>
      <c r="B152" s="39" t="n">
        <v>71</v>
      </c>
      <c r="C152" s="40" t="n">
        <f aca="false">B152/$B$162*100</f>
        <v>1.17471872931833</v>
      </c>
    </row>
    <row r="153" s="1" customFormat="true" ht="12.75" hidden="false" customHeight="false" outlineLevel="0" collapsed="false">
      <c r="A153" s="9" t="s">
        <v>200</v>
      </c>
      <c r="B153" s="39" t="n">
        <v>135</v>
      </c>
      <c r="C153" s="40" t="n">
        <f aca="false">B153/$B$162*100</f>
        <v>2.23362011912641</v>
      </c>
    </row>
    <row r="154" s="1" customFormat="true" ht="12.75" hidden="false" customHeight="false" outlineLevel="0" collapsed="false">
      <c r="A154" s="9" t="s">
        <v>201</v>
      </c>
      <c r="B154" s="39" t="n">
        <v>48</v>
      </c>
      <c r="C154" s="40" t="n">
        <f aca="false">B154/$B$162*100</f>
        <v>0.794176042356056</v>
      </c>
    </row>
    <row r="155" s="1" customFormat="true" ht="12.75" hidden="false" customHeight="false" outlineLevel="0" collapsed="false">
      <c r="A155" s="9" t="s">
        <v>202</v>
      </c>
      <c r="B155" s="39" t="n">
        <v>81</v>
      </c>
      <c r="C155" s="40" t="n">
        <f aca="false">B155/$B$162*100</f>
        <v>1.34017207147584</v>
      </c>
    </row>
    <row r="156" s="1" customFormat="true" ht="12.75" hidden="false" customHeight="false" outlineLevel="0" collapsed="false">
      <c r="A156" s="9" t="s">
        <v>203</v>
      </c>
      <c r="B156" s="39" t="n">
        <v>332</v>
      </c>
      <c r="C156" s="40" t="n">
        <f aca="false">B156/$B$162*100</f>
        <v>5.49305095962938</v>
      </c>
    </row>
    <row r="157" s="1" customFormat="true" ht="12.75" hidden="false" customHeight="false" outlineLevel="0" collapsed="false">
      <c r="A157" s="9" t="s">
        <v>206</v>
      </c>
      <c r="B157" s="39" t="n">
        <v>21</v>
      </c>
      <c r="C157" s="40" t="n">
        <f aca="false">B157/$B$162*100</f>
        <v>0.347452018530774</v>
      </c>
    </row>
    <row r="158" s="1" customFormat="true" ht="12.75" hidden="false" customHeight="false" outlineLevel="0" collapsed="false">
      <c r="A158" s="9" t="s">
        <v>207</v>
      </c>
      <c r="B158" s="39" t="n">
        <v>113</v>
      </c>
      <c r="C158" s="40" t="n">
        <f aca="false">B158/$B$162*100</f>
        <v>1.86962276637988</v>
      </c>
    </row>
    <row r="159" s="1" customFormat="true" ht="12.75" hidden="false" customHeight="false" outlineLevel="0" collapsed="false">
      <c r="A159" s="9" t="s">
        <v>208</v>
      </c>
      <c r="B159" s="39" t="n">
        <v>84</v>
      </c>
      <c r="C159" s="40" t="n">
        <f aca="false">B159/$B$162*100</f>
        <v>1.3898080741231</v>
      </c>
    </row>
    <row r="160" s="1" customFormat="true" ht="12.75" hidden="false" customHeight="false" outlineLevel="0" collapsed="false">
      <c r="A160" s="9" t="s">
        <v>209</v>
      </c>
      <c r="B160" s="39" t="n">
        <v>79</v>
      </c>
      <c r="C160" s="40" t="n">
        <f aca="false">B160/$B$162*100</f>
        <v>1.30708140304434</v>
      </c>
    </row>
    <row r="161" s="1" customFormat="true" ht="12.75" hidden="false" customHeight="false" outlineLevel="0" collapsed="false">
      <c r="A161" s="9" t="s">
        <v>210</v>
      </c>
      <c r="B161" s="39" t="n">
        <v>15</v>
      </c>
      <c r="C161" s="40" t="n">
        <f aca="false">B161/$B$162*100</f>
        <v>0.248180013236267</v>
      </c>
    </row>
    <row r="162" s="19" customFormat="true" ht="19.5" hidden="false" customHeight="true" outlineLevel="0" collapsed="false">
      <c r="A162" s="16" t="s">
        <v>211</v>
      </c>
      <c r="B162" s="42" t="n">
        <f aca="false">SUM(B131:B161)</f>
        <v>6044</v>
      </c>
      <c r="C162" s="18" t="n">
        <f aca="false">B162/$B$162*100</f>
        <v>100</v>
      </c>
    </row>
    <row r="165" s="49" customFormat="true" ht="87.75" hidden="false" customHeight="true" outlineLevel="0" collapsed="false">
      <c r="A165" s="2" t="s">
        <v>413</v>
      </c>
      <c r="B165" s="3" t="s">
        <v>423</v>
      </c>
      <c r="C165" s="3"/>
      <c r="D165" s="48"/>
      <c r="E165" s="1"/>
      <c r="F165" s="1"/>
      <c r="G165" s="1"/>
    </row>
    <row r="166" s="56" customFormat="true" ht="25.5" hidden="false" customHeight="true" outlineLevel="0" collapsed="false">
      <c r="A166" s="35" t="s">
        <v>23</v>
      </c>
      <c r="B166" s="36" t="s">
        <v>3</v>
      </c>
      <c r="C166" s="36" t="s">
        <v>4</v>
      </c>
    </row>
    <row r="167" s="27" customFormat="true" ht="34.5" hidden="false" customHeight="true" outlineLevel="0" collapsed="false">
      <c r="A167" s="35"/>
      <c r="B167" s="57" t="s">
        <v>5</v>
      </c>
      <c r="C167" s="7" t="s">
        <v>6</v>
      </c>
    </row>
    <row r="168" s="1" customFormat="true" ht="12.75" hidden="false" customHeight="false" outlineLevel="0" collapsed="false">
      <c r="A168" s="9" t="s">
        <v>424</v>
      </c>
      <c r="B168" s="39" t="n">
        <v>112</v>
      </c>
      <c r="C168" s="40" t="n">
        <f aca="false">B168/$B$208*100</f>
        <v>1.77075098814229</v>
      </c>
    </row>
    <row r="169" s="1" customFormat="true" ht="12.75" hidden="false" customHeight="false" outlineLevel="0" collapsed="false">
      <c r="A169" s="9" t="s">
        <v>214</v>
      </c>
      <c r="B169" s="39" t="n">
        <v>104</v>
      </c>
      <c r="C169" s="40" t="n">
        <f aca="false">B169/$B$208*100</f>
        <v>1.64426877470356</v>
      </c>
    </row>
    <row r="170" s="1" customFormat="true" ht="12.75" hidden="false" customHeight="false" outlineLevel="0" collapsed="false">
      <c r="A170" s="9" t="s">
        <v>216</v>
      </c>
      <c r="B170" s="39" t="n">
        <v>74</v>
      </c>
      <c r="C170" s="40" t="n">
        <f aca="false">B170/$B$208*100</f>
        <v>1.1699604743083</v>
      </c>
    </row>
    <row r="171" s="1" customFormat="true" ht="12.75" hidden="false" customHeight="false" outlineLevel="0" collapsed="false">
      <c r="A171" s="9" t="s">
        <v>11</v>
      </c>
      <c r="B171" s="39" t="n">
        <v>1931</v>
      </c>
      <c r="C171" s="40" t="n">
        <f aca="false">B171/$B$208*100</f>
        <v>30.5296442687747</v>
      </c>
    </row>
    <row r="172" s="1" customFormat="true" ht="12.75" hidden="false" customHeight="false" outlineLevel="0" collapsed="false">
      <c r="A172" s="9" t="s">
        <v>218</v>
      </c>
      <c r="B172" s="39" t="n">
        <v>73</v>
      </c>
      <c r="C172" s="40" t="n">
        <f aca="false">B172/$B$208*100</f>
        <v>1.15415019762846</v>
      </c>
    </row>
    <row r="173" s="1" customFormat="true" ht="12.75" hidden="false" customHeight="false" outlineLevel="0" collapsed="false">
      <c r="A173" s="9" t="s">
        <v>219</v>
      </c>
      <c r="B173" s="39" t="n">
        <v>87</v>
      </c>
      <c r="C173" s="40" t="n">
        <f aca="false">B173/$B$208*100</f>
        <v>1.37549407114625</v>
      </c>
    </row>
    <row r="174" s="1" customFormat="true" ht="12.75" hidden="false" customHeight="false" outlineLevel="0" collapsed="false">
      <c r="A174" s="9" t="s">
        <v>220</v>
      </c>
      <c r="B174" s="39" t="n">
        <v>136</v>
      </c>
      <c r="C174" s="40" t="n">
        <f aca="false">B174/$B$208*100</f>
        <v>2.1501976284585</v>
      </c>
    </row>
    <row r="175" s="1" customFormat="true" ht="12.75" hidden="false" customHeight="false" outlineLevel="0" collapsed="false">
      <c r="A175" s="9" t="s">
        <v>222</v>
      </c>
      <c r="B175" s="39" t="n">
        <v>30</v>
      </c>
      <c r="C175" s="40" t="n">
        <f aca="false">B175/$B$208*100</f>
        <v>0.474308300395257</v>
      </c>
    </row>
    <row r="176" s="1" customFormat="true" ht="12.75" hidden="false" customHeight="false" outlineLevel="0" collapsed="false">
      <c r="A176" s="9" t="s">
        <v>223</v>
      </c>
      <c r="B176" s="39" t="n">
        <v>76</v>
      </c>
      <c r="C176" s="40" t="n">
        <f aca="false">B176/$B$208*100</f>
        <v>1.20158102766798</v>
      </c>
    </row>
    <row r="177" s="1" customFormat="true" ht="12.75" hidden="false" customHeight="false" outlineLevel="0" collapsed="false">
      <c r="A177" s="9" t="s">
        <v>226</v>
      </c>
      <c r="B177" s="39" t="n">
        <v>23</v>
      </c>
      <c r="C177" s="40" t="n">
        <f aca="false">B177/$B$208*100</f>
        <v>0.363636363636364</v>
      </c>
    </row>
    <row r="178" s="1" customFormat="true" ht="12.75" hidden="false" customHeight="false" outlineLevel="0" collapsed="false">
      <c r="A178" s="9" t="s">
        <v>228</v>
      </c>
      <c r="B178" s="39" t="n">
        <v>94</v>
      </c>
      <c r="C178" s="40" t="n">
        <f aca="false">B178/$B$208*100</f>
        <v>1.48616600790514</v>
      </c>
    </row>
    <row r="179" s="1" customFormat="true" ht="12.75" hidden="false" customHeight="false" outlineLevel="0" collapsed="false">
      <c r="A179" s="9" t="s">
        <v>230</v>
      </c>
      <c r="B179" s="39" t="n">
        <v>163</v>
      </c>
      <c r="C179" s="40" t="n">
        <f aca="false">B179/$B$208*100</f>
        <v>2.57707509881423</v>
      </c>
    </row>
    <row r="180" s="1" customFormat="true" ht="12.75" hidden="false" customHeight="false" outlineLevel="0" collapsed="false">
      <c r="A180" s="9" t="s">
        <v>232</v>
      </c>
      <c r="B180" s="39" t="n">
        <v>219</v>
      </c>
      <c r="C180" s="40" t="n">
        <f aca="false">B180/$B$208*100</f>
        <v>3.46245059288538</v>
      </c>
    </row>
    <row r="181" s="1" customFormat="true" ht="12.75" hidden="false" customHeight="false" outlineLevel="0" collapsed="false">
      <c r="A181" s="9" t="s">
        <v>234</v>
      </c>
      <c r="B181" s="39" t="n">
        <v>262</v>
      </c>
      <c r="C181" s="40" t="n">
        <f aca="false">B181/$B$208*100</f>
        <v>4.14229249011858</v>
      </c>
    </row>
    <row r="182" s="1" customFormat="true" ht="12.75" hidden="false" customHeight="false" outlineLevel="0" collapsed="false">
      <c r="A182" s="9" t="s">
        <v>235</v>
      </c>
      <c r="B182" s="39" t="n">
        <v>103</v>
      </c>
      <c r="C182" s="40" t="n">
        <f aca="false">B182/$B$208*100</f>
        <v>1.62845849802372</v>
      </c>
    </row>
    <row r="183" s="1" customFormat="true" ht="12.75" hidden="false" customHeight="false" outlineLevel="0" collapsed="false">
      <c r="A183" s="9" t="s">
        <v>237</v>
      </c>
      <c r="B183" s="39" t="n">
        <v>56</v>
      </c>
      <c r="C183" s="40" t="n">
        <f aca="false">B183/$B$208*100</f>
        <v>0.885375494071146</v>
      </c>
    </row>
    <row r="184" s="1" customFormat="true" ht="12.75" hidden="false" customHeight="false" outlineLevel="0" collapsed="false">
      <c r="A184" s="9" t="s">
        <v>238</v>
      </c>
      <c r="B184" s="39" t="n">
        <v>106</v>
      </c>
      <c r="C184" s="40" t="n">
        <f aca="false">B184/$B$208*100</f>
        <v>1.67588932806324</v>
      </c>
    </row>
    <row r="185" s="1" customFormat="true" ht="12.75" hidden="false" customHeight="false" outlineLevel="0" collapsed="false">
      <c r="A185" s="9" t="s">
        <v>239</v>
      </c>
      <c r="B185" s="39" t="n">
        <v>112</v>
      </c>
      <c r="C185" s="40" t="n">
        <f aca="false">B185/$B$208*100</f>
        <v>1.77075098814229</v>
      </c>
    </row>
    <row r="186" s="1" customFormat="true" ht="12.75" hidden="false" customHeight="false" outlineLevel="0" collapsed="false">
      <c r="A186" s="9" t="s">
        <v>242</v>
      </c>
      <c r="B186" s="39" t="n">
        <v>56</v>
      </c>
      <c r="C186" s="40" t="n">
        <f aca="false">B186/$B$208*100</f>
        <v>0.885375494071146</v>
      </c>
    </row>
    <row r="187" s="1" customFormat="true" ht="12.75" hidden="false" customHeight="false" outlineLevel="0" collapsed="false">
      <c r="A187" s="9" t="s">
        <v>246</v>
      </c>
      <c r="B187" s="39" t="n">
        <v>503</v>
      </c>
      <c r="C187" s="40" t="n">
        <f aca="false">B187/$B$208*100</f>
        <v>7.95256916996048</v>
      </c>
    </row>
    <row r="188" s="1" customFormat="true" ht="12.75" hidden="false" customHeight="false" outlineLevel="0" collapsed="false">
      <c r="A188" s="9" t="s">
        <v>247</v>
      </c>
      <c r="B188" s="39" t="n">
        <v>30</v>
      </c>
      <c r="C188" s="40" t="n">
        <f aca="false">B188/$B$208*100</f>
        <v>0.474308300395257</v>
      </c>
    </row>
    <row r="189" s="1" customFormat="true" ht="12.75" hidden="false" customHeight="false" outlineLevel="0" collapsed="false">
      <c r="A189" s="9" t="s">
        <v>249</v>
      </c>
      <c r="B189" s="39" t="n">
        <v>82</v>
      </c>
      <c r="C189" s="40" t="n">
        <f aca="false">B189/$B$208*100</f>
        <v>1.29644268774704</v>
      </c>
    </row>
    <row r="190" s="1" customFormat="true" ht="12.75" hidden="false" customHeight="false" outlineLevel="0" collapsed="false">
      <c r="A190" s="9" t="s">
        <v>251</v>
      </c>
      <c r="B190" s="39" t="n">
        <v>221</v>
      </c>
      <c r="C190" s="40" t="n">
        <f aca="false">B190/$B$208*100</f>
        <v>3.49407114624506</v>
      </c>
    </row>
    <row r="191" s="1" customFormat="true" ht="12.75" hidden="false" customHeight="false" outlineLevel="0" collapsed="false">
      <c r="A191" s="9" t="s">
        <v>252</v>
      </c>
      <c r="B191" s="39" t="n">
        <v>68</v>
      </c>
      <c r="C191" s="40" t="n">
        <f aca="false">B191/$B$208*100</f>
        <v>1.07509881422925</v>
      </c>
    </row>
    <row r="192" s="1" customFormat="true" ht="12.75" hidden="false" customHeight="false" outlineLevel="0" collapsed="false">
      <c r="A192" s="9" t="s">
        <v>253</v>
      </c>
      <c r="B192" s="39" t="n">
        <v>27</v>
      </c>
      <c r="C192" s="40" t="n">
        <f aca="false">B192/$B$208*100</f>
        <v>0.426877470355731</v>
      </c>
    </row>
    <row r="193" s="1" customFormat="true" ht="12.75" hidden="false" customHeight="false" outlineLevel="0" collapsed="false">
      <c r="A193" s="9" t="s">
        <v>258</v>
      </c>
      <c r="B193" s="39" t="n">
        <v>41</v>
      </c>
      <c r="C193" s="40" t="n">
        <f aca="false">B193/$B$208*100</f>
        <v>0.648221343873518</v>
      </c>
    </row>
    <row r="194" s="1" customFormat="true" ht="12.75" hidden="false" customHeight="false" outlineLevel="0" collapsed="false">
      <c r="A194" s="9" t="s">
        <v>259</v>
      </c>
      <c r="B194" s="39" t="n">
        <v>113</v>
      </c>
      <c r="C194" s="40" t="n">
        <f aca="false">B194/$B$208*100</f>
        <v>1.78656126482213</v>
      </c>
    </row>
    <row r="195" s="1" customFormat="true" ht="12.75" hidden="false" customHeight="false" outlineLevel="0" collapsed="false">
      <c r="A195" s="9" t="s">
        <v>260</v>
      </c>
      <c r="B195" s="39" t="n">
        <v>87</v>
      </c>
      <c r="C195" s="40" t="n">
        <f aca="false">B195/$B$208*100</f>
        <v>1.37549407114625</v>
      </c>
    </row>
    <row r="196" s="1" customFormat="true" ht="12.75" hidden="false" customHeight="false" outlineLevel="0" collapsed="false">
      <c r="A196" s="9" t="s">
        <v>261</v>
      </c>
      <c r="B196" s="39" t="n">
        <v>91</v>
      </c>
      <c r="C196" s="40" t="n">
        <f aca="false">B196/$B$208*100</f>
        <v>1.43873517786561</v>
      </c>
    </row>
    <row r="197" s="1" customFormat="true" ht="12.75" hidden="false" customHeight="false" outlineLevel="0" collapsed="false">
      <c r="A197" s="9" t="s">
        <v>263</v>
      </c>
      <c r="B197" s="39" t="n">
        <v>74</v>
      </c>
      <c r="C197" s="40" t="n">
        <f aca="false">B197/$B$208*100</f>
        <v>1.1699604743083</v>
      </c>
    </row>
    <row r="198" s="1" customFormat="true" ht="12.75" hidden="false" customHeight="false" outlineLevel="0" collapsed="false">
      <c r="A198" s="9" t="s">
        <v>265</v>
      </c>
      <c r="B198" s="39" t="n">
        <v>18</v>
      </c>
      <c r="C198" s="40" t="n">
        <f aca="false">B198/$B$208*100</f>
        <v>0.284584980237154</v>
      </c>
    </row>
    <row r="199" s="1" customFormat="true" ht="12.75" hidden="false" customHeight="false" outlineLevel="0" collapsed="false">
      <c r="A199" s="9" t="s">
        <v>266</v>
      </c>
      <c r="B199" s="39" t="n">
        <v>88</v>
      </c>
      <c r="C199" s="40" t="n">
        <f aca="false">B199/$B$208*100</f>
        <v>1.39130434782609</v>
      </c>
    </row>
    <row r="200" s="1" customFormat="true" ht="12.75" hidden="false" customHeight="false" outlineLevel="0" collapsed="false">
      <c r="A200" s="9" t="s">
        <v>267</v>
      </c>
      <c r="B200" s="39" t="n">
        <v>401</v>
      </c>
      <c r="C200" s="40" t="n">
        <f aca="false">B200/$B$208*100</f>
        <v>6.3399209486166</v>
      </c>
    </row>
    <row r="201" s="1" customFormat="true" ht="12.75" hidden="false" customHeight="false" outlineLevel="0" collapsed="false">
      <c r="A201" s="9" t="s">
        <v>268</v>
      </c>
      <c r="B201" s="39" t="n">
        <v>54</v>
      </c>
      <c r="C201" s="40" t="n">
        <f aca="false">B201/$B$208*100</f>
        <v>0.853754940711463</v>
      </c>
    </row>
    <row r="202" s="1" customFormat="true" ht="12.75" hidden="false" customHeight="false" outlineLevel="0" collapsed="false">
      <c r="A202" s="9" t="s">
        <v>269</v>
      </c>
      <c r="B202" s="39" t="n">
        <v>122</v>
      </c>
      <c r="C202" s="40" t="n">
        <f aca="false">B202/$B$208*100</f>
        <v>1.92885375494071</v>
      </c>
    </row>
    <row r="203" s="1" customFormat="true" ht="12.75" hidden="false" customHeight="false" outlineLevel="0" collapsed="false">
      <c r="A203" s="9" t="s">
        <v>270</v>
      </c>
      <c r="B203" s="39" t="n">
        <v>50</v>
      </c>
      <c r="C203" s="40" t="n">
        <f aca="false">B203/$B$208*100</f>
        <v>0.790513833992095</v>
      </c>
    </row>
    <row r="204" s="1" customFormat="true" ht="12.75" hidden="false" customHeight="false" outlineLevel="0" collapsed="false">
      <c r="A204" s="9" t="s">
        <v>271</v>
      </c>
      <c r="B204" s="39" t="n">
        <v>191</v>
      </c>
      <c r="C204" s="40" t="n">
        <f aca="false">B204/$B$208*100</f>
        <v>3.0197628458498</v>
      </c>
    </row>
    <row r="205" s="1" customFormat="true" ht="12.75" hidden="false" customHeight="false" outlineLevel="0" collapsed="false">
      <c r="A205" s="9" t="s">
        <v>272</v>
      </c>
      <c r="B205" s="39" t="n">
        <v>44</v>
      </c>
      <c r="C205" s="40" t="n">
        <f aca="false">B205/$B$208*100</f>
        <v>0.695652173913044</v>
      </c>
    </row>
    <row r="206" s="1" customFormat="true" ht="12.75" hidden="false" customHeight="false" outlineLevel="0" collapsed="false">
      <c r="A206" s="9" t="s">
        <v>273</v>
      </c>
      <c r="B206" s="39" t="n">
        <v>54</v>
      </c>
      <c r="C206" s="40" t="n">
        <f aca="false">B206/$B$208*100</f>
        <v>0.853754940711463</v>
      </c>
    </row>
    <row r="207" s="1" customFormat="true" ht="12.75" hidden="false" customHeight="false" outlineLevel="0" collapsed="false">
      <c r="A207" s="9" t="s">
        <v>274</v>
      </c>
      <c r="B207" s="39" t="n">
        <v>149</v>
      </c>
      <c r="C207" s="40" t="n">
        <f aca="false">B207/$B$208*100</f>
        <v>2.35573122529644</v>
      </c>
    </row>
    <row r="208" s="19" customFormat="true" ht="19.5" hidden="false" customHeight="true" outlineLevel="0" collapsed="false">
      <c r="A208" s="16" t="s">
        <v>275</v>
      </c>
      <c r="B208" s="42" t="n">
        <f aca="false">SUM(B168:B207)</f>
        <v>6325</v>
      </c>
      <c r="C208" s="18" t="n">
        <f aca="false">B208/$B$208*100</f>
        <v>100</v>
      </c>
    </row>
    <row r="211" s="49" customFormat="true" ht="87.75" hidden="false" customHeight="true" outlineLevel="0" collapsed="false">
      <c r="A211" s="2" t="s">
        <v>413</v>
      </c>
      <c r="B211" s="3" t="s">
        <v>425</v>
      </c>
      <c r="C211" s="3"/>
      <c r="D211" s="48"/>
      <c r="E211" s="1"/>
      <c r="F211" s="1"/>
      <c r="G211" s="1"/>
    </row>
    <row r="212" s="56" customFormat="true" ht="25.5" hidden="false" customHeight="true" outlineLevel="0" collapsed="false">
      <c r="A212" s="35" t="s">
        <v>23</v>
      </c>
      <c r="B212" s="36" t="s">
        <v>3</v>
      </c>
      <c r="C212" s="36" t="s">
        <v>4</v>
      </c>
    </row>
    <row r="213" s="27" customFormat="true" ht="34.5" hidden="false" customHeight="true" outlineLevel="0" collapsed="false">
      <c r="A213" s="35"/>
      <c r="B213" s="57" t="s">
        <v>5</v>
      </c>
      <c r="C213" s="7" t="s">
        <v>6</v>
      </c>
    </row>
    <row r="214" s="1" customFormat="true" ht="12.75" hidden="false" customHeight="false" outlineLevel="0" collapsed="false">
      <c r="A214" s="9" t="s">
        <v>277</v>
      </c>
      <c r="B214" s="39" t="n">
        <v>250</v>
      </c>
      <c r="C214" s="40" t="n">
        <f aca="false">B214/$B$235*100</f>
        <v>7.12656784492588</v>
      </c>
    </row>
    <row r="215" s="1" customFormat="true" ht="12.75" hidden="false" customHeight="false" outlineLevel="0" collapsed="false">
      <c r="A215" s="9" t="s">
        <v>278</v>
      </c>
      <c r="B215" s="39" t="n">
        <v>33</v>
      </c>
      <c r="C215" s="40" t="n">
        <f aca="false">B215/$B$235*100</f>
        <v>0.940706955530217</v>
      </c>
    </row>
    <row r="216" s="1" customFormat="true" ht="12.75" hidden="false" customHeight="false" outlineLevel="0" collapsed="false">
      <c r="A216" s="9" t="s">
        <v>279</v>
      </c>
      <c r="B216" s="39" t="n">
        <v>117</v>
      </c>
      <c r="C216" s="40" t="n">
        <f aca="false">B216/$B$235*100</f>
        <v>3.33523375142531</v>
      </c>
    </row>
    <row r="217" s="1" customFormat="true" ht="12.75" hidden="false" customHeight="false" outlineLevel="0" collapsed="false">
      <c r="A217" s="9" t="s">
        <v>280</v>
      </c>
      <c r="B217" s="39" t="n">
        <v>303</v>
      </c>
      <c r="C217" s="40" t="n">
        <f aca="false">B217/$B$235*100</f>
        <v>8.63740022805017</v>
      </c>
    </row>
    <row r="218" s="1" customFormat="true" ht="12.75" hidden="false" customHeight="false" outlineLevel="0" collapsed="false">
      <c r="A218" s="9" t="s">
        <v>281</v>
      </c>
      <c r="B218" s="39" t="n">
        <v>91</v>
      </c>
      <c r="C218" s="40" t="n">
        <f aca="false">B218/$B$235*100</f>
        <v>2.59407069555302</v>
      </c>
    </row>
    <row r="219" s="1" customFormat="true" ht="12.75" hidden="false" customHeight="false" outlineLevel="0" collapsed="false">
      <c r="A219" s="9" t="s">
        <v>282</v>
      </c>
      <c r="B219" s="39" t="n">
        <v>395</v>
      </c>
      <c r="C219" s="40" t="n">
        <f aca="false">B219/$B$235*100</f>
        <v>11.2599771949829</v>
      </c>
    </row>
    <row r="220" s="1" customFormat="true" ht="12.75" hidden="false" customHeight="false" outlineLevel="0" collapsed="false">
      <c r="A220" s="9" t="s">
        <v>283</v>
      </c>
      <c r="B220" s="39" t="n">
        <v>150</v>
      </c>
      <c r="C220" s="40" t="n">
        <f aca="false">B220/$B$235*100</f>
        <v>4.27594070695553</v>
      </c>
    </row>
    <row r="221" s="1" customFormat="true" ht="12.75" hidden="false" customHeight="false" outlineLevel="0" collapsed="false">
      <c r="A221" s="9" t="s">
        <v>12</v>
      </c>
      <c r="B221" s="39" t="n">
        <v>1405</v>
      </c>
      <c r="C221" s="40" t="n">
        <f aca="false">B221/$B$235*100</f>
        <v>40.0513112884835</v>
      </c>
    </row>
    <row r="222" s="1" customFormat="true" ht="12.75" hidden="false" customHeight="false" outlineLevel="0" collapsed="false">
      <c r="A222" s="9" t="s">
        <v>284</v>
      </c>
      <c r="B222" s="39" t="n">
        <v>47</v>
      </c>
      <c r="C222" s="40" t="n">
        <f aca="false">B222/$B$235*100</f>
        <v>1.33979475484607</v>
      </c>
    </row>
    <row r="223" s="1" customFormat="true" ht="12.75" hidden="false" customHeight="false" outlineLevel="0" collapsed="false">
      <c r="A223" s="9" t="s">
        <v>285</v>
      </c>
      <c r="B223" s="39" t="n">
        <v>38</v>
      </c>
      <c r="C223" s="40" t="n">
        <f aca="false">B223/$B$235*100</f>
        <v>1.08323831242873</v>
      </c>
    </row>
    <row r="224" s="1" customFormat="true" ht="12.75" hidden="false" customHeight="false" outlineLevel="0" collapsed="false">
      <c r="A224" s="9" t="s">
        <v>288</v>
      </c>
      <c r="B224" s="39" t="n">
        <v>40</v>
      </c>
      <c r="C224" s="40" t="n">
        <f aca="false">B224/$B$235*100</f>
        <v>1.14025085518814</v>
      </c>
    </row>
    <row r="225" s="1" customFormat="true" ht="12.75" hidden="false" customHeight="false" outlineLevel="0" collapsed="false">
      <c r="A225" s="9" t="s">
        <v>290</v>
      </c>
      <c r="B225" s="39" t="n">
        <v>63</v>
      </c>
      <c r="C225" s="40" t="n">
        <f aca="false">B225/$B$235*100</f>
        <v>1.79589509692132</v>
      </c>
    </row>
    <row r="226" s="1" customFormat="true" ht="12.75" hidden="false" customHeight="false" outlineLevel="0" collapsed="false">
      <c r="A226" s="9" t="s">
        <v>291</v>
      </c>
      <c r="B226" s="39" t="n">
        <v>16</v>
      </c>
      <c r="C226" s="40" t="n">
        <f aca="false">B226/$B$235*100</f>
        <v>0.456100342075257</v>
      </c>
    </row>
    <row r="227" s="1" customFormat="true" ht="12.75" hidden="false" customHeight="false" outlineLevel="0" collapsed="false">
      <c r="A227" s="9" t="s">
        <v>293</v>
      </c>
      <c r="B227" s="39" t="n">
        <v>28</v>
      </c>
      <c r="C227" s="40" t="n">
        <f aca="false">B227/$B$235*100</f>
        <v>0.798175598631699</v>
      </c>
    </row>
    <row r="228" s="1" customFormat="true" ht="12.75" hidden="false" customHeight="false" outlineLevel="0" collapsed="false">
      <c r="A228" s="9" t="s">
        <v>294</v>
      </c>
      <c r="B228" s="39" t="n">
        <v>90</v>
      </c>
      <c r="C228" s="40" t="n">
        <f aca="false">B228/$B$235*100</f>
        <v>2.56556442417332</v>
      </c>
    </row>
    <row r="229" s="1" customFormat="true" ht="12.75" hidden="false" customHeight="false" outlineLevel="0" collapsed="false">
      <c r="A229" s="9" t="s">
        <v>295</v>
      </c>
      <c r="B229" s="39" t="n">
        <v>30</v>
      </c>
      <c r="C229" s="40" t="n">
        <f aca="false">B229/$B$235*100</f>
        <v>0.855188141391106</v>
      </c>
    </row>
    <row r="230" s="1" customFormat="true" ht="12.75" hidden="false" customHeight="false" outlineLevel="0" collapsed="false">
      <c r="A230" s="9" t="s">
        <v>296</v>
      </c>
      <c r="B230" s="39" t="n">
        <v>73</v>
      </c>
      <c r="C230" s="40" t="n">
        <f aca="false">B230/$B$235*100</f>
        <v>2.08095781071836</v>
      </c>
    </row>
    <row r="231" s="1" customFormat="true" ht="12.75" hidden="false" customHeight="false" outlineLevel="0" collapsed="false">
      <c r="A231" s="9" t="s">
        <v>298</v>
      </c>
      <c r="B231" s="39" t="n">
        <v>157</v>
      </c>
      <c r="C231" s="40" t="n">
        <f aca="false">B231/$B$235*100</f>
        <v>4.47548460661346</v>
      </c>
    </row>
    <row r="232" s="1" customFormat="true" ht="12.75" hidden="false" customHeight="false" outlineLevel="0" collapsed="false">
      <c r="A232" s="9" t="s">
        <v>299</v>
      </c>
      <c r="B232" s="39" t="n">
        <v>55</v>
      </c>
      <c r="C232" s="40" t="n">
        <f aca="false">B232/$B$235*100</f>
        <v>1.56784492588369</v>
      </c>
    </row>
    <row r="233" s="1" customFormat="true" ht="12.75" hidden="false" customHeight="false" outlineLevel="0" collapsed="false">
      <c r="A233" s="9" t="s">
        <v>300</v>
      </c>
      <c r="B233" s="39" t="n">
        <v>67</v>
      </c>
      <c r="C233" s="40" t="n">
        <f aca="false">B233/$B$235*100</f>
        <v>1.90992018244014</v>
      </c>
    </row>
    <row r="234" s="1" customFormat="true" ht="12.75" hidden="false" customHeight="false" outlineLevel="0" collapsed="false">
      <c r="A234" s="9" t="s">
        <v>301</v>
      </c>
      <c r="B234" s="39" t="n">
        <v>60</v>
      </c>
      <c r="C234" s="40" t="n">
        <f aca="false">B234/$B$235*100</f>
        <v>1.71037628278221</v>
      </c>
    </row>
    <row r="235" s="19" customFormat="true" ht="19.5" hidden="false" customHeight="true" outlineLevel="0" collapsed="false">
      <c r="A235" s="16" t="s">
        <v>302</v>
      </c>
      <c r="B235" s="42" t="n">
        <f aca="false">SUM(B214:B234)</f>
        <v>3508</v>
      </c>
      <c r="C235" s="18" t="n">
        <f aca="false">B235/$B$235*100</f>
        <v>100</v>
      </c>
    </row>
    <row r="238" s="49" customFormat="true" ht="87.75" hidden="false" customHeight="true" outlineLevel="0" collapsed="false">
      <c r="A238" s="2" t="s">
        <v>413</v>
      </c>
      <c r="B238" s="3" t="s">
        <v>426</v>
      </c>
      <c r="C238" s="3"/>
      <c r="D238" s="48"/>
      <c r="E238" s="1"/>
      <c r="F238" s="1"/>
      <c r="G238" s="1"/>
    </row>
    <row r="239" s="56" customFormat="true" ht="25.5" hidden="false" customHeight="true" outlineLevel="0" collapsed="false">
      <c r="A239" s="35" t="s">
        <v>23</v>
      </c>
      <c r="B239" s="36" t="s">
        <v>3</v>
      </c>
      <c r="C239" s="36" t="s">
        <v>4</v>
      </c>
    </row>
    <row r="240" s="27" customFormat="true" ht="34.5" hidden="false" customHeight="true" outlineLevel="0" collapsed="false">
      <c r="A240" s="35"/>
      <c r="B240" s="57" t="s">
        <v>5</v>
      </c>
      <c r="C240" s="7" t="s">
        <v>6</v>
      </c>
    </row>
    <row r="241" s="1" customFormat="true" ht="12.75" hidden="false" customHeight="false" outlineLevel="0" collapsed="false">
      <c r="A241" s="9" t="s">
        <v>304</v>
      </c>
      <c r="B241" s="39" t="n">
        <v>81</v>
      </c>
      <c r="C241" s="40" t="n">
        <f aca="false">B241/$B$258*100</f>
        <v>2.91576673866091</v>
      </c>
    </row>
    <row r="242" s="1" customFormat="true" ht="12.75" hidden="false" customHeight="false" outlineLevel="0" collapsed="false">
      <c r="A242" s="9" t="s">
        <v>305</v>
      </c>
      <c r="B242" s="39" t="n">
        <v>43</v>
      </c>
      <c r="C242" s="40" t="n">
        <f aca="false">B242/$B$258*100</f>
        <v>1.54787616990641</v>
      </c>
    </row>
    <row r="243" s="1" customFormat="true" ht="12.75" hidden="false" customHeight="false" outlineLevel="0" collapsed="false">
      <c r="A243" s="9" t="s">
        <v>306</v>
      </c>
      <c r="B243" s="41" t="s">
        <v>31</v>
      </c>
      <c r="C243" s="40" t="n">
        <v>0</v>
      </c>
    </row>
    <row r="244" s="1" customFormat="true" ht="12.75" hidden="false" customHeight="false" outlineLevel="0" collapsed="false">
      <c r="A244" s="9" t="s">
        <v>307</v>
      </c>
      <c r="B244" s="39" t="n">
        <v>31</v>
      </c>
      <c r="C244" s="40" t="n">
        <f aca="false">B244/$B$258*100</f>
        <v>1.11591072714183</v>
      </c>
    </row>
    <row r="245" s="1" customFormat="true" ht="12.75" hidden="false" customHeight="false" outlineLevel="0" collapsed="false">
      <c r="A245" s="9" t="s">
        <v>308</v>
      </c>
      <c r="B245" s="39" t="n">
        <v>13</v>
      </c>
      <c r="C245" s="40" t="n">
        <f aca="false">B245/$B$258*100</f>
        <v>0.46796256299496</v>
      </c>
    </row>
    <row r="246" s="1" customFormat="true" ht="12.75" hidden="false" customHeight="false" outlineLevel="0" collapsed="false">
      <c r="A246" s="9" t="s">
        <v>309</v>
      </c>
      <c r="B246" s="39" t="n">
        <v>45</v>
      </c>
      <c r="C246" s="40" t="n">
        <f aca="false">B246/$B$258*100</f>
        <v>1.61987041036717</v>
      </c>
    </row>
    <row r="247" s="1" customFormat="true" ht="12.75" hidden="false" customHeight="false" outlineLevel="0" collapsed="false">
      <c r="A247" s="9" t="s">
        <v>310</v>
      </c>
      <c r="B247" s="39" t="n">
        <v>193</v>
      </c>
      <c r="C247" s="40" t="n">
        <f aca="false">B247/$B$258*100</f>
        <v>6.94744420446364</v>
      </c>
    </row>
    <row r="248" s="1" customFormat="true" ht="12.75" hidden="false" customHeight="false" outlineLevel="0" collapsed="false">
      <c r="A248" s="9" t="s">
        <v>312</v>
      </c>
      <c r="B248" s="39" t="n">
        <v>24</v>
      </c>
      <c r="C248" s="40" t="n">
        <f aca="false">B248/$B$258*100</f>
        <v>0.863930885529158</v>
      </c>
    </row>
    <row r="249" s="1" customFormat="true" ht="12.75" hidden="false" customHeight="false" outlineLevel="0" collapsed="false">
      <c r="A249" s="9" t="s">
        <v>313</v>
      </c>
      <c r="B249" s="39" t="n">
        <v>495</v>
      </c>
      <c r="C249" s="40" t="n">
        <f aca="false">B249/$B$258*100</f>
        <v>17.8185745140389</v>
      </c>
    </row>
    <row r="250" s="1" customFormat="true" ht="12.75" hidden="false" customHeight="false" outlineLevel="0" collapsed="false">
      <c r="A250" s="9" t="s">
        <v>314</v>
      </c>
      <c r="B250" s="39" t="n">
        <v>99</v>
      </c>
      <c r="C250" s="40" t="n">
        <f aca="false">B250/$B$258*100</f>
        <v>3.56371490280778</v>
      </c>
    </row>
    <row r="251" s="1" customFormat="true" ht="12.75" hidden="false" customHeight="false" outlineLevel="0" collapsed="false">
      <c r="A251" s="9" t="s">
        <v>315</v>
      </c>
      <c r="B251" s="39" t="n">
        <v>345</v>
      </c>
      <c r="C251" s="40" t="n">
        <f aca="false">B251/$B$258*100</f>
        <v>12.4190064794816</v>
      </c>
    </row>
    <row r="252" s="1" customFormat="true" ht="12.75" hidden="false" customHeight="false" outlineLevel="0" collapsed="false">
      <c r="A252" s="9" t="s">
        <v>316</v>
      </c>
      <c r="B252" s="39" t="n">
        <v>86</v>
      </c>
      <c r="C252" s="40" t="n">
        <f aca="false">B252/$B$258*100</f>
        <v>3.09575233981282</v>
      </c>
    </row>
    <row r="253" s="1" customFormat="true" ht="12.75" hidden="false" customHeight="false" outlineLevel="0" collapsed="false">
      <c r="A253" s="9" t="s">
        <v>13</v>
      </c>
      <c r="B253" s="39" t="n">
        <v>946</v>
      </c>
      <c r="C253" s="40" t="n">
        <f aca="false">B253/$B$258*100</f>
        <v>34.053275737941</v>
      </c>
    </row>
    <row r="254" s="1" customFormat="true" ht="12.75" hidden="false" customHeight="false" outlineLevel="0" collapsed="false">
      <c r="A254" s="9" t="s">
        <v>317</v>
      </c>
      <c r="B254" s="39" t="n">
        <v>65</v>
      </c>
      <c r="C254" s="40" t="n">
        <f aca="false">B254/$B$258*100</f>
        <v>2.3398128149748</v>
      </c>
    </row>
    <row r="255" s="1" customFormat="true" ht="12.75" hidden="false" customHeight="false" outlineLevel="0" collapsed="false">
      <c r="A255" s="9" t="s">
        <v>318</v>
      </c>
      <c r="B255" s="39" t="n">
        <v>216</v>
      </c>
      <c r="C255" s="40" t="n">
        <f aca="false">B255/$B$258*100</f>
        <v>7.77537796976242</v>
      </c>
    </row>
    <row r="256" s="1" customFormat="true" ht="12.75" hidden="false" customHeight="false" outlineLevel="0" collapsed="false">
      <c r="A256" s="9" t="s">
        <v>319</v>
      </c>
      <c r="B256" s="39" t="n">
        <v>58</v>
      </c>
      <c r="C256" s="40" t="n">
        <f aca="false">B256/$B$258*100</f>
        <v>2.08783297336213</v>
      </c>
    </row>
    <row r="257" s="1" customFormat="true" ht="12.75" hidden="false" customHeight="false" outlineLevel="0" collapsed="false">
      <c r="A257" s="9" t="s">
        <v>320</v>
      </c>
      <c r="B257" s="39" t="n">
        <v>38</v>
      </c>
      <c r="C257" s="40" t="n">
        <f aca="false">B257/$B$258*100</f>
        <v>1.3678905687545</v>
      </c>
    </row>
    <row r="258" s="19" customFormat="true" ht="19.5" hidden="false" customHeight="true" outlineLevel="0" collapsed="false">
      <c r="A258" s="16" t="s">
        <v>321</v>
      </c>
      <c r="B258" s="42" t="n">
        <f aca="false">SUM(B241:B257)</f>
        <v>2778</v>
      </c>
      <c r="C258" s="18" t="n">
        <f aca="false">B258/$B$258*100</f>
        <v>100</v>
      </c>
    </row>
    <row r="260" customFormat="false" ht="12.75" hidden="false" customHeight="false" outlineLevel="0" collapsed="false">
      <c r="A260" s="43" t="s">
        <v>427</v>
      </c>
    </row>
    <row r="262" s="49" customFormat="true" ht="76.5" hidden="false" customHeight="true" outlineLevel="0" collapsed="false">
      <c r="A262" s="2" t="s">
        <v>413</v>
      </c>
      <c r="B262" s="3" t="s">
        <v>428</v>
      </c>
      <c r="C262" s="3"/>
      <c r="D262" s="48"/>
      <c r="E262" s="1"/>
      <c r="F262" s="1"/>
      <c r="G262" s="1"/>
    </row>
    <row r="263" s="56" customFormat="true" ht="25.5" hidden="false" customHeight="true" outlineLevel="0" collapsed="false">
      <c r="A263" s="35" t="s">
        <v>23</v>
      </c>
      <c r="B263" s="36" t="s">
        <v>3</v>
      </c>
      <c r="C263" s="36" t="s">
        <v>4</v>
      </c>
    </row>
    <row r="264" s="27" customFormat="true" ht="34.5" hidden="false" customHeight="true" outlineLevel="0" collapsed="false">
      <c r="A264" s="35"/>
      <c r="B264" s="57" t="s">
        <v>5</v>
      </c>
      <c r="C264" s="7" t="s">
        <v>6</v>
      </c>
    </row>
    <row r="265" s="1" customFormat="true" ht="12.75" hidden="false" customHeight="false" outlineLevel="0" collapsed="false">
      <c r="A265" s="9" t="s">
        <v>324</v>
      </c>
      <c r="B265" s="39" t="n">
        <v>59</v>
      </c>
      <c r="C265" s="40" t="n">
        <f aca="false">B265/$B$283*100</f>
        <v>2.61177512173528</v>
      </c>
    </row>
    <row r="266" s="1" customFormat="true" ht="12.75" hidden="false" customHeight="false" outlineLevel="0" collapsed="false">
      <c r="A266" s="9" t="s">
        <v>325</v>
      </c>
      <c r="B266" s="39" t="n">
        <v>61</v>
      </c>
      <c r="C266" s="40" t="n">
        <f aca="false">B266/$B$283*100</f>
        <v>2.70030987162461</v>
      </c>
    </row>
    <row r="267" s="1" customFormat="true" ht="12.75" hidden="false" customHeight="false" outlineLevel="0" collapsed="false">
      <c r="A267" s="9" t="s">
        <v>327</v>
      </c>
      <c r="B267" s="39" t="n">
        <v>90</v>
      </c>
      <c r="C267" s="40" t="n">
        <f aca="false">B267/$B$283*100</f>
        <v>3.98406374501992</v>
      </c>
    </row>
    <row r="268" s="1" customFormat="true" ht="12.75" hidden="false" customHeight="false" outlineLevel="0" collapsed="false">
      <c r="A268" s="9" t="s">
        <v>329</v>
      </c>
      <c r="B268" s="39" t="n">
        <v>335</v>
      </c>
      <c r="C268" s="40" t="n">
        <f aca="false">B268/$B$283*100</f>
        <v>14.829570606463</v>
      </c>
    </row>
    <row r="269" s="1" customFormat="true" ht="12.75" hidden="false" customHeight="false" outlineLevel="0" collapsed="false">
      <c r="A269" s="9" t="s">
        <v>330</v>
      </c>
      <c r="B269" s="39" t="n">
        <v>108</v>
      </c>
      <c r="C269" s="40" t="n">
        <f aca="false">B269/$B$283*100</f>
        <v>4.78087649402391</v>
      </c>
    </row>
    <row r="270" s="1" customFormat="true" ht="12.75" hidden="false" customHeight="false" outlineLevel="0" collapsed="false">
      <c r="A270" s="9" t="s">
        <v>331</v>
      </c>
      <c r="B270" s="39" t="n">
        <v>66</v>
      </c>
      <c r="C270" s="40" t="n">
        <f aca="false">B270/$B$283*100</f>
        <v>2.92164674634794</v>
      </c>
    </row>
    <row r="271" s="1" customFormat="true" ht="12.75" hidden="false" customHeight="false" outlineLevel="0" collapsed="false">
      <c r="A271" s="9" t="s">
        <v>333</v>
      </c>
      <c r="B271" s="39" t="n">
        <v>892</v>
      </c>
      <c r="C271" s="40" t="n">
        <f aca="false">B271/$B$283*100</f>
        <v>39.4864984506419</v>
      </c>
    </row>
    <row r="272" s="1" customFormat="true" ht="12.75" hidden="false" customHeight="false" outlineLevel="0" collapsed="false">
      <c r="A272" s="9" t="s">
        <v>334</v>
      </c>
      <c r="B272" s="39" t="n">
        <v>63</v>
      </c>
      <c r="C272" s="40" t="n">
        <f aca="false">B272/$B$283*100</f>
        <v>2.78884462151394</v>
      </c>
    </row>
    <row r="273" s="1" customFormat="true" ht="12.75" hidden="false" customHeight="false" outlineLevel="0" collapsed="false">
      <c r="A273" s="9" t="s">
        <v>337</v>
      </c>
      <c r="B273" s="39" t="n">
        <v>141</v>
      </c>
      <c r="C273" s="40" t="n">
        <f aca="false">B273/$B$283*100</f>
        <v>6.24169986719788</v>
      </c>
    </row>
    <row r="274" s="1" customFormat="true" ht="12.75" hidden="false" customHeight="false" outlineLevel="0" collapsed="false">
      <c r="A274" s="9" t="s">
        <v>339</v>
      </c>
      <c r="B274" s="39" t="n">
        <v>64</v>
      </c>
      <c r="C274" s="40" t="n">
        <f aca="false">B274/$B$283*100</f>
        <v>2.83311199645861</v>
      </c>
    </row>
    <row r="275" s="1" customFormat="true" ht="12.75" hidden="false" customHeight="false" outlineLevel="0" collapsed="false">
      <c r="A275" s="9" t="s">
        <v>341</v>
      </c>
      <c r="B275" s="39" t="n">
        <v>33</v>
      </c>
      <c r="C275" s="40" t="n">
        <f aca="false">B275/$B$283*100</f>
        <v>1.46082337317397</v>
      </c>
    </row>
    <row r="276" s="1" customFormat="true" ht="12.75" hidden="false" customHeight="false" outlineLevel="0" collapsed="false">
      <c r="A276" s="9" t="s">
        <v>342</v>
      </c>
      <c r="B276" s="39" t="n">
        <v>25</v>
      </c>
      <c r="C276" s="40" t="n">
        <f aca="false">B276/$B$283*100</f>
        <v>1.10668437361664</v>
      </c>
    </row>
    <row r="277" s="1" customFormat="true" ht="12.75" hidden="false" customHeight="false" outlineLevel="0" collapsed="false">
      <c r="A277" s="9" t="s">
        <v>346</v>
      </c>
      <c r="B277" s="39" t="n">
        <v>43</v>
      </c>
      <c r="C277" s="40" t="n">
        <f aca="false">B277/$B$283*100</f>
        <v>1.90349712262063</v>
      </c>
    </row>
    <row r="278" s="1" customFormat="true" ht="12.75" hidden="false" customHeight="false" outlineLevel="0" collapsed="false">
      <c r="A278" s="9" t="s">
        <v>347</v>
      </c>
      <c r="B278" s="39" t="n">
        <v>51</v>
      </c>
      <c r="C278" s="40" t="n">
        <f aca="false">B278/$B$283*100</f>
        <v>2.25763612217796</v>
      </c>
    </row>
    <row r="279" s="1" customFormat="true" ht="12.75" hidden="false" customHeight="false" outlineLevel="0" collapsed="false">
      <c r="A279" s="9" t="s">
        <v>348</v>
      </c>
      <c r="B279" s="39" t="n">
        <v>72</v>
      </c>
      <c r="C279" s="40" t="n">
        <f aca="false">B279/$B$283*100</f>
        <v>3.18725099601594</v>
      </c>
    </row>
    <row r="280" s="1" customFormat="true" ht="12.75" hidden="false" customHeight="false" outlineLevel="0" collapsed="false">
      <c r="A280" s="9" t="s">
        <v>350</v>
      </c>
      <c r="B280" s="39" t="n">
        <v>29</v>
      </c>
      <c r="C280" s="40" t="n">
        <f aca="false">B280/$B$283*100</f>
        <v>1.28375387339531</v>
      </c>
    </row>
    <row r="281" s="1" customFormat="true" ht="12.75" hidden="false" customHeight="false" outlineLevel="0" collapsed="false">
      <c r="A281" s="9" t="s">
        <v>351</v>
      </c>
      <c r="B281" s="39" t="n">
        <v>120</v>
      </c>
      <c r="C281" s="40" t="n">
        <f aca="false">B281/$B$283*100</f>
        <v>5.31208499335989</v>
      </c>
    </row>
    <row r="282" s="1" customFormat="true" ht="12.75" hidden="false" customHeight="false" outlineLevel="0" collapsed="false">
      <c r="A282" s="9" t="s">
        <v>354</v>
      </c>
      <c r="B282" s="39" t="n">
        <v>7</v>
      </c>
      <c r="C282" s="40" t="n">
        <f aca="false">B282/$B$283*100</f>
        <v>0.309871624612661</v>
      </c>
    </row>
    <row r="283" s="19" customFormat="true" ht="19.5" hidden="false" customHeight="true" outlineLevel="0" collapsed="false">
      <c r="A283" s="16" t="s">
        <v>355</v>
      </c>
      <c r="B283" s="42" t="n">
        <f aca="false">SUM(B265:B282)</f>
        <v>2259</v>
      </c>
      <c r="C283" s="18" t="n">
        <f aca="false">B283/$B$283*100</f>
        <v>100</v>
      </c>
    </row>
    <row r="286" s="49" customFormat="true" ht="87.75" hidden="false" customHeight="true" outlineLevel="0" collapsed="false">
      <c r="A286" s="2" t="s">
        <v>413</v>
      </c>
      <c r="B286" s="3" t="s">
        <v>429</v>
      </c>
      <c r="C286" s="3"/>
      <c r="D286" s="48"/>
      <c r="E286" s="1"/>
      <c r="F286" s="1"/>
      <c r="G286" s="1"/>
    </row>
    <row r="287" s="56" customFormat="true" ht="25.5" hidden="false" customHeight="true" outlineLevel="0" collapsed="false">
      <c r="A287" s="35" t="s">
        <v>23</v>
      </c>
      <c r="B287" s="36" t="s">
        <v>3</v>
      </c>
      <c r="C287" s="36" t="s">
        <v>4</v>
      </c>
    </row>
    <row r="288" s="27" customFormat="true" ht="34.5" hidden="false" customHeight="true" outlineLevel="0" collapsed="false">
      <c r="A288" s="35"/>
      <c r="B288" s="57" t="s">
        <v>5</v>
      </c>
      <c r="C288" s="7" t="s">
        <v>6</v>
      </c>
    </row>
    <row r="289" s="1" customFormat="true" ht="12.75" hidden="false" customHeight="false" outlineLevel="0" collapsed="false">
      <c r="A289" s="9" t="s">
        <v>357</v>
      </c>
      <c r="B289" s="39" t="n">
        <v>176</v>
      </c>
      <c r="C289" s="40" t="n">
        <f aca="false">B289/$B$301*100</f>
        <v>6.57698056801196</v>
      </c>
    </row>
    <row r="290" s="1" customFormat="true" ht="12.75" hidden="false" customHeight="false" outlineLevel="0" collapsed="false">
      <c r="A290" s="9" t="s">
        <v>359</v>
      </c>
      <c r="B290" s="39" t="n">
        <v>73</v>
      </c>
      <c r="C290" s="40" t="n">
        <f aca="false">B290/$B$301*100</f>
        <v>2.72795216741405</v>
      </c>
    </row>
    <row r="291" s="1" customFormat="true" ht="12.75" hidden="false" customHeight="false" outlineLevel="0" collapsed="false">
      <c r="A291" s="9" t="s">
        <v>360</v>
      </c>
      <c r="B291" s="39" t="n">
        <v>52</v>
      </c>
      <c r="C291" s="40" t="n">
        <f aca="false">B291/$B$301*100</f>
        <v>1.94319880418535</v>
      </c>
    </row>
    <row r="292" s="1" customFormat="true" ht="12.75" hidden="false" customHeight="false" outlineLevel="0" collapsed="false">
      <c r="A292" s="9" t="s">
        <v>362</v>
      </c>
      <c r="B292" s="39" t="n">
        <v>50</v>
      </c>
      <c r="C292" s="40" t="n">
        <f aca="false">B292/$B$301*100</f>
        <v>1.86846038863976</v>
      </c>
    </row>
    <row r="293" s="1" customFormat="true" ht="12.75" hidden="false" customHeight="false" outlineLevel="0" collapsed="false">
      <c r="A293" s="9" t="s">
        <v>365</v>
      </c>
      <c r="B293" s="39" t="n">
        <v>25</v>
      </c>
      <c r="C293" s="40" t="n">
        <f aca="false">B293/$B$301*100</f>
        <v>0.93423019431988</v>
      </c>
    </row>
    <row r="294" s="1" customFormat="true" ht="12.75" hidden="false" customHeight="false" outlineLevel="0" collapsed="false">
      <c r="A294" s="9" t="s">
        <v>368</v>
      </c>
      <c r="B294" s="39" t="n">
        <v>48</v>
      </c>
      <c r="C294" s="40" t="n">
        <f aca="false">B294/$B$301*100</f>
        <v>1.79372197309417</v>
      </c>
    </row>
    <row r="295" s="1" customFormat="true" ht="12.75" hidden="false" customHeight="false" outlineLevel="0" collapsed="false">
      <c r="A295" s="9" t="s">
        <v>369</v>
      </c>
      <c r="B295" s="39" t="n">
        <v>60</v>
      </c>
      <c r="C295" s="40" t="n">
        <f aca="false">B295/$B$301*100</f>
        <v>2.24215246636771</v>
      </c>
    </row>
    <row r="296" s="1" customFormat="true" ht="12.75" hidden="false" customHeight="false" outlineLevel="0" collapsed="false">
      <c r="A296" s="9" t="s">
        <v>371</v>
      </c>
      <c r="B296" s="39" t="n">
        <v>297</v>
      </c>
      <c r="C296" s="40" t="n">
        <f aca="false">B296/$B$301*100</f>
        <v>11.0986547085202</v>
      </c>
    </row>
    <row r="297" s="1" customFormat="true" ht="12.75" hidden="false" customHeight="false" outlineLevel="0" collapsed="false">
      <c r="A297" s="9" t="s">
        <v>15</v>
      </c>
      <c r="B297" s="39" t="n">
        <v>1592</v>
      </c>
      <c r="C297" s="40" t="n">
        <f aca="false">B297/$B$301*100</f>
        <v>59.49177877429</v>
      </c>
    </row>
    <row r="298" s="1" customFormat="true" ht="12.75" hidden="false" customHeight="false" outlineLevel="0" collapsed="false">
      <c r="A298" s="9" t="s">
        <v>374</v>
      </c>
      <c r="B298" s="39" t="n">
        <v>77</v>
      </c>
      <c r="C298" s="40" t="n">
        <f aca="false">B298/$B$301*100</f>
        <v>2.87742899850523</v>
      </c>
    </row>
    <row r="299" s="1" customFormat="true" ht="12.75" hidden="false" customHeight="false" outlineLevel="0" collapsed="false">
      <c r="A299" s="9" t="s">
        <v>375</v>
      </c>
      <c r="B299" s="39" t="n">
        <v>83</v>
      </c>
      <c r="C299" s="40" t="n">
        <f aca="false">B299/$B$301*100</f>
        <v>3.101644245142</v>
      </c>
    </row>
    <row r="300" s="1" customFormat="true" ht="12.75" hidden="false" customHeight="false" outlineLevel="0" collapsed="false">
      <c r="A300" s="9" t="s">
        <v>377</v>
      </c>
      <c r="B300" s="39" t="n">
        <v>143</v>
      </c>
      <c r="C300" s="40" t="n">
        <f aca="false">B300/$B$301*100</f>
        <v>5.34379671150972</v>
      </c>
    </row>
    <row r="301" s="19" customFormat="true" ht="19.5" hidden="false" customHeight="true" outlineLevel="0" collapsed="false">
      <c r="A301" s="16" t="s">
        <v>378</v>
      </c>
      <c r="B301" s="42" t="n">
        <f aca="false">SUM(B289:B300)</f>
        <v>2676</v>
      </c>
      <c r="C301" s="18" t="n">
        <f aca="false">B301/$B$301*100</f>
        <v>100</v>
      </c>
    </row>
    <row r="303" customFormat="false" ht="12.75" hidden="false" customHeight="false" outlineLevel="0" collapsed="false">
      <c r="A303" s="25" t="s">
        <v>430</v>
      </c>
    </row>
  </sheetData>
  <sheetProtection sheet="true" password="c6ec" objects="true" scenarios="true"/>
  <mergeCells count="31">
    <mergeCell ref="B1:C1"/>
    <mergeCell ref="A3:A4"/>
    <mergeCell ref="B3:C3"/>
    <mergeCell ref="A20:C20"/>
    <mergeCell ref="B22:C22"/>
    <mergeCell ref="A23:A24"/>
    <mergeCell ref="B23:C23"/>
    <mergeCell ref="B53:C53"/>
    <mergeCell ref="A54:A55"/>
    <mergeCell ref="B54:C54"/>
    <mergeCell ref="B84:C84"/>
    <mergeCell ref="A85:A86"/>
    <mergeCell ref="B85:C85"/>
    <mergeCell ref="B128:C128"/>
    <mergeCell ref="A129:A130"/>
    <mergeCell ref="B129:C129"/>
    <mergeCell ref="B165:C165"/>
    <mergeCell ref="A166:A167"/>
    <mergeCell ref="B166:C166"/>
    <mergeCell ref="B211:C211"/>
    <mergeCell ref="A212:A213"/>
    <mergeCell ref="B212:C212"/>
    <mergeCell ref="B238:C238"/>
    <mergeCell ref="A239:A240"/>
    <mergeCell ref="B239:C239"/>
    <mergeCell ref="B262:C262"/>
    <mergeCell ref="A263:A264"/>
    <mergeCell ref="B263:C263"/>
    <mergeCell ref="B286:C286"/>
    <mergeCell ref="A287:A288"/>
    <mergeCell ref="B287:C28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20" man="true" max="16383" min="0"/>
    <brk id="52" man="true" max="16383" min="0"/>
    <brk id="83" man="true" max="16383" min="0"/>
    <brk id="127" man="true" max="16383" min="0"/>
    <brk id="164" man="true" max="16383" min="0"/>
    <brk id="210" man="true" max="16383" min="0"/>
    <brk id="237" man="true" max="16383" min="0"/>
    <brk id="261" man="true" max="16383" min="0"/>
    <brk id="28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2" activeCellId="0" sqref="A1:C4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16.56"/>
    <col collapsed="false" customWidth="true" hidden="false" outlineLevel="0" max="3" min="3" style="0" width="15.28"/>
  </cols>
  <sheetData>
    <row r="1" s="85" customFormat="true" ht="114" hidden="false" customHeight="true" outlineLevel="0" collapsed="false">
      <c r="A1" s="2" t="s">
        <v>431</v>
      </c>
      <c r="B1" s="2" t="s">
        <v>432</v>
      </c>
      <c r="C1" s="2"/>
      <c r="D1" s="64"/>
      <c r="E1" s="84"/>
      <c r="F1" s="84"/>
      <c r="G1" s="84"/>
    </row>
    <row r="3" customFormat="false" ht="30.75" hidden="false" customHeight="true" outlineLevel="0" collapsed="false">
      <c r="A3" s="4" t="s">
        <v>433</v>
      </c>
      <c r="B3" s="36" t="s">
        <v>434</v>
      </c>
      <c r="C3" s="36" t="s">
        <v>4</v>
      </c>
    </row>
    <row r="4" customFormat="false" ht="39.75" hidden="false" customHeight="true" outlineLevel="0" collapsed="false">
      <c r="A4" s="4"/>
      <c r="B4" s="57" t="s">
        <v>5</v>
      </c>
      <c r="C4" s="7" t="s">
        <v>435</v>
      </c>
    </row>
    <row r="5" customFormat="false" ht="12.75" hidden="false" customHeight="false" outlineLevel="0" collapsed="false">
      <c r="A5" s="67" t="s">
        <v>7</v>
      </c>
      <c r="B5" s="68" t="n">
        <f aca="false">B86</f>
        <v>434</v>
      </c>
      <c r="C5" s="80" t="n">
        <f aca="false">B5/$B$14*100</f>
        <v>8.32693783576362</v>
      </c>
    </row>
    <row r="6" customFormat="false" ht="12.75" hidden="false" customHeight="false" outlineLevel="0" collapsed="false">
      <c r="A6" s="67" t="s">
        <v>8</v>
      </c>
      <c r="B6" s="68" t="n">
        <f aca="false">B136</f>
        <v>495</v>
      </c>
      <c r="C6" s="80" t="n">
        <f aca="false">B6/$B$14*100</f>
        <v>9.49731389102072</v>
      </c>
    </row>
    <row r="7" customFormat="false" ht="12.75" hidden="false" customHeight="false" outlineLevel="0" collapsed="false">
      <c r="A7" s="67" t="s">
        <v>9</v>
      </c>
      <c r="B7" s="68" t="n">
        <f aca="false">B188</f>
        <v>1139</v>
      </c>
      <c r="C7" s="80" t="n">
        <f aca="false">B7/$B$14*100</f>
        <v>21.8534151957022</v>
      </c>
    </row>
    <row r="8" customFormat="false" ht="12.75" hidden="false" customHeight="false" outlineLevel="0" collapsed="false">
      <c r="A8" s="67" t="s">
        <v>10</v>
      </c>
      <c r="B8" s="68" t="n">
        <f aca="false">B240</f>
        <v>652</v>
      </c>
      <c r="C8" s="80" t="n">
        <f aca="false">B8/$B$14*100</f>
        <v>12.5095932463546</v>
      </c>
    </row>
    <row r="9" customFormat="false" ht="12.75" hidden="false" customHeight="false" outlineLevel="0" collapsed="false">
      <c r="A9" s="67" t="s">
        <v>11</v>
      </c>
      <c r="B9" s="68" t="n">
        <f aca="false">B308</f>
        <v>860</v>
      </c>
      <c r="C9" s="80" t="n">
        <f aca="false">B9/$B$14*100</f>
        <v>16.5003837298542</v>
      </c>
    </row>
    <row r="10" customFormat="false" ht="12.75" hidden="false" customHeight="false" outlineLevel="0" collapsed="false">
      <c r="A10" s="67" t="s">
        <v>12</v>
      </c>
      <c r="B10" s="68" t="n">
        <f aca="false">B340</f>
        <v>268</v>
      </c>
      <c r="C10" s="80" t="n">
        <f aca="false">B10/$B$14*100</f>
        <v>5.14198004604758</v>
      </c>
    </row>
    <row r="11" customFormat="false" ht="12.75" hidden="false" customHeight="false" outlineLevel="0" collapsed="false">
      <c r="A11" s="67" t="s">
        <v>13</v>
      </c>
      <c r="B11" s="68" t="n">
        <f aca="false">B364</f>
        <v>374</v>
      </c>
      <c r="C11" s="80" t="n">
        <f aca="false">B11/$B$14*100</f>
        <v>7.17574827321566</v>
      </c>
    </row>
    <row r="12" customFormat="false" ht="12.75" hidden="false" customHeight="false" outlineLevel="0" collapsed="false">
      <c r="A12" s="67" t="s">
        <v>14</v>
      </c>
      <c r="B12" s="68" t="n">
        <f aca="false">B401</f>
        <v>198</v>
      </c>
      <c r="C12" s="80" t="n">
        <f aca="false">B12/$B$14*100</f>
        <v>3.79892555640829</v>
      </c>
    </row>
    <row r="13" customFormat="false" ht="12.75" hidden="false" customHeight="false" outlineLevel="0" collapsed="false">
      <c r="A13" s="67" t="s">
        <v>15</v>
      </c>
      <c r="B13" s="68" t="n">
        <f aca="false">B430</f>
        <v>792</v>
      </c>
      <c r="C13" s="80" t="n">
        <f aca="false">B13/$B$14*100</f>
        <v>15.1957022256332</v>
      </c>
    </row>
    <row r="14" customFormat="false" ht="21.75" hidden="false" customHeight="true" outlineLevel="0" collapsed="false">
      <c r="A14" s="54" t="s">
        <v>16</v>
      </c>
      <c r="B14" s="17" t="n">
        <f aca="false">SUM(B5:B13)</f>
        <v>5212</v>
      </c>
      <c r="C14" s="73" t="n">
        <f aca="false">B14/$B$14*100</f>
        <v>100</v>
      </c>
    </row>
    <row r="16" s="23" customFormat="true" ht="12.95" hidden="false" customHeight="true" outlineLevel="0" collapsed="false">
      <c r="A16" s="21" t="s">
        <v>17</v>
      </c>
      <c r="B16" s="22"/>
      <c r="C16" s="22"/>
    </row>
    <row r="17" s="22" customFormat="true" ht="12.95" hidden="false" customHeight="true" outlineLevel="0" collapsed="false">
      <c r="A17" s="22" t="s">
        <v>18</v>
      </c>
      <c r="B17" s="24"/>
      <c r="C17" s="24"/>
    </row>
    <row r="18" s="22" customFormat="true" ht="12.95" hidden="false" customHeight="true" outlineLevel="0" collapsed="false">
      <c r="A18" s="22" t="s">
        <v>19</v>
      </c>
      <c r="B18" s="24"/>
      <c r="C18" s="24"/>
    </row>
    <row r="19" s="23" customFormat="true" ht="12.95" hidden="false" customHeight="true" outlineLevel="0" collapsed="false">
      <c r="A19" s="21" t="s">
        <v>20</v>
      </c>
      <c r="C19" s="22"/>
    </row>
    <row r="20" s="8" customFormat="true" ht="45" hidden="false" customHeight="true" outlineLevel="0" collapsed="false">
      <c r="A20" s="86" t="s">
        <v>436</v>
      </c>
      <c r="B20" s="86"/>
      <c r="C20" s="86"/>
    </row>
    <row r="21" s="31" customFormat="true" ht="30.75" hidden="false" customHeight="true" outlineLevel="0" collapsed="false">
      <c r="A21" s="29" t="s">
        <v>437</v>
      </c>
      <c r="B21" s="29"/>
      <c r="C21" s="29"/>
    </row>
    <row r="24" customFormat="false" ht="12.75" hidden="false" customHeight="false" outlineLevel="0" collapsed="false">
      <c r="B24" s="87" t="s">
        <v>7</v>
      </c>
      <c r="C24" s="88" t="n">
        <v>434</v>
      </c>
    </row>
    <row r="25" customFormat="false" ht="12.75" hidden="false" customHeight="false" outlineLevel="0" collapsed="false">
      <c r="B25" s="87" t="s">
        <v>8</v>
      </c>
      <c r="C25" s="88" t="n">
        <v>495</v>
      </c>
    </row>
    <row r="26" customFormat="false" ht="12.75" hidden="false" customHeight="false" outlineLevel="0" collapsed="false">
      <c r="B26" s="87" t="s">
        <v>9</v>
      </c>
      <c r="C26" s="88" t="n">
        <v>1139</v>
      </c>
    </row>
    <row r="27" customFormat="false" ht="12.75" hidden="false" customHeight="false" outlineLevel="0" collapsed="false">
      <c r="B27" s="87" t="s">
        <v>10</v>
      </c>
      <c r="C27" s="88" t="n">
        <v>652</v>
      </c>
    </row>
    <row r="28" customFormat="false" ht="12.75" hidden="false" customHeight="false" outlineLevel="0" collapsed="false">
      <c r="B28" s="87" t="s">
        <v>11</v>
      </c>
      <c r="C28" s="88" t="n">
        <v>860</v>
      </c>
    </row>
    <row r="29" customFormat="false" ht="12.75" hidden="false" customHeight="false" outlineLevel="0" collapsed="false">
      <c r="B29" s="87" t="s">
        <v>12</v>
      </c>
      <c r="C29" s="88" t="n">
        <v>268</v>
      </c>
    </row>
    <row r="30" customFormat="false" ht="12.75" hidden="false" customHeight="false" outlineLevel="0" collapsed="false">
      <c r="B30" s="87" t="s">
        <v>13</v>
      </c>
      <c r="C30" s="88" t="n">
        <v>374</v>
      </c>
    </row>
    <row r="31" customFormat="false" ht="12.75" hidden="false" customHeight="false" outlineLevel="0" collapsed="false">
      <c r="B31" s="87" t="s">
        <v>14</v>
      </c>
      <c r="C31" s="88" t="n">
        <v>198</v>
      </c>
    </row>
    <row r="32" customFormat="false" ht="12.75" hidden="false" customHeight="false" outlineLevel="0" collapsed="false">
      <c r="B32" s="87" t="s">
        <v>15</v>
      </c>
      <c r="C32" s="88" t="n">
        <v>792</v>
      </c>
    </row>
    <row r="41" s="34" customFormat="true" ht="68.25" hidden="false" customHeight="true" outlineLevel="0" collapsed="false">
      <c r="A41" s="2" t="s">
        <v>431</v>
      </c>
      <c r="B41" s="33" t="s">
        <v>438</v>
      </c>
      <c r="C41" s="33"/>
    </row>
    <row r="42" s="34" customFormat="true" ht="29.25" hidden="false" customHeight="true" outlineLevel="0" collapsed="false">
      <c r="A42" s="35" t="s">
        <v>23</v>
      </c>
      <c r="B42" s="89" t="s">
        <v>439</v>
      </c>
      <c r="C42" s="89" t="s">
        <v>4</v>
      </c>
    </row>
    <row r="43" s="34" customFormat="true" ht="43.5" hidden="false" customHeight="true" outlineLevel="0" collapsed="false">
      <c r="A43" s="35"/>
      <c r="B43" s="37" t="s">
        <v>5</v>
      </c>
      <c r="C43" s="38" t="s">
        <v>440</v>
      </c>
    </row>
    <row r="44" s="25" customFormat="true" ht="11.25" hidden="false" customHeight="false" outlineLevel="0" collapsed="false">
      <c r="A44" s="9" t="s">
        <v>24</v>
      </c>
      <c r="B44" s="90" t="n">
        <v>12</v>
      </c>
      <c r="C44" s="91" t="n">
        <f aca="false">B44/$B$86*100</f>
        <v>2.76497695852535</v>
      </c>
    </row>
    <row r="45" s="25" customFormat="true" ht="11.25" hidden="false" customHeight="false" outlineLevel="0" collapsed="false">
      <c r="A45" s="9" t="s">
        <v>25</v>
      </c>
      <c r="B45" s="90" t="n">
        <v>0</v>
      </c>
      <c r="C45" s="91" t="n">
        <f aca="false">B45/$B$86*100</f>
        <v>0</v>
      </c>
    </row>
    <row r="46" s="25" customFormat="true" ht="11.25" hidden="false" customHeight="false" outlineLevel="0" collapsed="false">
      <c r="A46" s="9" t="s">
        <v>26</v>
      </c>
      <c r="B46" s="90" t="n">
        <v>2</v>
      </c>
      <c r="C46" s="91" t="n">
        <f aca="false">B46/$B$86*100</f>
        <v>0.460829493087558</v>
      </c>
    </row>
    <row r="47" s="25" customFormat="true" ht="11.25" hidden="false" customHeight="false" outlineLevel="0" collapsed="false">
      <c r="A47" s="9" t="s">
        <v>27</v>
      </c>
      <c r="B47" s="90" t="n">
        <v>0</v>
      </c>
      <c r="C47" s="91" t="n">
        <f aca="false">B47/$B$86*100</f>
        <v>0</v>
      </c>
    </row>
    <row r="48" s="25" customFormat="true" ht="11.25" hidden="false" customHeight="false" outlineLevel="0" collapsed="false">
      <c r="A48" s="9" t="s">
        <v>28</v>
      </c>
      <c r="B48" s="90" t="n">
        <v>10</v>
      </c>
      <c r="C48" s="91" t="n">
        <f aca="false">B48/$B$86*100</f>
        <v>2.30414746543779</v>
      </c>
    </row>
    <row r="49" s="25" customFormat="true" ht="11.25" hidden="false" customHeight="false" outlineLevel="0" collapsed="false">
      <c r="A49" s="9" t="s">
        <v>29</v>
      </c>
      <c r="B49" s="90" t="n">
        <v>0</v>
      </c>
      <c r="C49" s="91" t="n">
        <f aca="false">B49/$B$86*100</f>
        <v>0</v>
      </c>
    </row>
    <row r="50" s="25" customFormat="true" ht="11.25" hidden="false" customHeight="false" outlineLevel="0" collapsed="false">
      <c r="A50" s="9" t="s">
        <v>30</v>
      </c>
      <c r="B50" s="92" t="s">
        <v>31</v>
      </c>
      <c r="C50" s="91" t="n">
        <v>0</v>
      </c>
    </row>
    <row r="51" s="25" customFormat="true" ht="11.25" hidden="false" customHeight="false" outlineLevel="0" collapsed="false">
      <c r="A51" s="9" t="s">
        <v>32</v>
      </c>
      <c r="B51" s="90" t="n">
        <v>0</v>
      </c>
      <c r="C51" s="91" t="n">
        <f aca="false">B51/$B$86*100</f>
        <v>0</v>
      </c>
    </row>
    <row r="52" s="25" customFormat="true" ht="11.25" hidden="false" customHeight="false" outlineLevel="0" collapsed="false">
      <c r="A52" s="9" t="s">
        <v>33</v>
      </c>
      <c r="B52" s="90" t="n">
        <v>24</v>
      </c>
      <c r="C52" s="91" t="n">
        <f aca="false">B52/$B$86*100</f>
        <v>5.52995391705069</v>
      </c>
    </row>
    <row r="53" s="25" customFormat="true" ht="11.25" hidden="false" customHeight="false" outlineLevel="0" collapsed="false">
      <c r="A53" s="9" t="s">
        <v>34</v>
      </c>
      <c r="B53" s="90" t="n">
        <v>43</v>
      </c>
      <c r="C53" s="91" t="n">
        <f aca="false">B53/$B$86*100</f>
        <v>9.90783410138249</v>
      </c>
    </row>
    <row r="54" s="25" customFormat="true" ht="11.25" hidden="false" customHeight="false" outlineLevel="0" collapsed="false">
      <c r="A54" s="9" t="s">
        <v>441</v>
      </c>
      <c r="B54" s="90" t="n">
        <v>0</v>
      </c>
      <c r="C54" s="91" t="n">
        <f aca="false">B54/$B$86*100</f>
        <v>0</v>
      </c>
    </row>
    <row r="55" s="25" customFormat="true" ht="11.25" hidden="false" customHeight="false" outlineLevel="0" collapsed="false">
      <c r="A55" s="9" t="s">
        <v>37</v>
      </c>
      <c r="B55" s="90" t="n">
        <v>1</v>
      </c>
      <c r="C55" s="91" t="n">
        <f aca="false">B55/$B$86*100</f>
        <v>0.230414746543779</v>
      </c>
    </row>
    <row r="56" s="25" customFormat="true" ht="11.25" hidden="false" customHeight="false" outlineLevel="0" collapsed="false">
      <c r="A56" s="9" t="s">
        <v>38</v>
      </c>
      <c r="B56" s="90" t="n">
        <v>0</v>
      </c>
      <c r="C56" s="91" t="n">
        <f aca="false">B56/$B$86*100</f>
        <v>0</v>
      </c>
    </row>
    <row r="57" s="25" customFormat="true" ht="11.25" hidden="false" customHeight="false" outlineLevel="0" collapsed="false">
      <c r="A57" s="9" t="s">
        <v>39</v>
      </c>
      <c r="B57" s="90" t="n">
        <v>0</v>
      </c>
      <c r="C57" s="91" t="n">
        <f aca="false">B57/$B$86*100</f>
        <v>0</v>
      </c>
    </row>
    <row r="58" s="25" customFormat="true" ht="11.25" hidden="false" customHeight="false" outlineLevel="0" collapsed="false">
      <c r="A58" s="9" t="s">
        <v>40</v>
      </c>
      <c r="B58" s="90" t="n">
        <v>0</v>
      </c>
      <c r="C58" s="91" t="n">
        <f aca="false">B58/$B$86*100</f>
        <v>0</v>
      </c>
    </row>
    <row r="59" s="25" customFormat="true" ht="11.25" hidden="false" customHeight="false" outlineLevel="0" collapsed="false">
      <c r="A59" s="9" t="s">
        <v>41</v>
      </c>
      <c r="B59" s="90" t="n">
        <v>0</v>
      </c>
      <c r="C59" s="91" t="n">
        <f aca="false">B59/$B$86*100</f>
        <v>0</v>
      </c>
    </row>
    <row r="60" s="25" customFormat="true" ht="11.25" hidden="false" customHeight="false" outlineLevel="0" collapsed="false">
      <c r="A60" s="9" t="s">
        <v>42</v>
      </c>
      <c r="B60" s="90" t="n">
        <v>0</v>
      </c>
      <c r="C60" s="91" t="n">
        <f aca="false">B60/$B$86*100</f>
        <v>0</v>
      </c>
    </row>
    <row r="61" s="25" customFormat="true" ht="11.25" hidden="false" customHeight="false" outlineLevel="0" collapsed="false">
      <c r="A61" s="9" t="s">
        <v>442</v>
      </c>
      <c r="B61" s="90" t="n">
        <v>3</v>
      </c>
      <c r="C61" s="91" t="n">
        <f aca="false">B61/$B$86*100</f>
        <v>0.691244239631336</v>
      </c>
    </row>
    <row r="62" s="25" customFormat="true" ht="11.25" hidden="false" customHeight="false" outlineLevel="0" collapsed="false">
      <c r="A62" s="9" t="s">
        <v>44</v>
      </c>
      <c r="B62" s="90" t="n">
        <v>3</v>
      </c>
      <c r="C62" s="91" t="n">
        <f aca="false">B62/$B$86*100</f>
        <v>0.691244239631336</v>
      </c>
    </row>
    <row r="63" s="25" customFormat="true" ht="11.25" hidden="false" customHeight="false" outlineLevel="0" collapsed="false">
      <c r="A63" s="9" t="s">
        <v>45</v>
      </c>
      <c r="B63" s="90" t="n">
        <v>0</v>
      </c>
      <c r="C63" s="91" t="n">
        <f aca="false">B63/$B$86*100</f>
        <v>0</v>
      </c>
    </row>
    <row r="64" s="25" customFormat="true" ht="11.25" hidden="false" customHeight="false" outlineLevel="0" collapsed="false">
      <c r="A64" s="9" t="s">
        <v>46</v>
      </c>
      <c r="B64" s="90" t="n">
        <v>0</v>
      </c>
      <c r="C64" s="91" t="n">
        <f aca="false">B64/$B$86*100</f>
        <v>0</v>
      </c>
    </row>
    <row r="65" s="25" customFormat="true" ht="11.25" hidden="false" customHeight="false" outlineLevel="0" collapsed="false">
      <c r="A65" s="9" t="s">
        <v>47</v>
      </c>
      <c r="B65" s="90" t="n">
        <v>0</v>
      </c>
      <c r="C65" s="91" t="n">
        <f aca="false">B65/$B$86*100</f>
        <v>0</v>
      </c>
    </row>
    <row r="66" s="25" customFormat="true" ht="11.25" hidden="false" customHeight="false" outlineLevel="0" collapsed="false">
      <c r="A66" s="9" t="s">
        <v>48</v>
      </c>
      <c r="B66" s="90" t="n">
        <v>2</v>
      </c>
      <c r="C66" s="91" t="n">
        <f aca="false">B66/$B$86*100</f>
        <v>0.460829493087558</v>
      </c>
    </row>
    <row r="67" s="25" customFormat="true" ht="11.25" hidden="false" customHeight="false" outlineLevel="0" collapsed="false">
      <c r="A67" s="9" t="s">
        <v>49</v>
      </c>
      <c r="B67" s="90" t="n">
        <v>0</v>
      </c>
      <c r="C67" s="91" t="n">
        <f aca="false">B67/$B$86*100</f>
        <v>0</v>
      </c>
    </row>
    <row r="68" s="25" customFormat="true" ht="11.25" hidden="false" customHeight="false" outlineLevel="0" collapsed="false">
      <c r="A68" s="9" t="s">
        <v>50</v>
      </c>
      <c r="B68" s="90" t="n">
        <v>0</v>
      </c>
      <c r="C68" s="91" t="n">
        <f aca="false">B68/$B$86*100</f>
        <v>0</v>
      </c>
    </row>
    <row r="69" s="25" customFormat="true" ht="11.25" hidden="false" customHeight="false" outlineLevel="0" collapsed="false">
      <c r="A69" s="9" t="s">
        <v>51</v>
      </c>
      <c r="B69" s="90" t="n">
        <v>0</v>
      </c>
      <c r="C69" s="91" t="n">
        <f aca="false">B69/$B$86*100</f>
        <v>0</v>
      </c>
    </row>
    <row r="70" s="25" customFormat="true" ht="11.25" hidden="false" customHeight="false" outlineLevel="0" collapsed="false">
      <c r="A70" s="9" t="s">
        <v>52</v>
      </c>
      <c r="B70" s="90" t="n">
        <v>0</v>
      </c>
      <c r="C70" s="91" t="n">
        <f aca="false">B70/$B$86*100</f>
        <v>0</v>
      </c>
    </row>
    <row r="71" s="25" customFormat="true" ht="11.25" hidden="false" customHeight="false" outlineLevel="0" collapsed="false">
      <c r="A71" s="9" t="s">
        <v>7</v>
      </c>
      <c r="B71" s="90" t="n">
        <v>294</v>
      </c>
      <c r="C71" s="91" t="n">
        <f aca="false">B71/$B$86*100</f>
        <v>67.741935483871</v>
      </c>
    </row>
    <row r="72" s="25" customFormat="true" ht="11.25" hidden="false" customHeight="false" outlineLevel="0" collapsed="false">
      <c r="A72" s="9" t="s">
        <v>53</v>
      </c>
      <c r="B72" s="90" t="n">
        <v>11</v>
      </c>
      <c r="C72" s="91" t="n">
        <f aca="false">B72/$B$86*100</f>
        <v>2.53456221198157</v>
      </c>
    </row>
    <row r="73" s="25" customFormat="true" ht="11.25" hidden="false" customHeight="false" outlineLevel="0" collapsed="false">
      <c r="A73" s="9" t="s">
        <v>54</v>
      </c>
      <c r="B73" s="90" t="n">
        <v>5</v>
      </c>
      <c r="C73" s="91" t="n">
        <f aca="false">B73/$B$86*100</f>
        <v>1.15207373271889</v>
      </c>
    </row>
    <row r="74" s="25" customFormat="true" ht="11.25" hidden="false" customHeight="false" outlineLevel="0" collapsed="false">
      <c r="A74" s="9" t="s">
        <v>55</v>
      </c>
      <c r="B74" s="90" t="n">
        <v>0</v>
      </c>
      <c r="C74" s="91" t="n">
        <f aca="false">B74/$B$86*100</f>
        <v>0</v>
      </c>
    </row>
    <row r="75" s="25" customFormat="true" ht="11.25" hidden="false" customHeight="false" outlineLevel="0" collapsed="false">
      <c r="A75" s="9" t="s">
        <v>56</v>
      </c>
      <c r="B75" s="90" t="n">
        <v>9</v>
      </c>
      <c r="C75" s="91" t="n">
        <f aca="false">B75/$B$86*100</f>
        <v>2.07373271889401</v>
      </c>
    </row>
    <row r="76" s="25" customFormat="true" ht="11.25" hidden="false" customHeight="false" outlineLevel="0" collapsed="false">
      <c r="A76" s="9" t="s">
        <v>57</v>
      </c>
      <c r="B76" s="90" t="n">
        <v>0</v>
      </c>
      <c r="C76" s="91" t="n">
        <f aca="false">B76/$B$86*100</f>
        <v>0</v>
      </c>
    </row>
    <row r="77" s="25" customFormat="true" ht="11.25" hidden="false" customHeight="false" outlineLevel="0" collapsed="false">
      <c r="A77" s="9" t="s">
        <v>58</v>
      </c>
      <c r="B77" s="90" t="n">
        <v>0</v>
      </c>
      <c r="C77" s="91" t="n">
        <f aca="false">B77/$B$86*100</f>
        <v>0</v>
      </c>
    </row>
    <row r="78" s="25" customFormat="true" ht="11.25" hidden="false" customHeight="false" outlineLevel="0" collapsed="false">
      <c r="A78" s="9" t="s">
        <v>59</v>
      </c>
      <c r="B78" s="90" t="n">
        <v>8</v>
      </c>
      <c r="C78" s="91" t="n">
        <f aca="false">B78/$B$86*100</f>
        <v>1.84331797235023</v>
      </c>
    </row>
    <row r="79" s="25" customFormat="true" ht="11.25" hidden="false" customHeight="false" outlineLevel="0" collapsed="false">
      <c r="A79" s="9" t="s">
        <v>60</v>
      </c>
      <c r="B79" s="90" t="n">
        <v>0</v>
      </c>
      <c r="C79" s="91" t="n">
        <f aca="false">B79/$B$86*100</f>
        <v>0</v>
      </c>
    </row>
    <row r="80" s="25" customFormat="true" ht="11.25" hidden="false" customHeight="false" outlineLevel="0" collapsed="false">
      <c r="A80" s="9" t="s">
        <v>61</v>
      </c>
      <c r="B80" s="90" t="n">
        <v>6</v>
      </c>
      <c r="C80" s="91" t="n">
        <f aca="false">B80/$B$86*100</f>
        <v>1.38248847926267</v>
      </c>
    </row>
    <row r="81" s="25" customFormat="true" ht="11.25" hidden="false" customHeight="false" outlineLevel="0" collapsed="false">
      <c r="A81" s="9" t="s">
        <v>62</v>
      </c>
      <c r="B81" s="90" t="n">
        <v>0</v>
      </c>
      <c r="C81" s="91" t="n">
        <f aca="false">B81/$B$86*100</f>
        <v>0</v>
      </c>
    </row>
    <row r="82" s="25" customFormat="true" ht="11.25" hidden="false" customHeight="false" outlineLevel="0" collapsed="false">
      <c r="A82" s="9" t="s">
        <v>63</v>
      </c>
      <c r="B82" s="90" t="n">
        <v>1</v>
      </c>
      <c r="C82" s="91" t="n">
        <f aca="false">B82/$B$86*100</f>
        <v>0.230414746543779</v>
      </c>
    </row>
    <row r="83" s="25" customFormat="true" ht="11.25" hidden="false" customHeight="false" outlineLevel="0" collapsed="false">
      <c r="A83" s="9" t="s">
        <v>64</v>
      </c>
      <c r="B83" s="90" t="n">
        <v>0</v>
      </c>
      <c r="C83" s="91" t="n">
        <f aca="false">B83/$B$86*100</f>
        <v>0</v>
      </c>
    </row>
    <row r="84" s="25" customFormat="true" ht="11.25" hidden="false" customHeight="false" outlineLevel="0" collapsed="false">
      <c r="A84" s="9" t="s">
        <v>443</v>
      </c>
      <c r="B84" s="90" t="n">
        <v>0</v>
      </c>
      <c r="C84" s="91" t="n">
        <f aca="false">B84/$B$86*100</f>
        <v>0</v>
      </c>
    </row>
    <row r="85" s="25" customFormat="true" ht="11.25" hidden="false" customHeight="false" outlineLevel="0" collapsed="false">
      <c r="A85" s="13" t="s">
        <v>66</v>
      </c>
      <c r="B85" s="93" t="n">
        <v>0</v>
      </c>
      <c r="C85" s="94" t="n">
        <f aca="false">B85/$B$86*100</f>
        <v>0</v>
      </c>
    </row>
    <row r="86" s="43" customFormat="true" ht="19.5" hidden="false" customHeight="true" outlineLevel="0" collapsed="false">
      <c r="A86" s="16" t="s">
        <v>67</v>
      </c>
      <c r="B86" s="42" t="n">
        <f aca="false">SUM(B44:B85)</f>
        <v>434</v>
      </c>
      <c r="C86" s="18" t="n">
        <f aca="false">B86/$B$86*100</f>
        <v>100</v>
      </c>
    </row>
    <row r="88" s="95" customFormat="true" ht="68.25" hidden="false" customHeight="true" outlineLevel="0" collapsed="false">
      <c r="A88" s="2" t="s">
        <v>431</v>
      </c>
      <c r="B88" s="32" t="s">
        <v>444</v>
      </c>
      <c r="C88" s="32"/>
    </row>
    <row r="89" s="34" customFormat="true" ht="29.25" hidden="false" customHeight="true" outlineLevel="0" collapsed="false">
      <c r="A89" s="35" t="s">
        <v>23</v>
      </c>
      <c r="B89" s="89" t="s">
        <v>439</v>
      </c>
      <c r="C89" s="89" t="s">
        <v>4</v>
      </c>
    </row>
    <row r="90" s="34" customFormat="true" ht="44.25" hidden="false" customHeight="true" outlineLevel="0" collapsed="false">
      <c r="A90" s="35"/>
      <c r="B90" s="37" t="s">
        <v>5</v>
      </c>
      <c r="C90" s="38" t="s">
        <v>440</v>
      </c>
    </row>
    <row r="91" s="25" customFormat="true" ht="11.25" hidden="false" customHeight="false" outlineLevel="0" collapsed="false">
      <c r="A91" s="9" t="s">
        <v>69</v>
      </c>
      <c r="B91" s="90" t="n">
        <v>0</v>
      </c>
      <c r="C91" s="91" t="n">
        <f aca="false">B91/$B$136*100</f>
        <v>0</v>
      </c>
    </row>
    <row r="92" s="25" customFormat="true" ht="11.25" hidden="false" customHeight="false" outlineLevel="0" collapsed="false">
      <c r="A92" s="9" t="s">
        <v>70</v>
      </c>
      <c r="B92" s="90" t="n">
        <v>0</v>
      </c>
      <c r="C92" s="91" t="n">
        <f aca="false">B92/$B$136*100</f>
        <v>0</v>
      </c>
    </row>
    <row r="93" s="25" customFormat="true" ht="11.25" hidden="false" customHeight="false" outlineLevel="0" collapsed="false">
      <c r="A93" s="9" t="s">
        <v>71</v>
      </c>
      <c r="B93" s="90" t="n">
        <v>0</v>
      </c>
      <c r="C93" s="91" t="n">
        <f aca="false">B93/$B$136*100</f>
        <v>0</v>
      </c>
    </row>
    <row r="94" s="25" customFormat="true" ht="11.25" hidden="false" customHeight="false" outlineLevel="0" collapsed="false">
      <c r="A94" s="9" t="s">
        <v>72</v>
      </c>
      <c r="B94" s="90" t="n">
        <v>0</v>
      </c>
      <c r="C94" s="91" t="n">
        <f aca="false">B94/$B$136*100</f>
        <v>0</v>
      </c>
    </row>
    <row r="95" s="25" customFormat="true" ht="11.25" hidden="false" customHeight="false" outlineLevel="0" collapsed="false">
      <c r="A95" s="9" t="s">
        <v>73</v>
      </c>
      <c r="B95" s="90" t="n">
        <v>0</v>
      </c>
      <c r="C95" s="91" t="n">
        <f aca="false">B95/$B$136*100</f>
        <v>0</v>
      </c>
    </row>
    <row r="96" s="25" customFormat="true" ht="11.25" hidden="false" customHeight="false" outlineLevel="0" collapsed="false">
      <c r="A96" s="9" t="s">
        <v>74</v>
      </c>
      <c r="B96" s="90" t="n">
        <v>22</v>
      </c>
      <c r="C96" s="91" t="n">
        <f aca="false">B96/$B$136*100</f>
        <v>4.44444444444445</v>
      </c>
    </row>
    <row r="97" s="25" customFormat="true" ht="11.25" hidden="false" customHeight="false" outlineLevel="0" collapsed="false">
      <c r="A97" s="9" t="s">
        <v>75</v>
      </c>
      <c r="B97" s="90" t="n">
        <v>0</v>
      </c>
      <c r="C97" s="91" t="n">
        <f aca="false">B97/$B$136*100</f>
        <v>0</v>
      </c>
    </row>
    <row r="98" s="25" customFormat="true" ht="11.25" hidden="false" customHeight="false" outlineLevel="0" collapsed="false">
      <c r="A98" s="9" t="s">
        <v>76</v>
      </c>
      <c r="B98" s="90" t="n">
        <v>0</v>
      </c>
      <c r="C98" s="91" t="n">
        <f aca="false">B98/$B$136*100</f>
        <v>0</v>
      </c>
    </row>
    <row r="99" s="25" customFormat="true" ht="11.25" hidden="false" customHeight="false" outlineLevel="0" collapsed="false">
      <c r="A99" s="9" t="s">
        <v>77</v>
      </c>
      <c r="B99" s="90" t="n">
        <v>5</v>
      </c>
      <c r="C99" s="91" t="n">
        <f aca="false">B99/$B$136*100</f>
        <v>1.01010101010101</v>
      </c>
    </row>
    <row r="100" s="25" customFormat="true" ht="11.25" hidden="false" customHeight="false" outlineLevel="0" collapsed="false">
      <c r="A100" s="9" t="s">
        <v>78</v>
      </c>
      <c r="B100" s="90" t="n">
        <v>5</v>
      </c>
      <c r="C100" s="91" t="n">
        <f aca="false">B100/$B$136*100</f>
        <v>1.01010101010101</v>
      </c>
    </row>
    <row r="101" s="25" customFormat="true" ht="11.25" hidden="false" customHeight="false" outlineLevel="0" collapsed="false">
      <c r="A101" s="9" t="s">
        <v>79</v>
      </c>
      <c r="B101" s="90" t="n">
        <v>0</v>
      </c>
      <c r="C101" s="91" t="n">
        <f aca="false">B101/$B$136*100</f>
        <v>0</v>
      </c>
    </row>
    <row r="102" s="25" customFormat="true" ht="11.25" hidden="false" customHeight="false" outlineLevel="0" collapsed="false">
      <c r="A102" s="9" t="s">
        <v>80</v>
      </c>
      <c r="B102" s="90" t="n">
        <v>0</v>
      </c>
      <c r="C102" s="91" t="n">
        <f aca="false">B102/$B$136*100</f>
        <v>0</v>
      </c>
    </row>
    <row r="103" s="25" customFormat="true" ht="11.25" hidden="false" customHeight="false" outlineLevel="0" collapsed="false">
      <c r="A103" s="9" t="s">
        <v>81</v>
      </c>
      <c r="B103" s="90" t="n">
        <v>0</v>
      </c>
      <c r="C103" s="91" t="n">
        <f aca="false">B103/$B$136*100</f>
        <v>0</v>
      </c>
    </row>
    <row r="104" s="25" customFormat="true" ht="11.25" hidden="false" customHeight="false" outlineLevel="0" collapsed="false">
      <c r="A104" s="9" t="s">
        <v>82</v>
      </c>
      <c r="B104" s="90" t="n">
        <v>13</v>
      </c>
      <c r="C104" s="91" t="n">
        <f aca="false">B104/$B$136*100</f>
        <v>2.62626262626263</v>
      </c>
    </row>
    <row r="105" s="25" customFormat="true" ht="11.25" hidden="false" customHeight="false" outlineLevel="0" collapsed="false">
      <c r="A105" s="9" t="s">
        <v>83</v>
      </c>
      <c r="B105" s="90" t="n">
        <v>0</v>
      </c>
      <c r="C105" s="91" t="n">
        <f aca="false">B105/$B$136*100</f>
        <v>0</v>
      </c>
    </row>
    <row r="106" s="25" customFormat="true" ht="11.25" hidden="false" customHeight="false" outlineLevel="0" collapsed="false">
      <c r="A106" s="9" t="s">
        <v>84</v>
      </c>
      <c r="B106" s="90" t="n">
        <v>0</v>
      </c>
      <c r="C106" s="91" t="n">
        <f aca="false">B106/$B$136*100</f>
        <v>0</v>
      </c>
    </row>
    <row r="107" s="25" customFormat="true" ht="11.25" hidden="false" customHeight="false" outlineLevel="0" collapsed="false">
      <c r="A107" s="9" t="s">
        <v>86</v>
      </c>
      <c r="B107" s="90" t="n">
        <v>17</v>
      </c>
      <c r="C107" s="91" t="n">
        <f aca="false">B107/$B$136*100</f>
        <v>3.43434343434343</v>
      </c>
    </row>
    <row r="108" s="25" customFormat="true" ht="11.25" hidden="false" customHeight="false" outlineLevel="0" collapsed="false">
      <c r="A108" s="9" t="s">
        <v>87</v>
      </c>
      <c r="B108" s="90" t="n">
        <v>16</v>
      </c>
      <c r="C108" s="91" t="n">
        <f aca="false">B108/$B$136*100</f>
        <v>3.23232323232323</v>
      </c>
    </row>
    <row r="109" s="25" customFormat="true" ht="11.25" hidden="false" customHeight="false" outlineLevel="0" collapsed="false">
      <c r="A109" s="9" t="s">
        <v>88</v>
      </c>
      <c r="B109" s="90" t="n">
        <v>0</v>
      </c>
      <c r="C109" s="91" t="n">
        <f aca="false">B109/$B$136*100</f>
        <v>0</v>
      </c>
    </row>
    <row r="110" s="25" customFormat="true" ht="11.25" hidden="false" customHeight="false" outlineLevel="0" collapsed="false">
      <c r="A110" s="9" t="s">
        <v>89</v>
      </c>
      <c r="B110" s="90" t="n">
        <v>7</v>
      </c>
      <c r="C110" s="91" t="n">
        <f aca="false">B110/$B$136*100</f>
        <v>1.41414141414141</v>
      </c>
    </row>
    <row r="111" s="25" customFormat="true" ht="11.25" hidden="false" customHeight="false" outlineLevel="0" collapsed="false">
      <c r="A111" s="9" t="s">
        <v>90</v>
      </c>
      <c r="B111" s="90" t="n">
        <v>0</v>
      </c>
      <c r="C111" s="91" t="n">
        <f aca="false">B111/$B$136*100</f>
        <v>0</v>
      </c>
    </row>
    <row r="112" s="25" customFormat="true" ht="11.25" hidden="false" customHeight="false" outlineLevel="0" collapsed="false">
      <c r="A112" s="9" t="s">
        <v>91</v>
      </c>
      <c r="B112" s="90" t="n">
        <v>0</v>
      </c>
      <c r="C112" s="91" t="n">
        <f aca="false">B112/$B$136*100</f>
        <v>0</v>
      </c>
    </row>
    <row r="113" s="25" customFormat="true" ht="11.25" hidden="false" customHeight="false" outlineLevel="0" collapsed="false">
      <c r="A113" s="9" t="s">
        <v>92</v>
      </c>
      <c r="B113" s="90" t="n">
        <v>0</v>
      </c>
      <c r="C113" s="91" t="n">
        <f aca="false">B113/$B$136*100</f>
        <v>0</v>
      </c>
    </row>
    <row r="114" s="25" customFormat="true" ht="11.25" hidden="false" customHeight="false" outlineLevel="0" collapsed="false">
      <c r="A114" s="9" t="s">
        <v>93</v>
      </c>
      <c r="B114" s="90" t="n">
        <v>0</v>
      </c>
      <c r="C114" s="91" t="n">
        <f aca="false">B114/$B$136*100</f>
        <v>0</v>
      </c>
    </row>
    <row r="115" s="25" customFormat="true" ht="11.25" hidden="false" customHeight="false" outlineLevel="0" collapsed="false">
      <c r="A115" s="9" t="s">
        <v>94</v>
      </c>
      <c r="B115" s="90" t="n">
        <v>20</v>
      </c>
      <c r="C115" s="91" t="n">
        <f aca="false">B115/$B$136*100</f>
        <v>4.04040404040404</v>
      </c>
    </row>
    <row r="116" s="25" customFormat="true" ht="11.25" hidden="false" customHeight="false" outlineLevel="0" collapsed="false">
      <c r="A116" s="9" t="s">
        <v>95</v>
      </c>
      <c r="B116" s="90" t="n">
        <v>0</v>
      </c>
      <c r="C116" s="91" t="n">
        <f aca="false">B116/$B$136*100</f>
        <v>0</v>
      </c>
    </row>
    <row r="117" s="25" customFormat="true" ht="11.25" hidden="false" customHeight="false" outlineLevel="0" collapsed="false">
      <c r="A117" s="9" t="s">
        <v>8</v>
      </c>
      <c r="B117" s="90" t="n">
        <v>338</v>
      </c>
      <c r="C117" s="91" t="n">
        <f aca="false">B117/$B$136*100</f>
        <v>68.2828282828283</v>
      </c>
    </row>
    <row r="118" s="25" customFormat="true" ht="11.25" hidden="false" customHeight="false" outlineLevel="0" collapsed="false">
      <c r="A118" s="9" t="s">
        <v>96</v>
      </c>
      <c r="B118" s="90" t="n">
        <v>0</v>
      </c>
      <c r="C118" s="91" t="n">
        <f aca="false">B118/$B$136*100</f>
        <v>0</v>
      </c>
    </row>
    <row r="119" s="25" customFormat="true" ht="11.25" hidden="false" customHeight="false" outlineLevel="0" collapsed="false">
      <c r="A119" s="9" t="s">
        <v>97</v>
      </c>
      <c r="B119" s="90" t="n">
        <v>0</v>
      </c>
      <c r="C119" s="91" t="n">
        <f aca="false">B119/$B$136*100</f>
        <v>0</v>
      </c>
    </row>
    <row r="120" s="25" customFormat="true" ht="11.25" hidden="false" customHeight="false" outlineLevel="0" collapsed="false">
      <c r="A120" s="9" t="s">
        <v>98</v>
      </c>
      <c r="B120" s="90" t="n">
        <v>0</v>
      </c>
      <c r="C120" s="91" t="n">
        <f aca="false">B120/$B$136*100</f>
        <v>0</v>
      </c>
    </row>
    <row r="121" s="25" customFormat="true" ht="11.25" hidden="false" customHeight="false" outlineLevel="0" collapsed="false">
      <c r="A121" s="9" t="s">
        <v>99</v>
      </c>
      <c r="B121" s="90" t="n">
        <v>0</v>
      </c>
      <c r="C121" s="91" t="n">
        <f aca="false">B121/$B$136*100</f>
        <v>0</v>
      </c>
    </row>
    <row r="122" s="25" customFormat="true" ht="11.25" hidden="false" customHeight="false" outlineLevel="0" collapsed="false">
      <c r="A122" s="9" t="s">
        <v>101</v>
      </c>
      <c r="B122" s="90" t="n">
        <v>12</v>
      </c>
      <c r="C122" s="91" t="n">
        <f aca="false">B122/$B$136*100</f>
        <v>2.42424242424242</v>
      </c>
    </row>
    <row r="123" s="25" customFormat="true" ht="11.25" hidden="false" customHeight="false" outlineLevel="0" collapsed="false">
      <c r="A123" s="9" t="s">
        <v>102</v>
      </c>
      <c r="B123" s="90" t="n">
        <v>9</v>
      </c>
      <c r="C123" s="91" t="n">
        <f aca="false">B123/$B$136*100</f>
        <v>1.81818181818182</v>
      </c>
    </row>
    <row r="124" s="25" customFormat="true" ht="11.25" hidden="false" customHeight="false" outlineLevel="0" collapsed="false">
      <c r="A124" s="9" t="s">
        <v>103</v>
      </c>
      <c r="B124" s="90" t="n">
        <v>6</v>
      </c>
      <c r="C124" s="91" t="n">
        <f aca="false">B124/$B$136*100</f>
        <v>1.21212121212121</v>
      </c>
    </row>
    <row r="125" s="25" customFormat="true" ht="11.25" hidden="false" customHeight="false" outlineLevel="0" collapsed="false">
      <c r="A125" s="9" t="s">
        <v>104</v>
      </c>
      <c r="B125" s="90" t="n">
        <v>0</v>
      </c>
      <c r="C125" s="91" t="n">
        <f aca="false">B125/$B$136*100</f>
        <v>0</v>
      </c>
    </row>
    <row r="126" s="25" customFormat="true" ht="11.25" hidden="false" customHeight="false" outlineLevel="0" collapsed="false">
      <c r="A126" s="9" t="s">
        <v>105</v>
      </c>
      <c r="B126" s="90" t="n">
        <v>0</v>
      </c>
      <c r="C126" s="91" t="n">
        <f aca="false">B126/$B$136*100</f>
        <v>0</v>
      </c>
    </row>
    <row r="127" s="25" customFormat="true" ht="11.25" hidden="false" customHeight="false" outlineLevel="0" collapsed="false">
      <c r="A127" s="9" t="s">
        <v>106</v>
      </c>
      <c r="B127" s="90" t="n">
        <v>12</v>
      </c>
      <c r="C127" s="91" t="n">
        <f aca="false">B127/$B$136*100</f>
        <v>2.42424242424242</v>
      </c>
    </row>
    <row r="128" s="25" customFormat="true" ht="11.25" hidden="false" customHeight="false" outlineLevel="0" collapsed="false">
      <c r="A128" s="9" t="s">
        <v>107</v>
      </c>
      <c r="B128" s="90" t="n">
        <v>0</v>
      </c>
      <c r="C128" s="91" t="n">
        <f aca="false">B128/$B$136*100</f>
        <v>0</v>
      </c>
    </row>
    <row r="129" s="25" customFormat="true" ht="11.25" hidden="false" customHeight="false" outlineLevel="0" collapsed="false">
      <c r="A129" s="9" t="s">
        <v>108</v>
      </c>
      <c r="B129" s="90" t="n">
        <v>0</v>
      </c>
      <c r="C129" s="91" t="n">
        <f aca="false">B129/$B$136*100</f>
        <v>0</v>
      </c>
    </row>
    <row r="130" s="25" customFormat="true" ht="11.25" hidden="false" customHeight="false" outlineLevel="0" collapsed="false">
      <c r="A130" s="9" t="s">
        <v>109</v>
      </c>
      <c r="B130" s="90" t="n">
        <v>0</v>
      </c>
      <c r="C130" s="91" t="n">
        <f aca="false">B130/$B$136*100</f>
        <v>0</v>
      </c>
    </row>
    <row r="131" s="25" customFormat="true" ht="11.25" hidden="false" customHeight="false" outlineLevel="0" collapsed="false">
      <c r="A131" s="9" t="s">
        <v>110</v>
      </c>
      <c r="B131" s="90" t="n">
        <v>5</v>
      </c>
      <c r="C131" s="91" t="n">
        <f aca="false">B131/$B$136*100</f>
        <v>1.01010101010101</v>
      </c>
    </row>
    <row r="132" s="25" customFormat="true" ht="11.25" hidden="false" customHeight="false" outlineLevel="0" collapsed="false">
      <c r="A132" s="9" t="s">
        <v>111</v>
      </c>
      <c r="B132" s="90" t="n">
        <v>8</v>
      </c>
      <c r="C132" s="91" t="n">
        <f aca="false">B132/$B$136*100</f>
        <v>1.61616161616162</v>
      </c>
    </row>
    <row r="133" s="25" customFormat="true" ht="11.25" hidden="false" customHeight="false" outlineLevel="0" collapsed="false">
      <c r="A133" s="9" t="s">
        <v>112</v>
      </c>
      <c r="B133" s="90" t="n">
        <v>0</v>
      </c>
      <c r="C133" s="91" t="n">
        <f aca="false">B133/$B$136*100</f>
        <v>0</v>
      </c>
    </row>
    <row r="134" s="25" customFormat="true" ht="11.25" hidden="false" customHeight="false" outlineLevel="0" collapsed="false">
      <c r="A134" s="9" t="s">
        <v>113</v>
      </c>
      <c r="B134" s="90" t="n">
        <v>0</v>
      </c>
      <c r="C134" s="91" t="n">
        <f aca="false">B134/$B$136*100</f>
        <v>0</v>
      </c>
    </row>
    <row r="135" s="25" customFormat="true" ht="11.25" hidden="false" customHeight="false" outlineLevel="0" collapsed="false">
      <c r="A135" s="9" t="s">
        <v>114</v>
      </c>
      <c r="B135" s="90" t="n">
        <v>0</v>
      </c>
      <c r="C135" s="91" t="n">
        <f aca="false">B135/$B$136*100</f>
        <v>0</v>
      </c>
    </row>
    <row r="136" s="60" customFormat="true" ht="27" hidden="false" customHeight="true" outlineLevel="0" collapsed="false">
      <c r="A136" s="44" t="s">
        <v>115</v>
      </c>
      <c r="B136" s="96" t="n">
        <f aca="false">SUM(B91:B135)</f>
        <v>495</v>
      </c>
      <c r="C136" s="97" t="n">
        <f aca="false">B136/$B$136*100</f>
        <v>100</v>
      </c>
    </row>
    <row r="138" s="95" customFormat="true" ht="68.25" hidden="false" customHeight="true" outlineLevel="0" collapsed="false">
      <c r="A138" s="2" t="s">
        <v>431</v>
      </c>
      <c r="B138" s="32" t="s">
        <v>445</v>
      </c>
      <c r="C138" s="32"/>
    </row>
    <row r="139" s="34" customFormat="true" ht="29.25" hidden="false" customHeight="true" outlineLevel="0" collapsed="false">
      <c r="A139" s="35" t="s">
        <v>23</v>
      </c>
      <c r="B139" s="89" t="s">
        <v>439</v>
      </c>
      <c r="C139" s="89" t="s">
        <v>4</v>
      </c>
    </row>
    <row r="140" s="34" customFormat="true" ht="45.75" hidden="false" customHeight="true" outlineLevel="0" collapsed="false">
      <c r="A140" s="35"/>
      <c r="B140" s="37" t="s">
        <v>5</v>
      </c>
      <c r="C140" s="38" t="s">
        <v>440</v>
      </c>
    </row>
    <row r="141" s="25" customFormat="true" ht="11.25" hidden="false" customHeight="false" outlineLevel="0" collapsed="false">
      <c r="A141" s="9" t="s">
        <v>117</v>
      </c>
      <c r="B141" s="90" t="n">
        <v>1</v>
      </c>
      <c r="C141" s="91" t="n">
        <f aca="false">B141/$B$188*100</f>
        <v>0.0877963125548727</v>
      </c>
    </row>
    <row r="142" s="25" customFormat="true" ht="11.25" hidden="false" customHeight="false" outlineLevel="0" collapsed="false">
      <c r="A142" s="9" t="s">
        <v>118</v>
      </c>
      <c r="B142" s="90" t="n">
        <v>19</v>
      </c>
      <c r="C142" s="91" t="n">
        <f aca="false">B142/$B$188*100</f>
        <v>1.66812993854258</v>
      </c>
    </row>
    <row r="143" s="25" customFormat="true" ht="11.25" hidden="false" customHeight="false" outlineLevel="0" collapsed="false">
      <c r="A143" s="9" t="s">
        <v>119</v>
      </c>
      <c r="B143" s="90" t="n">
        <v>0</v>
      </c>
      <c r="C143" s="91" t="n">
        <f aca="false">B143/$B$188*100</f>
        <v>0</v>
      </c>
    </row>
    <row r="144" s="25" customFormat="true" ht="11.25" hidden="false" customHeight="false" outlineLevel="0" collapsed="false">
      <c r="A144" s="9" t="s">
        <v>120</v>
      </c>
      <c r="B144" s="90" t="n">
        <v>46</v>
      </c>
      <c r="C144" s="91" t="n">
        <f aca="false">B144/$B$188*100</f>
        <v>4.03863037752414</v>
      </c>
    </row>
    <row r="145" s="25" customFormat="true" ht="11.25" hidden="false" customHeight="false" outlineLevel="0" collapsed="false">
      <c r="A145" s="9" t="s">
        <v>121</v>
      </c>
      <c r="B145" s="90" t="n">
        <v>1</v>
      </c>
      <c r="C145" s="91" t="n">
        <f aca="false">B145/$B$188*100</f>
        <v>0.0877963125548727</v>
      </c>
    </row>
    <row r="146" s="25" customFormat="true" ht="11.25" hidden="false" customHeight="false" outlineLevel="0" collapsed="false">
      <c r="A146" s="9" t="s">
        <v>122</v>
      </c>
      <c r="B146" s="90" t="n">
        <v>1</v>
      </c>
      <c r="C146" s="91" t="n">
        <f aca="false">B146/$B$188*100</f>
        <v>0.0877963125548727</v>
      </c>
    </row>
    <row r="147" s="25" customFormat="true" ht="11.25" hidden="false" customHeight="false" outlineLevel="0" collapsed="false">
      <c r="A147" s="9" t="s">
        <v>123</v>
      </c>
      <c r="B147" s="90" t="n">
        <v>0</v>
      </c>
      <c r="C147" s="91" t="n">
        <f aca="false">B147/$B$188*100</f>
        <v>0</v>
      </c>
    </row>
    <row r="148" s="25" customFormat="true" ht="11.25" hidden="false" customHeight="false" outlineLevel="0" collapsed="false">
      <c r="A148" s="9" t="s">
        <v>124</v>
      </c>
      <c r="B148" s="90" t="n">
        <v>10</v>
      </c>
      <c r="C148" s="91" t="n">
        <f aca="false">B148/$B$188*100</f>
        <v>0.877963125548727</v>
      </c>
    </row>
    <row r="149" s="25" customFormat="true" ht="11.25" hidden="false" customHeight="false" outlineLevel="0" collapsed="false">
      <c r="A149" s="9" t="s">
        <v>125</v>
      </c>
      <c r="B149" s="90" t="n">
        <v>0</v>
      </c>
      <c r="C149" s="91" t="n">
        <f aca="false">B149/$B$188*100</f>
        <v>0</v>
      </c>
    </row>
    <row r="150" s="25" customFormat="true" ht="11.25" hidden="false" customHeight="false" outlineLevel="0" collapsed="false">
      <c r="A150" s="9" t="s">
        <v>126</v>
      </c>
      <c r="B150" s="90" t="n">
        <v>2</v>
      </c>
      <c r="C150" s="91" t="n">
        <f aca="false">B150/$B$188*100</f>
        <v>0.175592625109745</v>
      </c>
    </row>
    <row r="151" s="25" customFormat="true" ht="11.25" hidden="false" customHeight="false" outlineLevel="0" collapsed="false">
      <c r="A151" s="9" t="s">
        <v>127</v>
      </c>
      <c r="B151" s="90" t="n">
        <v>0</v>
      </c>
      <c r="C151" s="91" t="n">
        <f aca="false">B151/$B$188*100</f>
        <v>0</v>
      </c>
    </row>
    <row r="152" s="25" customFormat="true" ht="11.25" hidden="false" customHeight="false" outlineLevel="0" collapsed="false">
      <c r="A152" s="9" t="s">
        <v>128</v>
      </c>
      <c r="B152" s="90" t="n">
        <v>0</v>
      </c>
      <c r="C152" s="91" t="n">
        <f aca="false">B152/$B$188*100</f>
        <v>0</v>
      </c>
    </row>
    <row r="153" s="25" customFormat="true" ht="11.25" hidden="false" customHeight="false" outlineLevel="0" collapsed="false">
      <c r="A153" s="9" t="s">
        <v>129</v>
      </c>
      <c r="B153" s="90" t="n">
        <v>42</v>
      </c>
      <c r="C153" s="91" t="n">
        <f aca="false">B153/$B$188*100</f>
        <v>3.68744512730465</v>
      </c>
    </row>
    <row r="154" s="25" customFormat="true" ht="11.25" hidden="false" customHeight="false" outlineLevel="0" collapsed="false">
      <c r="A154" s="9" t="s">
        <v>130</v>
      </c>
      <c r="B154" s="90" t="n">
        <v>0</v>
      </c>
      <c r="C154" s="91" t="n">
        <f aca="false">B154/$B$188*100</f>
        <v>0</v>
      </c>
    </row>
    <row r="155" s="25" customFormat="true" ht="11.25" hidden="false" customHeight="false" outlineLevel="0" collapsed="false">
      <c r="A155" s="9" t="s">
        <v>131</v>
      </c>
      <c r="B155" s="90" t="n">
        <v>7</v>
      </c>
      <c r="C155" s="91" t="n">
        <f aca="false">B155/$B$188*100</f>
        <v>0.614574187884109</v>
      </c>
    </row>
    <row r="156" s="25" customFormat="true" ht="11.25" hidden="false" customHeight="false" outlineLevel="0" collapsed="false">
      <c r="A156" s="9" t="s">
        <v>132</v>
      </c>
      <c r="B156" s="90" t="n">
        <v>6</v>
      </c>
      <c r="C156" s="91" t="n">
        <f aca="false">B156/$B$188*100</f>
        <v>0.526777875329236</v>
      </c>
    </row>
    <row r="157" s="25" customFormat="true" ht="11.25" hidden="false" customHeight="false" outlineLevel="0" collapsed="false">
      <c r="A157" s="9" t="s">
        <v>133</v>
      </c>
      <c r="B157" s="90" t="n">
        <v>4</v>
      </c>
      <c r="C157" s="91" t="n">
        <f aca="false">B157/$B$188*100</f>
        <v>0.351185250219491</v>
      </c>
    </row>
    <row r="158" s="25" customFormat="true" ht="11.25" hidden="false" customHeight="false" outlineLevel="0" collapsed="false">
      <c r="A158" s="9" t="s">
        <v>134</v>
      </c>
      <c r="B158" s="90" t="n">
        <v>0</v>
      </c>
      <c r="C158" s="91" t="n">
        <f aca="false">B158/$B$188*100</f>
        <v>0</v>
      </c>
    </row>
    <row r="159" s="25" customFormat="true" ht="11.25" hidden="false" customHeight="false" outlineLevel="0" collapsed="false">
      <c r="A159" s="9" t="s">
        <v>135</v>
      </c>
      <c r="B159" s="90" t="n">
        <v>0</v>
      </c>
      <c r="C159" s="91" t="n">
        <f aca="false">B159/$B$188*100</f>
        <v>0</v>
      </c>
    </row>
    <row r="160" s="25" customFormat="true" ht="11.25" hidden="false" customHeight="false" outlineLevel="0" collapsed="false">
      <c r="A160" s="9" t="s">
        <v>136</v>
      </c>
      <c r="B160" s="90" t="n">
        <v>26</v>
      </c>
      <c r="C160" s="91" t="n">
        <f aca="false">B160/$B$188*100</f>
        <v>2.28270412642669</v>
      </c>
    </row>
    <row r="161" s="25" customFormat="true" ht="11.25" hidden="false" customHeight="false" outlineLevel="0" collapsed="false">
      <c r="A161" s="9" t="s">
        <v>137</v>
      </c>
      <c r="B161" s="90" t="n">
        <v>12</v>
      </c>
      <c r="C161" s="91" t="n">
        <f aca="false">B161/$B$188*100</f>
        <v>1.05355575065847</v>
      </c>
    </row>
    <row r="162" s="25" customFormat="true" ht="11.25" hidden="false" customHeight="false" outlineLevel="0" collapsed="false">
      <c r="A162" s="9" t="s">
        <v>138</v>
      </c>
      <c r="B162" s="90" t="n">
        <v>5</v>
      </c>
      <c r="C162" s="91" t="n">
        <f aca="false">B162/$B$188*100</f>
        <v>0.438981562774364</v>
      </c>
    </row>
    <row r="163" s="25" customFormat="true" ht="11.25" hidden="false" customHeight="false" outlineLevel="0" collapsed="false">
      <c r="A163" s="9" t="s">
        <v>139</v>
      </c>
      <c r="B163" s="90" t="n">
        <v>1</v>
      </c>
      <c r="C163" s="91" t="n">
        <f aca="false">B163/$B$188*100</f>
        <v>0.0877963125548727</v>
      </c>
    </row>
    <row r="164" s="25" customFormat="true" ht="11.25" hidden="false" customHeight="false" outlineLevel="0" collapsed="false">
      <c r="A164" s="9" t="s">
        <v>140</v>
      </c>
      <c r="B164" s="90" t="n">
        <v>7</v>
      </c>
      <c r="C164" s="91" t="n">
        <f aca="false">B164/$B$188*100</f>
        <v>0.614574187884109</v>
      </c>
    </row>
    <row r="165" s="25" customFormat="true" ht="11.25" hidden="false" customHeight="false" outlineLevel="0" collapsed="false">
      <c r="A165" s="9" t="s">
        <v>141</v>
      </c>
      <c r="B165" s="90" t="n">
        <v>0</v>
      </c>
      <c r="C165" s="91" t="n">
        <f aca="false">B165/$B$188*100</f>
        <v>0</v>
      </c>
    </row>
    <row r="166" s="25" customFormat="true" ht="11.25" hidden="false" customHeight="false" outlineLevel="0" collapsed="false">
      <c r="A166" s="9" t="s">
        <v>142</v>
      </c>
      <c r="B166" s="90" t="n">
        <v>9</v>
      </c>
      <c r="C166" s="91" t="n">
        <f aca="false">B166/$B$188*100</f>
        <v>0.790166812993854</v>
      </c>
    </row>
    <row r="167" s="25" customFormat="true" ht="11.25" hidden="false" customHeight="false" outlineLevel="0" collapsed="false">
      <c r="A167" s="9" t="s">
        <v>143</v>
      </c>
      <c r="B167" s="90" t="n">
        <v>18</v>
      </c>
      <c r="C167" s="91" t="n">
        <f aca="false">B167/$B$188*100</f>
        <v>1.58033362598771</v>
      </c>
    </row>
    <row r="168" s="25" customFormat="true" ht="11.25" hidden="false" customHeight="false" outlineLevel="0" collapsed="false">
      <c r="A168" s="9" t="s">
        <v>144</v>
      </c>
      <c r="B168" s="90" t="n">
        <v>23</v>
      </c>
      <c r="C168" s="91" t="n">
        <f aca="false">B168/$B$188*100</f>
        <v>2.01931518876207</v>
      </c>
    </row>
    <row r="169" s="25" customFormat="true" ht="11.25" hidden="false" customHeight="false" outlineLevel="0" collapsed="false">
      <c r="A169" s="9" t="s">
        <v>145</v>
      </c>
      <c r="B169" s="90" t="n">
        <v>17</v>
      </c>
      <c r="C169" s="91" t="n">
        <f aca="false">B169/$B$188*100</f>
        <v>1.49253731343284</v>
      </c>
    </row>
    <row r="170" s="25" customFormat="true" ht="11.25" hidden="false" customHeight="false" outlineLevel="0" collapsed="false">
      <c r="A170" s="9" t="s">
        <v>146</v>
      </c>
      <c r="B170" s="90" t="n">
        <v>2</v>
      </c>
      <c r="C170" s="91" t="n">
        <f aca="false">B170/$B$188*100</f>
        <v>0.175592625109745</v>
      </c>
    </row>
    <row r="171" s="25" customFormat="true" ht="11.25" hidden="false" customHeight="false" outlineLevel="0" collapsed="false">
      <c r="A171" s="9" t="s">
        <v>147</v>
      </c>
      <c r="B171" s="90" t="n">
        <v>58</v>
      </c>
      <c r="C171" s="91" t="n">
        <f aca="false">B171/$B$188*100</f>
        <v>5.09218612818262</v>
      </c>
    </row>
    <row r="172" s="25" customFormat="true" ht="11.25" hidden="false" customHeight="false" outlineLevel="0" collapsed="false">
      <c r="A172" s="9" t="s">
        <v>148</v>
      </c>
      <c r="B172" s="90" t="n">
        <v>0</v>
      </c>
      <c r="C172" s="91" t="n">
        <f aca="false">B172/$B$188*100</f>
        <v>0</v>
      </c>
    </row>
    <row r="173" s="25" customFormat="true" ht="11.25" hidden="false" customHeight="false" outlineLevel="0" collapsed="false">
      <c r="A173" s="9" t="s">
        <v>150</v>
      </c>
      <c r="B173" s="90" t="n">
        <v>479</v>
      </c>
      <c r="C173" s="91" t="n">
        <f aca="false">B173/$B$188*100</f>
        <v>42.054433713784</v>
      </c>
    </row>
    <row r="174" s="25" customFormat="true" ht="11.25" hidden="false" customHeight="false" outlineLevel="0" collapsed="false">
      <c r="A174" s="9" t="s">
        <v>388</v>
      </c>
      <c r="B174" s="90" t="n">
        <v>143</v>
      </c>
      <c r="C174" s="91" t="n">
        <f aca="false">B174/$B$188*100</f>
        <v>12.5548726953468</v>
      </c>
    </row>
    <row r="175" s="25" customFormat="true" ht="11.25" hidden="false" customHeight="false" outlineLevel="0" collapsed="false">
      <c r="A175" s="9" t="s">
        <v>149</v>
      </c>
      <c r="B175" s="90" t="n">
        <v>6</v>
      </c>
      <c r="C175" s="91" t="n">
        <f aca="false">B175/$B$188*100</f>
        <v>0.526777875329236</v>
      </c>
    </row>
    <row r="176" s="25" customFormat="true" ht="11.25" hidden="false" customHeight="false" outlineLevel="0" collapsed="false">
      <c r="A176" s="9" t="s">
        <v>151</v>
      </c>
      <c r="B176" s="90" t="n">
        <v>4</v>
      </c>
      <c r="C176" s="91" t="n">
        <f aca="false">B176/$B$188*100</f>
        <v>0.351185250219491</v>
      </c>
    </row>
    <row r="177" s="25" customFormat="true" ht="11.25" hidden="false" customHeight="false" outlineLevel="0" collapsed="false">
      <c r="A177" s="9" t="s">
        <v>152</v>
      </c>
      <c r="B177" s="90" t="n">
        <v>0</v>
      </c>
      <c r="C177" s="91" t="n">
        <f aca="false">B177/$B$188*100</f>
        <v>0</v>
      </c>
    </row>
    <row r="178" s="25" customFormat="true" ht="11.25" hidden="false" customHeight="false" outlineLevel="0" collapsed="false">
      <c r="A178" s="9" t="s">
        <v>153</v>
      </c>
      <c r="B178" s="90" t="n">
        <v>99</v>
      </c>
      <c r="C178" s="91" t="n">
        <f aca="false">B178/$B$188*100</f>
        <v>8.6918349429324</v>
      </c>
    </row>
    <row r="179" s="25" customFormat="true" ht="11.25" hidden="false" customHeight="false" outlineLevel="0" collapsed="false">
      <c r="A179" s="9" t="s">
        <v>154</v>
      </c>
      <c r="B179" s="90" t="n">
        <v>0</v>
      </c>
      <c r="C179" s="91" t="n">
        <f aca="false">B179/$B$188*100</f>
        <v>0</v>
      </c>
    </row>
    <row r="180" s="25" customFormat="true" ht="11.25" hidden="false" customHeight="false" outlineLevel="0" collapsed="false">
      <c r="A180" s="9" t="s">
        <v>155</v>
      </c>
      <c r="B180" s="90" t="n">
        <v>0</v>
      </c>
      <c r="C180" s="91" t="n">
        <f aca="false">B180/$B$188*100</f>
        <v>0</v>
      </c>
    </row>
    <row r="181" s="25" customFormat="true" ht="11.25" hidden="false" customHeight="false" outlineLevel="0" collapsed="false">
      <c r="A181" s="9" t="s">
        <v>156</v>
      </c>
      <c r="B181" s="90" t="n">
        <v>2</v>
      </c>
      <c r="C181" s="91" t="n">
        <f aca="false">B181/$B$188*100</f>
        <v>0.175592625109745</v>
      </c>
    </row>
    <row r="182" s="25" customFormat="true" ht="11.25" hidden="false" customHeight="false" outlineLevel="0" collapsed="false">
      <c r="A182" s="9" t="s">
        <v>157</v>
      </c>
      <c r="B182" s="90" t="n">
        <v>87</v>
      </c>
      <c r="C182" s="91" t="n">
        <f aca="false">B182/$B$188*100</f>
        <v>7.63827919227393</v>
      </c>
    </row>
    <row r="183" s="25" customFormat="true" ht="11.25" hidden="false" customHeight="false" outlineLevel="0" collapsed="false">
      <c r="A183" s="9" t="s">
        <v>158</v>
      </c>
      <c r="B183" s="90" t="n">
        <v>0</v>
      </c>
      <c r="C183" s="91" t="n">
        <f aca="false">B183/$B$188*100</f>
        <v>0</v>
      </c>
    </row>
    <row r="184" s="25" customFormat="true" ht="11.25" hidden="false" customHeight="false" outlineLevel="0" collapsed="false">
      <c r="A184" s="9" t="s">
        <v>159</v>
      </c>
      <c r="B184" s="90" t="n">
        <v>0</v>
      </c>
      <c r="C184" s="91" t="n">
        <f aca="false">B184/$B$188*100</f>
        <v>0</v>
      </c>
    </row>
    <row r="185" s="25" customFormat="true" ht="11.25" hidden="false" customHeight="false" outlineLevel="0" collapsed="false">
      <c r="A185" s="9" t="s">
        <v>160</v>
      </c>
      <c r="B185" s="90" t="n">
        <v>0</v>
      </c>
      <c r="C185" s="91" t="n">
        <f aca="false">B185/$B$188*100</f>
        <v>0</v>
      </c>
    </row>
    <row r="186" s="25" customFormat="true" ht="11.25" hidden="false" customHeight="false" outlineLevel="0" collapsed="false">
      <c r="A186" s="9" t="s">
        <v>161</v>
      </c>
      <c r="B186" s="90" t="n">
        <v>2</v>
      </c>
      <c r="C186" s="91" t="n">
        <f aca="false">B186/$B$188*100</f>
        <v>0.175592625109745</v>
      </c>
    </row>
    <row r="187" s="25" customFormat="true" ht="11.25" hidden="false" customHeight="false" outlineLevel="0" collapsed="false">
      <c r="A187" s="9" t="s">
        <v>162</v>
      </c>
      <c r="B187" s="90" t="n">
        <v>0</v>
      </c>
      <c r="C187" s="91" t="n">
        <f aca="false">B187/$B$188*100</f>
        <v>0</v>
      </c>
    </row>
    <row r="188" s="60" customFormat="true" ht="27" hidden="false" customHeight="true" outlineLevel="0" collapsed="false">
      <c r="A188" s="44" t="s">
        <v>163</v>
      </c>
      <c r="B188" s="96" t="n">
        <f aca="false">SUM(B141:B187)</f>
        <v>1139</v>
      </c>
      <c r="C188" s="97" t="n">
        <f aca="false">B188/$B$188*100</f>
        <v>100</v>
      </c>
    </row>
    <row r="190" s="95" customFormat="true" ht="68.25" hidden="false" customHeight="true" outlineLevel="0" collapsed="false">
      <c r="A190" s="2" t="s">
        <v>431</v>
      </c>
      <c r="B190" s="32" t="s">
        <v>446</v>
      </c>
      <c r="C190" s="32"/>
    </row>
    <row r="191" s="34" customFormat="true" ht="29.25" hidden="false" customHeight="true" outlineLevel="0" collapsed="false">
      <c r="A191" s="35" t="s">
        <v>23</v>
      </c>
      <c r="B191" s="89" t="s">
        <v>439</v>
      </c>
      <c r="C191" s="89" t="s">
        <v>4</v>
      </c>
    </row>
    <row r="192" s="34" customFormat="true" ht="45.75" hidden="false" customHeight="true" outlineLevel="0" collapsed="false">
      <c r="A192" s="35"/>
      <c r="B192" s="37" t="s">
        <v>5</v>
      </c>
      <c r="C192" s="38" t="s">
        <v>440</v>
      </c>
    </row>
    <row r="193" s="25" customFormat="true" ht="11.25" hidden="false" customHeight="false" outlineLevel="0" collapsed="false">
      <c r="A193" s="9" t="s">
        <v>165</v>
      </c>
      <c r="B193" s="90" t="n">
        <v>0</v>
      </c>
      <c r="C193" s="91" t="n">
        <f aca="false">B193/$B$240*100</f>
        <v>0</v>
      </c>
    </row>
    <row r="194" s="25" customFormat="true" ht="11.25" hidden="false" customHeight="false" outlineLevel="0" collapsed="false">
      <c r="A194" s="9" t="s">
        <v>166</v>
      </c>
      <c r="B194" s="90" t="n">
        <v>12</v>
      </c>
      <c r="C194" s="91" t="n">
        <f aca="false">B194/$B$240*100</f>
        <v>1.84049079754601</v>
      </c>
    </row>
    <row r="195" s="25" customFormat="true" ht="11.25" hidden="false" customHeight="false" outlineLevel="0" collapsed="false">
      <c r="A195" s="9" t="s">
        <v>167</v>
      </c>
      <c r="B195" s="90" t="n">
        <v>0</v>
      </c>
      <c r="C195" s="91" t="n">
        <f aca="false">B195/$B$240*100</f>
        <v>0</v>
      </c>
    </row>
    <row r="196" s="25" customFormat="true" ht="11.25" hidden="false" customHeight="false" outlineLevel="0" collapsed="false">
      <c r="A196" s="9" t="s">
        <v>168</v>
      </c>
      <c r="B196" s="90" t="n">
        <v>0</v>
      </c>
      <c r="C196" s="91" t="n">
        <f aca="false">B196/$B$240*100</f>
        <v>0</v>
      </c>
    </row>
    <row r="197" s="25" customFormat="true" ht="11.25" hidden="false" customHeight="false" outlineLevel="0" collapsed="false">
      <c r="A197" s="9" t="s">
        <v>169</v>
      </c>
      <c r="B197" s="90" t="n">
        <v>10</v>
      </c>
      <c r="C197" s="91" t="n">
        <f aca="false">B197/$B$240*100</f>
        <v>1.53374233128834</v>
      </c>
    </row>
    <row r="198" s="25" customFormat="true" ht="11.25" hidden="false" customHeight="false" outlineLevel="0" collapsed="false">
      <c r="A198" s="9" t="s">
        <v>170</v>
      </c>
      <c r="B198" s="90" t="n">
        <v>0</v>
      </c>
      <c r="C198" s="91" t="n">
        <f aca="false">B198/$B$240*100</f>
        <v>0</v>
      </c>
    </row>
    <row r="199" s="25" customFormat="true" ht="11.25" hidden="false" customHeight="false" outlineLevel="0" collapsed="false">
      <c r="A199" s="9" t="s">
        <v>171</v>
      </c>
      <c r="B199" s="90" t="n">
        <v>29</v>
      </c>
      <c r="C199" s="91" t="n">
        <f aca="false">B199/$B$240*100</f>
        <v>4.4478527607362</v>
      </c>
    </row>
    <row r="200" s="25" customFormat="true" ht="11.25" hidden="false" customHeight="false" outlineLevel="0" collapsed="false">
      <c r="A200" s="9" t="s">
        <v>172</v>
      </c>
      <c r="B200" s="90" t="n">
        <v>2</v>
      </c>
      <c r="C200" s="91" t="n">
        <f aca="false">B200/$B$240*100</f>
        <v>0.306748466257669</v>
      </c>
    </row>
    <row r="201" s="25" customFormat="true" ht="11.25" hidden="false" customHeight="false" outlineLevel="0" collapsed="false">
      <c r="A201" s="9" t="s">
        <v>173</v>
      </c>
      <c r="B201" s="90" t="n">
        <v>0</v>
      </c>
      <c r="C201" s="91" t="n">
        <f aca="false">B201/$B$240*100</f>
        <v>0</v>
      </c>
    </row>
    <row r="202" s="25" customFormat="true" ht="11.25" hidden="false" customHeight="false" outlineLevel="0" collapsed="false">
      <c r="A202" s="9" t="s">
        <v>174</v>
      </c>
      <c r="B202" s="90" t="n">
        <v>0</v>
      </c>
      <c r="C202" s="91" t="n">
        <f aca="false">B202/$B$240*100</f>
        <v>0</v>
      </c>
    </row>
    <row r="203" s="25" customFormat="true" ht="11.25" hidden="false" customHeight="false" outlineLevel="0" collapsed="false">
      <c r="A203" s="9" t="s">
        <v>175</v>
      </c>
      <c r="B203" s="90" t="n">
        <v>0</v>
      </c>
      <c r="C203" s="91" t="n">
        <f aca="false">B203/$B$240*100</f>
        <v>0</v>
      </c>
    </row>
    <row r="204" s="25" customFormat="true" ht="11.25" hidden="false" customHeight="false" outlineLevel="0" collapsed="false">
      <c r="A204" s="9" t="s">
        <v>176</v>
      </c>
      <c r="B204" s="90" t="n">
        <v>12</v>
      </c>
      <c r="C204" s="91" t="n">
        <f aca="false">B204/$B$240*100</f>
        <v>1.84049079754601</v>
      </c>
    </row>
    <row r="205" s="25" customFormat="true" ht="11.25" hidden="false" customHeight="false" outlineLevel="0" collapsed="false">
      <c r="A205" s="9" t="s">
        <v>177</v>
      </c>
      <c r="B205" s="90" t="n">
        <v>61</v>
      </c>
      <c r="C205" s="91" t="n">
        <f aca="false">B205/$B$240*100</f>
        <v>9.3558282208589</v>
      </c>
    </row>
    <row r="206" s="25" customFormat="true" ht="11.25" hidden="false" customHeight="false" outlineLevel="0" collapsed="false">
      <c r="A206" s="9" t="s">
        <v>178</v>
      </c>
      <c r="B206" s="90" t="n">
        <v>0</v>
      </c>
      <c r="C206" s="91" t="n">
        <f aca="false">B206/$B$240*100</f>
        <v>0</v>
      </c>
    </row>
    <row r="207" s="25" customFormat="true" ht="11.25" hidden="false" customHeight="false" outlineLevel="0" collapsed="false">
      <c r="A207" s="9" t="s">
        <v>179</v>
      </c>
      <c r="B207" s="90" t="n">
        <v>3</v>
      </c>
      <c r="C207" s="91" t="n">
        <f aca="false">B207/$B$240*100</f>
        <v>0.460122699386503</v>
      </c>
    </row>
    <row r="208" s="25" customFormat="true" ht="11.25" hidden="false" customHeight="false" outlineLevel="0" collapsed="false">
      <c r="A208" s="9" t="s">
        <v>180</v>
      </c>
      <c r="B208" s="90" t="n">
        <v>0</v>
      </c>
      <c r="C208" s="91" t="n">
        <f aca="false">B208/$B$240*100</f>
        <v>0</v>
      </c>
    </row>
    <row r="209" s="25" customFormat="true" ht="11.25" hidden="false" customHeight="false" outlineLevel="0" collapsed="false">
      <c r="A209" s="9" t="s">
        <v>181</v>
      </c>
      <c r="B209" s="90" t="n">
        <v>3</v>
      </c>
      <c r="C209" s="91" t="n">
        <f aca="false">B209/$B$240*100</f>
        <v>0.460122699386503</v>
      </c>
    </row>
    <row r="210" s="25" customFormat="true" ht="11.25" hidden="false" customHeight="false" outlineLevel="0" collapsed="false">
      <c r="A210" s="9" t="s">
        <v>182</v>
      </c>
      <c r="B210" s="90" t="n">
        <v>0</v>
      </c>
      <c r="C210" s="91" t="n">
        <f aca="false">B210/$B$240*100</f>
        <v>0</v>
      </c>
    </row>
    <row r="211" s="25" customFormat="true" ht="11.25" hidden="false" customHeight="false" outlineLevel="0" collapsed="false">
      <c r="A211" s="9" t="s">
        <v>183</v>
      </c>
      <c r="B211" s="90" t="n">
        <v>1</v>
      </c>
      <c r="C211" s="91" t="n">
        <f aca="false">B211/$B$240*100</f>
        <v>0.153374233128834</v>
      </c>
    </row>
    <row r="212" s="25" customFormat="true" ht="11.25" hidden="false" customHeight="false" outlineLevel="0" collapsed="false">
      <c r="A212" s="9" t="s">
        <v>184</v>
      </c>
      <c r="B212" s="90" t="n">
        <v>0</v>
      </c>
      <c r="C212" s="91" t="n">
        <f aca="false">B212/$B$240*100</f>
        <v>0</v>
      </c>
    </row>
    <row r="213" s="25" customFormat="true" ht="11.25" hidden="false" customHeight="false" outlineLevel="0" collapsed="false">
      <c r="A213" s="9" t="s">
        <v>185</v>
      </c>
      <c r="B213" s="90" t="n">
        <v>0</v>
      </c>
      <c r="C213" s="91" t="n">
        <f aca="false">B213/$B$240*100</f>
        <v>0</v>
      </c>
    </row>
    <row r="214" s="25" customFormat="true" ht="11.25" hidden="false" customHeight="false" outlineLevel="0" collapsed="false">
      <c r="A214" s="9" t="s">
        <v>186</v>
      </c>
      <c r="B214" s="90" t="n">
        <v>23</v>
      </c>
      <c r="C214" s="91" t="n">
        <f aca="false">B214/$B$240*100</f>
        <v>3.52760736196319</v>
      </c>
    </row>
    <row r="215" s="25" customFormat="true" ht="11.25" hidden="false" customHeight="false" outlineLevel="0" collapsed="false">
      <c r="A215" s="9" t="s">
        <v>10</v>
      </c>
      <c r="B215" s="90" t="n">
        <v>235</v>
      </c>
      <c r="C215" s="91" t="n">
        <f aca="false">B215/$B$240*100</f>
        <v>36.0429447852761</v>
      </c>
    </row>
    <row r="216" s="25" customFormat="true" ht="11.25" hidden="false" customHeight="false" outlineLevel="0" collapsed="false">
      <c r="A216" s="9" t="s">
        <v>187</v>
      </c>
      <c r="B216" s="90" t="n">
        <v>0</v>
      </c>
      <c r="C216" s="91" t="n">
        <f aca="false">B216/$B$240*100</f>
        <v>0</v>
      </c>
    </row>
    <row r="217" s="25" customFormat="true" ht="11.25" hidden="false" customHeight="false" outlineLevel="0" collapsed="false">
      <c r="A217" s="9" t="s">
        <v>188</v>
      </c>
      <c r="B217" s="90" t="n">
        <v>0</v>
      </c>
      <c r="C217" s="91" t="n">
        <f aca="false">B217/$B$240*100</f>
        <v>0</v>
      </c>
    </row>
    <row r="218" s="25" customFormat="true" ht="11.25" hidden="false" customHeight="false" outlineLevel="0" collapsed="false">
      <c r="A218" s="9" t="s">
        <v>189</v>
      </c>
      <c r="B218" s="90" t="n">
        <v>0</v>
      </c>
      <c r="C218" s="91" t="n">
        <f aca="false">B218/$B$240*100</f>
        <v>0</v>
      </c>
    </row>
    <row r="219" s="25" customFormat="true" ht="11.25" hidden="false" customHeight="false" outlineLevel="0" collapsed="false">
      <c r="A219" s="9" t="s">
        <v>190</v>
      </c>
      <c r="B219" s="90" t="n">
        <v>21</v>
      </c>
      <c r="C219" s="91" t="n">
        <f aca="false">B219/$B$240*100</f>
        <v>3.22085889570552</v>
      </c>
    </row>
    <row r="220" s="25" customFormat="true" ht="11.25" hidden="false" customHeight="false" outlineLevel="0" collapsed="false">
      <c r="A220" s="9" t="s">
        <v>191</v>
      </c>
      <c r="B220" s="90" t="n">
        <v>0</v>
      </c>
      <c r="C220" s="91" t="n">
        <f aca="false">B220/$B$240*100</f>
        <v>0</v>
      </c>
    </row>
    <row r="221" s="25" customFormat="true" ht="11.25" hidden="false" customHeight="false" outlineLevel="0" collapsed="false">
      <c r="A221" s="9" t="s">
        <v>192</v>
      </c>
      <c r="B221" s="90" t="n">
        <v>0</v>
      </c>
      <c r="C221" s="91" t="n">
        <f aca="false">B221/$B$240*100</f>
        <v>0</v>
      </c>
    </row>
    <row r="222" s="25" customFormat="true" ht="11.25" hidden="false" customHeight="false" outlineLevel="0" collapsed="false">
      <c r="A222" s="9" t="s">
        <v>193</v>
      </c>
      <c r="B222" s="90" t="n">
        <v>57</v>
      </c>
      <c r="C222" s="91" t="n">
        <f aca="false">B222/$B$240*100</f>
        <v>8.74233128834356</v>
      </c>
    </row>
    <row r="223" s="25" customFormat="true" ht="11.25" hidden="false" customHeight="false" outlineLevel="0" collapsed="false">
      <c r="A223" s="9" t="s">
        <v>194</v>
      </c>
      <c r="B223" s="90" t="n">
        <v>0</v>
      </c>
      <c r="C223" s="91" t="n">
        <f aca="false">B223/$B$240*100</f>
        <v>0</v>
      </c>
    </row>
    <row r="224" s="25" customFormat="true" ht="11.25" hidden="false" customHeight="false" outlineLevel="0" collapsed="false">
      <c r="A224" s="9" t="s">
        <v>195</v>
      </c>
      <c r="B224" s="90" t="n">
        <v>0</v>
      </c>
      <c r="C224" s="91" t="n">
        <f aca="false">B224/$B$240*100</f>
        <v>0</v>
      </c>
    </row>
    <row r="225" s="25" customFormat="true" ht="11.25" hidden="false" customHeight="false" outlineLevel="0" collapsed="false">
      <c r="A225" s="9" t="s">
        <v>196</v>
      </c>
      <c r="B225" s="90" t="n">
        <v>5</v>
      </c>
      <c r="C225" s="91" t="n">
        <f aca="false">B225/$B$240*100</f>
        <v>0.766871165644172</v>
      </c>
    </row>
    <row r="226" s="25" customFormat="true" ht="11.25" hidden="false" customHeight="false" outlineLevel="0" collapsed="false">
      <c r="A226" s="9" t="s">
        <v>197</v>
      </c>
      <c r="B226" s="90" t="n">
        <v>18</v>
      </c>
      <c r="C226" s="91" t="n">
        <f aca="false">B226/$B$240*100</f>
        <v>2.76073619631902</v>
      </c>
    </row>
    <row r="227" s="25" customFormat="true" ht="11.25" hidden="false" customHeight="false" outlineLevel="0" collapsed="false">
      <c r="A227" s="9" t="s">
        <v>198</v>
      </c>
      <c r="B227" s="90" t="n">
        <v>0</v>
      </c>
      <c r="C227" s="91" t="n">
        <f aca="false">B227/$B$240*100</f>
        <v>0</v>
      </c>
    </row>
    <row r="228" s="25" customFormat="true" ht="11.25" hidden="false" customHeight="false" outlineLevel="0" collapsed="false">
      <c r="A228" s="9" t="s">
        <v>199</v>
      </c>
      <c r="B228" s="90" t="n">
        <v>0</v>
      </c>
      <c r="C228" s="91" t="n">
        <f aca="false">B228/$B$240*100</f>
        <v>0</v>
      </c>
    </row>
    <row r="229" s="25" customFormat="true" ht="11.25" hidden="false" customHeight="false" outlineLevel="0" collapsed="false">
      <c r="A229" s="9" t="s">
        <v>200</v>
      </c>
      <c r="B229" s="90" t="n">
        <v>0</v>
      </c>
      <c r="C229" s="91" t="n">
        <f aca="false">B229/$B$240*100</f>
        <v>0</v>
      </c>
    </row>
    <row r="230" s="25" customFormat="true" ht="11.25" hidden="false" customHeight="false" outlineLevel="0" collapsed="false">
      <c r="A230" s="9" t="s">
        <v>201</v>
      </c>
      <c r="B230" s="90" t="n">
        <v>0</v>
      </c>
      <c r="C230" s="91" t="n">
        <f aca="false">B230/$B$240*100</f>
        <v>0</v>
      </c>
    </row>
    <row r="231" s="25" customFormat="true" ht="11.25" hidden="false" customHeight="false" outlineLevel="0" collapsed="false">
      <c r="A231" s="9" t="s">
        <v>202</v>
      </c>
      <c r="B231" s="90" t="n">
        <v>1</v>
      </c>
      <c r="C231" s="91" t="n">
        <f aca="false">B231/$B$240*100</f>
        <v>0.153374233128834</v>
      </c>
    </row>
    <row r="232" s="25" customFormat="true" ht="11.25" hidden="false" customHeight="false" outlineLevel="0" collapsed="false">
      <c r="A232" s="9" t="s">
        <v>203</v>
      </c>
      <c r="B232" s="90" t="n">
        <v>44</v>
      </c>
      <c r="C232" s="91" t="n">
        <f aca="false">B232/$B$240*100</f>
        <v>6.74846625766871</v>
      </c>
    </row>
    <row r="233" s="25" customFormat="true" ht="11.25" hidden="false" customHeight="false" outlineLevel="0" collapsed="false">
      <c r="A233" s="9" t="s">
        <v>204</v>
      </c>
      <c r="B233" s="90" t="n">
        <v>0</v>
      </c>
      <c r="C233" s="91" t="n">
        <f aca="false">B233/$B$240*100</f>
        <v>0</v>
      </c>
    </row>
    <row r="234" s="25" customFormat="true" ht="11.25" hidden="false" customHeight="false" outlineLevel="0" collapsed="false">
      <c r="A234" s="9" t="s">
        <v>205</v>
      </c>
      <c r="B234" s="90" t="n">
        <v>26</v>
      </c>
      <c r="C234" s="91" t="n">
        <f aca="false">B234/$B$240*100</f>
        <v>3.98773006134969</v>
      </c>
    </row>
    <row r="235" s="25" customFormat="true" ht="11.25" hidden="false" customHeight="false" outlineLevel="0" collapsed="false">
      <c r="A235" s="9" t="s">
        <v>206</v>
      </c>
      <c r="B235" s="90" t="n">
        <v>2</v>
      </c>
      <c r="C235" s="91" t="n">
        <f aca="false">B235/$B$240*100</f>
        <v>0.306748466257669</v>
      </c>
    </row>
    <row r="236" s="25" customFormat="true" ht="11.25" hidden="false" customHeight="false" outlineLevel="0" collapsed="false">
      <c r="A236" s="9" t="s">
        <v>207</v>
      </c>
      <c r="B236" s="90" t="n">
        <v>50</v>
      </c>
      <c r="C236" s="91" t="n">
        <f aca="false">B236/$B$240*100</f>
        <v>7.66871165644172</v>
      </c>
    </row>
    <row r="237" s="25" customFormat="true" ht="11.25" hidden="false" customHeight="false" outlineLevel="0" collapsed="false">
      <c r="A237" s="9" t="s">
        <v>208</v>
      </c>
      <c r="B237" s="90" t="n">
        <v>31</v>
      </c>
      <c r="C237" s="91" t="n">
        <f aca="false">B237/$B$240*100</f>
        <v>4.75460122699387</v>
      </c>
    </row>
    <row r="238" s="25" customFormat="true" ht="11.25" hidden="false" customHeight="false" outlineLevel="0" collapsed="false">
      <c r="A238" s="9" t="s">
        <v>209</v>
      </c>
      <c r="B238" s="90" t="n">
        <v>6</v>
      </c>
      <c r="C238" s="91" t="n">
        <f aca="false">B238/$B$240*100</f>
        <v>0.920245398773006</v>
      </c>
    </row>
    <row r="239" s="25" customFormat="true" ht="11.25" hidden="false" customHeight="false" outlineLevel="0" collapsed="false">
      <c r="A239" s="9" t="s">
        <v>210</v>
      </c>
      <c r="B239" s="90" t="n">
        <v>0</v>
      </c>
      <c r="C239" s="91" t="n">
        <f aca="false">B239/$B$240*100</f>
        <v>0</v>
      </c>
    </row>
    <row r="240" s="60" customFormat="true" ht="27" hidden="false" customHeight="true" outlineLevel="0" collapsed="false">
      <c r="A240" s="44" t="s">
        <v>211</v>
      </c>
      <c r="B240" s="96" t="n">
        <f aca="false">SUM(B193:B239)</f>
        <v>652</v>
      </c>
      <c r="C240" s="97" t="n">
        <f aca="false">B240/$B$240*100</f>
        <v>100</v>
      </c>
    </row>
    <row r="241" customFormat="false" ht="12.75" hidden="false" customHeight="false" outlineLevel="0" collapsed="false">
      <c r="B241" s="98"/>
    </row>
    <row r="242" customFormat="false" ht="12.75" hidden="false" customHeight="false" outlineLevel="0" collapsed="false">
      <c r="B242" s="98"/>
    </row>
    <row r="243" s="95" customFormat="true" ht="68.25" hidden="false" customHeight="true" outlineLevel="0" collapsed="false">
      <c r="A243" s="2" t="s">
        <v>431</v>
      </c>
      <c r="B243" s="32" t="s">
        <v>447</v>
      </c>
      <c r="C243" s="32"/>
    </row>
    <row r="244" s="34" customFormat="true" ht="29.25" hidden="false" customHeight="true" outlineLevel="0" collapsed="false">
      <c r="A244" s="35" t="s">
        <v>23</v>
      </c>
      <c r="B244" s="89" t="s">
        <v>439</v>
      </c>
      <c r="C244" s="89" t="s">
        <v>4</v>
      </c>
    </row>
    <row r="245" s="34" customFormat="true" ht="45.75" hidden="false" customHeight="true" outlineLevel="0" collapsed="false">
      <c r="A245" s="35"/>
      <c r="B245" s="37" t="s">
        <v>5</v>
      </c>
      <c r="C245" s="38" t="s">
        <v>440</v>
      </c>
    </row>
    <row r="246" s="25" customFormat="true" ht="11.25" hidden="false" customHeight="false" outlineLevel="0" collapsed="false">
      <c r="A246" s="9" t="s">
        <v>213</v>
      </c>
      <c r="B246" s="90" t="n">
        <v>49</v>
      </c>
      <c r="C246" s="91" t="n">
        <f aca="false">B246/$B$308*100</f>
        <v>5.69767441860465</v>
      </c>
    </row>
    <row r="247" s="25" customFormat="true" ht="11.25" hidden="false" customHeight="false" outlineLevel="0" collapsed="false">
      <c r="A247" s="9" t="s">
        <v>214</v>
      </c>
      <c r="B247" s="90" t="n">
        <v>29</v>
      </c>
      <c r="C247" s="91" t="n">
        <f aca="false">B247/$B$308*100</f>
        <v>3.37209302325581</v>
      </c>
    </row>
    <row r="248" s="25" customFormat="true" ht="11.25" hidden="false" customHeight="false" outlineLevel="0" collapsed="false">
      <c r="A248" s="9" t="s">
        <v>215</v>
      </c>
      <c r="B248" s="90" t="n">
        <v>12</v>
      </c>
      <c r="C248" s="91" t="n">
        <f aca="false">B248/$B$308*100</f>
        <v>1.3953488372093</v>
      </c>
    </row>
    <row r="249" s="25" customFormat="true" ht="11.25" hidden="false" customHeight="false" outlineLevel="0" collapsed="false">
      <c r="A249" s="9" t="s">
        <v>216</v>
      </c>
      <c r="B249" s="90" t="n">
        <v>5</v>
      </c>
      <c r="C249" s="91" t="n">
        <f aca="false">B249/$B$308*100</f>
        <v>0.581395348837209</v>
      </c>
    </row>
    <row r="250" s="25" customFormat="true" ht="11.25" hidden="false" customHeight="false" outlineLevel="0" collapsed="false">
      <c r="A250" s="9" t="s">
        <v>217</v>
      </c>
      <c r="B250" s="90" t="n">
        <v>8</v>
      </c>
      <c r="C250" s="91" t="n">
        <f aca="false">B250/$B$308*100</f>
        <v>0.930232558139535</v>
      </c>
    </row>
    <row r="251" s="25" customFormat="true" ht="11.25" hidden="false" customHeight="false" outlineLevel="0" collapsed="false">
      <c r="A251" s="9" t="s">
        <v>11</v>
      </c>
      <c r="B251" s="90" t="n">
        <v>128</v>
      </c>
      <c r="C251" s="91" t="n">
        <f aca="false">B251/$B$308*100</f>
        <v>14.8837209302326</v>
      </c>
    </row>
    <row r="252" s="25" customFormat="true" ht="11.25" hidden="false" customHeight="false" outlineLevel="0" collapsed="false">
      <c r="A252" s="9" t="s">
        <v>218</v>
      </c>
      <c r="B252" s="90" t="n">
        <v>0</v>
      </c>
      <c r="C252" s="91" t="n">
        <f aca="false">B252/$B$308*100</f>
        <v>0</v>
      </c>
    </row>
    <row r="253" s="25" customFormat="true" ht="11.25" hidden="false" customHeight="false" outlineLevel="0" collapsed="false">
      <c r="A253" s="9" t="s">
        <v>219</v>
      </c>
      <c r="B253" s="90" t="n">
        <v>4</v>
      </c>
      <c r="C253" s="91" t="n">
        <f aca="false">B253/$B$308*100</f>
        <v>0.465116279069767</v>
      </c>
    </row>
    <row r="254" s="25" customFormat="true" ht="11.25" hidden="false" customHeight="false" outlineLevel="0" collapsed="false">
      <c r="A254" s="9" t="s">
        <v>220</v>
      </c>
      <c r="B254" s="90" t="n">
        <v>12</v>
      </c>
      <c r="C254" s="91" t="n">
        <f aca="false">B254/$B$308*100</f>
        <v>1.3953488372093</v>
      </c>
    </row>
    <row r="255" s="25" customFormat="true" ht="11.25" hidden="false" customHeight="false" outlineLevel="0" collapsed="false">
      <c r="A255" s="9" t="s">
        <v>221</v>
      </c>
      <c r="B255" s="90" t="n">
        <v>0</v>
      </c>
      <c r="C255" s="91" t="n">
        <f aca="false">B255/$B$308*100</f>
        <v>0</v>
      </c>
    </row>
    <row r="256" s="25" customFormat="true" ht="11.25" hidden="false" customHeight="false" outlineLevel="0" collapsed="false">
      <c r="A256" s="9" t="s">
        <v>223</v>
      </c>
      <c r="B256" s="90" t="n">
        <v>80</v>
      </c>
      <c r="C256" s="91" t="n">
        <f aca="false">B256/$B$308*100</f>
        <v>9.30232558139535</v>
      </c>
    </row>
    <row r="257" s="25" customFormat="true" ht="11.25" hidden="false" customHeight="false" outlineLevel="0" collapsed="false">
      <c r="A257" s="9" t="s">
        <v>224</v>
      </c>
      <c r="B257" s="90" t="n">
        <v>0</v>
      </c>
      <c r="C257" s="91" t="n">
        <f aca="false">B257/$B$308*100</f>
        <v>0</v>
      </c>
    </row>
    <row r="258" s="25" customFormat="true" ht="11.25" hidden="false" customHeight="false" outlineLevel="0" collapsed="false">
      <c r="A258" s="9" t="s">
        <v>225</v>
      </c>
      <c r="B258" s="90" t="n">
        <v>0</v>
      </c>
      <c r="C258" s="91" t="n">
        <f aca="false">B258/$B$308*100</f>
        <v>0</v>
      </c>
    </row>
    <row r="259" s="25" customFormat="true" ht="11.25" hidden="false" customHeight="false" outlineLevel="0" collapsed="false">
      <c r="A259" s="9" t="s">
        <v>226</v>
      </c>
      <c r="B259" s="90" t="n">
        <v>0</v>
      </c>
      <c r="C259" s="91" t="n">
        <f aca="false">B259/$B$308*100</f>
        <v>0</v>
      </c>
    </row>
    <row r="260" s="25" customFormat="true" ht="11.25" hidden="false" customHeight="false" outlineLevel="0" collapsed="false">
      <c r="A260" s="9" t="s">
        <v>227</v>
      </c>
      <c r="B260" s="90" t="n">
        <v>0</v>
      </c>
      <c r="C260" s="91" t="n">
        <f aca="false">B260/$B$308*100</f>
        <v>0</v>
      </c>
    </row>
    <row r="261" s="25" customFormat="true" ht="11.25" hidden="false" customHeight="false" outlineLevel="0" collapsed="false">
      <c r="A261" s="9" t="s">
        <v>228</v>
      </c>
      <c r="B261" s="90" t="n">
        <v>0</v>
      </c>
      <c r="C261" s="91" t="n">
        <f aca="false">B261/$B$308*100</f>
        <v>0</v>
      </c>
    </row>
    <row r="262" s="25" customFormat="true" ht="11.25" hidden="false" customHeight="false" outlineLevel="0" collapsed="false">
      <c r="A262" s="9" t="s">
        <v>229</v>
      </c>
      <c r="B262" s="90" t="n">
        <v>44</v>
      </c>
      <c r="C262" s="91" t="n">
        <f aca="false">B262/$B$308*100</f>
        <v>5.11627906976744</v>
      </c>
    </row>
    <row r="263" s="25" customFormat="true" ht="11.25" hidden="false" customHeight="false" outlineLevel="0" collapsed="false">
      <c r="A263" s="9" t="s">
        <v>231</v>
      </c>
      <c r="B263" s="90" t="n">
        <v>13</v>
      </c>
      <c r="C263" s="91" t="n">
        <f aca="false">B263/$B$308*100</f>
        <v>1.51162790697674</v>
      </c>
    </row>
    <row r="264" s="25" customFormat="true" ht="11.25" hidden="false" customHeight="false" outlineLevel="0" collapsed="false">
      <c r="A264" s="9" t="s">
        <v>232</v>
      </c>
      <c r="B264" s="90" t="n">
        <v>0</v>
      </c>
      <c r="C264" s="91" t="n">
        <f aca="false">B264/$B$308*100</f>
        <v>0</v>
      </c>
    </row>
    <row r="265" s="25" customFormat="true" ht="11.25" hidden="false" customHeight="false" outlineLevel="0" collapsed="false">
      <c r="A265" s="9" t="s">
        <v>233</v>
      </c>
      <c r="B265" s="90" t="n">
        <v>1</v>
      </c>
      <c r="C265" s="91" t="n">
        <f aca="false">B265/$B$308*100</f>
        <v>0.116279069767442</v>
      </c>
    </row>
    <row r="266" s="25" customFormat="true" ht="11.25" hidden="false" customHeight="false" outlineLevel="0" collapsed="false">
      <c r="A266" s="9" t="s">
        <v>235</v>
      </c>
      <c r="B266" s="90" t="n">
        <v>0</v>
      </c>
      <c r="C266" s="91" t="n">
        <f aca="false">B266/$B$308*100</f>
        <v>0</v>
      </c>
    </row>
    <row r="267" s="25" customFormat="true" ht="11.25" hidden="false" customHeight="false" outlineLevel="0" collapsed="false">
      <c r="A267" s="9" t="s">
        <v>236</v>
      </c>
      <c r="B267" s="90" t="n">
        <v>0</v>
      </c>
      <c r="C267" s="91" t="n">
        <f aca="false">B267/$B$308*100</f>
        <v>0</v>
      </c>
    </row>
    <row r="268" s="25" customFormat="true" ht="11.25" hidden="false" customHeight="false" outlineLevel="0" collapsed="false">
      <c r="A268" s="9" t="s">
        <v>237</v>
      </c>
      <c r="B268" s="90" t="n">
        <v>5</v>
      </c>
      <c r="C268" s="91" t="n">
        <f aca="false">B268/$B$308*100</f>
        <v>0.581395348837209</v>
      </c>
    </row>
    <row r="269" s="25" customFormat="true" ht="11.25" hidden="false" customHeight="false" outlineLevel="0" collapsed="false">
      <c r="A269" s="9" t="s">
        <v>238</v>
      </c>
      <c r="B269" s="90" t="n">
        <v>0</v>
      </c>
      <c r="C269" s="91" t="n">
        <f aca="false">B269/$B$308*100</f>
        <v>0</v>
      </c>
    </row>
    <row r="270" s="25" customFormat="true" ht="11.25" hidden="false" customHeight="false" outlineLevel="0" collapsed="false">
      <c r="A270" s="9" t="s">
        <v>239</v>
      </c>
      <c r="B270" s="90" t="n">
        <v>2</v>
      </c>
      <c r="C270" s="91" t="n">
        <f aca="false">B270/$B$308*100</f>
        <v>0.232558139534884</v>
      </c>
    </row>
    <row r="271" s="25" customFormat="true" ht="11.25" hidden="false" customHeight="false" outlineLevel="0" collapsed="false">
      <c r="A271" s="9" t="s">
        <v>240</v>
      </c>
      <c r="B271" s="90" t="n">
        <v>0</v>
      </c>
      <c r="C271" s="91" t="n">
        <f aca="false">B271/$B$308*100</f>
        <v>0</v>
      </c>
    </row>
    <row r="272" s="25" customFormat="true" ht="11.25" hidden="false" customHeight="false" outlineLevel="0" collapsed="false">
      <c r="A272" s="9" t="s">
        <v>241</v>
      </c>
      <c r="B272" s="90" t="n">
        <v>0</v>
      </c>
      <c r="C272" s="91" t="n">
        <f aca="false">B272/$B$308*100</f>
        <v>0</v>
      </c>
    </row>
    <row r="273" s="25" customFormat="true" ht="11.25" hidden="false" customHeight="false" outlineLevel="0" collapsed="false">
      <c r="A273" s="9" t="s">
        <v>242</v>
      </c>
      <c r="B273" s="90" t="n">
        <v>22</v>
      </c>
      <c r="C273" s="91" t="n">
        <f aca="false">B273/$B$308*100</f>
        <v>2.55813953488372</v>
      </c>
    </row>
    <row r="274" s="25" customFormat="true" ht="11.25" hidden="false" customHeight="false" outlineLevel="0" collapsed="false">
      <c r="A274" s="9" t="s">
        <v>243</v>
      </c>
      <c r="B274" s="90" t="n">
        <v>0</v>
      </c>
      <c r="C274" s="91" t="n">
        <f aca="false">B274/$B$308*100</f>
        <v>0</v>
      </c>
    </row>
    <row r="275" s="25" customFormat="true" ht="11.25" hidden="false" customHeight="false" outlineLevel="0" collapsed="false">
      <c r="A275" s="9" t="s">
        <v>392</v>
      </c>
      <c r="B275" s="90" t="n">
        <v>1</v>
      </c>
      <c r="C275" s="91" t="n">
        <f aca="false">B275/$B$308*100</f>
        <v>0.116279069767442</v>
      </c>
    </row>
    <row r="276" s="25" customFormat="true" ht="11.25" hidden="false" customHeight="false" outlineLevel="0" collapsed="false">
      <c r="A276" s="9" t="s">
        <v>245</v>
      </c>
      <c r="B276" s="90" t="n">
        <v>7</v>
      </c>
      <c r="C276" s="91" t="n">
        <f aca="false">B276/$B$308*100</f>
        <v>0.813953488372093</v>
      </c>
    </row>
    <row r="277" s="25" customFormat="true" ht="11.25" hidden="false" customHeight="false" outlineLevel="0" collapsed="false">
      <c r="A277" s="9" t="s">
        <v>246</v>
      </c>
      <c r="B277" s="90" t="n">
        <v>0</v>
      </c>
      <c r="C277" s="91" t="n">
        <f aca="false">B277/$B$308*100</f>
        <v>0</v>
      </c>
    </row>
    <row r="278" s="25" customFormat="true" ht="11.25" hidden="false" customHeight="false" outlineLevel="0" collapsed="false">
      <c r="A278" s="9" t="s">
        <v>247</v>
      </c>
      <c r="B278" s="90" t="n">
        <v>0</v>
      </c>
      <c r="C278" s="91" t="n">
        <f aca="false">B278/$B$308*100</f>
        <v>0</v>
      </c>
    </row>
    <row r="279" s="25" customFormat="true" ht="11.25" hidden="false" customHeight="false" outlineLevel="0" collapsed="false">
      <c r="A279" s="9" t="s">
        <v>248</v>
      </c>
      <c r="B279" s="90" t="n">
        <v>2</v>
      </c>
      <c r="C279" s="91" t="n">
        <f aca="false">B279/$B$308*100</f>
        <v>0.232558139534884</v>
      </c>
    </row>
    <row r="280" s="25" customFormat="true" ht="11.25" hidden="false" customHeight="false" outlineLevel="0" collapsed="false">
      <c r="A280" s="9" t="s">
        <v>249</v>
      </c>
      <c r="B280" s="90" t="n">
        <v>4</v>
      </c>
      <c r="C280" s="91" t="n">
        <f aca="false">B280/$B$308*100</f>
        <v>0.465116279069767</v>
      </c>
    </row>
    <row r="281" s="25" customFormat="true" ht="11.25" hidden="false" customHeight="false" outlineLevel="0" collapsed="false">
      <c r="A281" s="9" t="s">
        <v>250</v>
      </c>
      <c r="B281" s="90" t="n">
        <v>0</v>
      </c>
      <c r="C281" s="91" t="n">
        <f aca="false">B281/$B$308*100</f>
        <v>0</v>
      </c>
    </row>
    <row r="282" s="25" customFormat="true" ht="11.25" hidden="false" customHeight="false" outlineLevel="0" collapsed="false">
      <c r="A282" s="9" t="s">
        <v>251</v>
      </c>
      <c r="B282" s="90" t="n">
        <v>33</v>
      </c>
      <c r="C282" s="91" t="n">
        <f aca="false">B282/$B$308*100</f>
        <v>3.83720930232558</v>
      </c>
    </row>
    <row r="283" s="25" customFormat="true" ht="11.25" hidden="false" customHeight="false" outlineLevel="0" collapsed="false">
      <c r="A283" s="9" t="s">
        <v>252</v>
      </c>
      <c r="B283" s="90" t="n">
        <v>4</v>
      </c>
      <c r="C283" s="91" t="n">
        <f aca="false">B283/$B$308*100</f>
        <v>0.465116279069767</v>
      </c>
    </row>
    <row r="284" s="25" customFormat="true" ht="11.25" hidden="false" customHeight="false" outlineLevel="0" collapsed="false">
      <c r="A284" s="9" t="s">
        <v>253</v>
      </c>
      <c r="B284" s="90" t="n">
        <v>40</v>
      </c>
      <c r="C284" s="91" t="n">
        <f aca="false">B284/$B$308*100</f>
        <v>4.65116279069768</v>
      </c>
    </row>
    <row r="285" s="25" customFormat="true" ht="11.25" hidden="false" customHeight="false" outlineLevel="0" collapsed="false">
      <c r="A285" s="9" t="s">
        <v>254</v>
      </c>
      <c r="B285" s="90" t="n">
        <v>0</v>
      </c>
      <c r="C285" s="91" t="n">
        <f aca="false">B285/$B$308*100</f>
        <v>0</v>
      </c>
    </row>
    <row r="286" s="25" customFormat="true" ht="11.25" hidden="false" customHeight="false" outlineLevel="0" collapsed="false">
      <c r="A286" s="9" t="s">
        <v>255</v>
      </c>
      <c r="B286" s="90" t="n">
        <v>1</v>
      </c>
      <c r="C286" s="91" t="n">
        <f aca="false">B286/$B$308*100</f>
        <v>0.116279069767442</v>
      </c>
    </row>
    <row r="287" s="25" customFormat="true" ht="11.25" hidden="false" customHeight="false" outlineLevel="0" collapsed="false">
      <c r="A287" s="9" t="s">
        <v>256</v>
      </c>
      <c r="B287" s="90" t="n">
        <v>42</v>
      </c>
      <c r="C287" s="91" t="n">
        <f aca="false">B287/$B$308*100</f>
        <v>4.88372093023256</v>
      </c>
    </row>
    <row r="288" s="25" customFormat="true" ht="11.25" hidden="false" customHeight="false" outlineLevel="0" collapsed="false">
      <c r="A288" s="9" t="s">
        <v>257</v>
      </c>
      <c r="B288" s="90" t="n">
        <v>2</v>
      </c>
      <c r="C288" s="91" t="n">
        <f aca="false">B288/$B$308*100</f>
        <v>0.232558139534884</v>
      </c>
    </row>
    <row r="289" s="25" customFormat="true" ht="11.25" hidden="false" customHeight="false" outlineLevel="0" collapsed="false">
      <c r="A289" s="9" t="s">
        <v>258</v>
      </c>
      <c r="B289" s="90" t="n">
        <v>0</v>
      </c>
      <c r="C289" s="91" t="n">
        <f aca="false">B289/$B$308*100</f>
        <v>0</v>
      </c>
    </row>
    <row r="290" s="25" customFormat="true" ht="11.25" hidden="false" customHeight="false" outlineLevel="0" collapsed="false">
      <c r="A290" s="9" t="s">
        <v>259</v>
      </c>
      <c r="B290" s="90" t="n">
        <v>5</v>
      </c>
      <c r="C290" s="91" t="n">
        <f aca="false">B290/$B$308*100</f>
        <v>0.581395348837209</v>
      </c>
    </row>
    <row r="291" s="25" customFormat="true" ht="11.25" hidden="false" customHeight="false" outlineLevel="0" collapsed="false">
      <c r="A291" s="9" t="s">
        <v>393</v>
      </c>
      <c r="B291" s="90" t="n">
        <v>57</v>
      </c>
      <c r="C291" s="91" t="n">
        <f aca="false">B291/$B$308*100</f>
        <v>6.62790697674419</v>
      </c>
    </row>
    <row r="292" s="25" customFormat="true" ht="11.25" hidden="false" customHeight="false" outlineLevel="0" collapsed="false">
      <c r="A292" s="9" t="s">
        <v>261</v>
      </c>
      <c r="B292" s="90" t="n">
        <v>89</v>
      </c>
      <c r="C292" s="91" t="n">
        <f aca="false">B292/$B$308*100</f>
        <v>10.3488372093023</v>
      </c>
    </row>
    <row r="293" s="25" customFormat="true" ht="11.25" hidden="false" customHeight="false" outlineLevel="0" collapsed="false">
      <c r="A293" s="9" t="s">
        <v>262</v>
      </c>
      <c r="B293" s="90" t="n">
        <v>10</v>
      </c>
      <c r="C293" s="91" t="n">
        <f aca="false">B293/$B$308*100</f>
        <v>1.16279069767442</v>
      </c>
    </row>
    <row r="294" s="25" customFormat="true" ht="11.25" hidden="false" customHeight="false" outlineLevel="0" collapsed="false">
      <c r="A294" s="9" t="s">
        <v>263</v>
      </c>
      <c r="B294" s="90" t="n">
        <v>0</v>
      </c>
      <c r="C294" s="91" t="n">
        <f aca="false">B294/$B$308*100</f>
        <v>0</v>
      </c>
    </row>
    <row r="295" s="34" customFormat="true" ht="29.25" hidden="false" customHeight="true" outlineLevel="0" collapsed="false">
      <c r="A295" s="35" t="s">
        <v>23</v>
      </c>
      <c r="B295" s="89" t="s">
        <v>439</v>
      </c>
      <c r="C295" s="89" t="s">
        <v>4</v>
      </c>
    </row>
    <row r="296" s="34" customFormat="true" ht="45.75" hidden="false" customHeight="true" outlineLevel="0" collapsed="false">
      <c r="A296" s="35"/>
      <c r="B296" s="37" t="s">
        <v>5</v>
      </c>
      <c r="C296" s="38" t="s">
        <v>440</v>
      </c>
    </row>
    <row r="297" s="25" customFormat="true" ht="11.25" hidden="false" customHeight="false" outlineLevel="0" collapsed="false">
      <c r="A297" s="9" t="s">
        <v>264</v>
      </c>
      <c r="B297" s="90" t="n">
        <v>0</v>
      </c>
      <c r="C297" s="91" t="n">
        <f aca="false">B297/$B$308*100</f>
        <v>0</v>
      </c>
    </row>
    <row r="298" s="25" customFormat="true" ht="11.25" hidden="false" customHeight="false" outlineLevel="0" collapsed="false">
      <c r="A298" s="9" t="s">
        <v>265</v>
      </c>
      <c r="B298" s="90" t="n">
        <v>0</v>
      </c>
      <c r="C298" s="91" t="n">
        <f aca="false">B298/$B$308*100</f>
        <v>0</v>
      </c>
    </row>
    <row r="299" s="25" customFormat="true" ht="11.25" hidden="false" customHeight="false" outlineLevel="0" collapsed="false">
      <c r="A299" s="9" t="s">
        <v>266</v>
      </c>
      <c r="B299" s="90" t="n">
        <v>2</v>
      </c>
      <c r="C299" s="91" t="n">
        <f aca="false">B299/$B$308*100</f>
        <v>0.232558139534884</v>
      </c>
    </row>
    <row r="300" s="25" customFormat="true" ht="11.25" hidden="false" customHeight="false" outlineLevel="0" collapsed="false">
      <c r="A300" s="9" t="s">
        <v>267</v>
      </c>
      <c r="B300" s="90" t="n">
        <v>60</v>
      </c>
      <c r="C300" s="91" t="n">
        <f aca="false">B300/$B$308*100</f>
        <v>6.97674418604651</v>
      </c>
    </row>
    <row r="301" s="25" customFormat="true" ht="11.25" hidden="false" customHeight="false" outlineLevel="0" collapsed="false">
      <c r="A301" s="9" t="s">
        <v>268</v>
      </c>
      <c r="B301" s="90" t="n">
        <v>4</v>
      </c>
      <c r="C301" s="91" t="n">
        <f aca="false">B301/$B$308*100</f>
        <v>0.465116279069767</v>
      </c>
    </row>
    <row r="302" s="25" customFormat="true" ht="11.25" hidden="false" customHeight="false" outlineLevel="0" collapsed="false">
      <c r="A302" s="9" t="s">
        <v>269</v>
      </c>
      <c r="B302" s="90" t="n">
        <v>4</v>
      </c>
      <c r="C302" s="91" t="n">
        <f aca="false">B302/$B$308*100</f>
        <v>0.465116279069767</v>
      </c>
    </row>
    <row r="303" s="25" customFormat="true" ht="11.25" hidden="false" customHeight="false" outlineLevel="0" collapsed="false">
      <c r="A303" s="9" t="s">
        <v>394</v>
      </c>
      <c r="B303" s="90" t="n">
        <v>19</v>
      </c>
      <c r="C303" s="91" t="n">
        <f aca="false">B303/$B$308*100</f>
        <v>2.2093023255814</v>
      </c>
    </row>
    <row r="304" s="25" customFormat="true" ht="11.25" hidden="false" customHeight="false" outlineLevel="0" collapsed="false">
      <c r="A304" s="9" t="s">
        <v>271</v>
      </c>
      <c r="B304" s="90" t="n">
        <v>28</v>
      </c>
      <c r="C304" s="91" t="n">
        <f aca="false">B304/$B$308*100</f>
        <v>3.25581395348837</v>
      </c>
    </row>
    <row r="305" s="25" customFormat="true" ht="11.25" hidden="false" customHeight="false" outlineLevel="0" collapsed="false">
      <c r="A305" s="9" t="s">
        <v>272</v>
      </c>
      <c r="B305" s="90" t="n">
        <v>2</v>
      </c>
      <c r="C305" s="91" t="n">
        <f aca="false">B305/$B$308*100</f>
        <v>0.232558139534884</v>
      </c>
    </row>
    <row r="306" s="25" customFormat="true" ht="11.25" hidden="false" customHeight="false" outlineLevel="0" collapsed="false">
      <c r="A306" s="9" t="s">
        <v>273</v>
      </c>
      <c r="B306" s="90" t="n">
        <v>0</v>
      </c>
      <c r="C306" s="91" t="n">
        <f aca="false">B306/$B$308*100</f>
        <v>0</v>
      </c>
    </row>
    <row r="307" s="25" customFormat="true" ht="11.25" hidden="false" customHeight="false" outlineLevel="0" collapsed="false">
      <c r="A307" s="9" t="s">
        <v>274</v>
      </c>
      <c r="B307" s="90" t="n">
        <v>30</v>
      </c>
      <c r="C307" s="91" t="n">
        <f aca="false">B307/$B$308*100</f>
        <v>3.48837209302326</v>
      </c>
    </row>
    <row r="308" s="60" customFormat="true" ht="27" hidden="false" customHeight="true" outlineLevel="0" collapsed="false">
      <c r="A308" s="44" t="s">
        <v>275</v>
      </c>
      <c r="B308" s="96" t="n">
        <f aca="false">SUM(B246:B307)</f>
        <v>860</v>
      </c>
      <c r="C308" s="97" t="n">
        <f aca="false">B308/$B$308*100</f>
        <v>100</v>
      </c>
    </row>
    <row r="309" customFormat="false" ht="12.75" hidden="false" customHeight="false" outlineLevel="0" collapsed="false">
      <c r="B309" s="98"/>
    </row>
    <row r="311" s="95" customFormat="true" ht="68.25" hidden="false" customHeight="true" outlineLevel="0" collapsed="false">
      <c r="A311" s="2" t="s">
        <v>431</v>
      </c>
      <c r="B311" s="32" t="s">
        <v>448</v>
      </c>
      <c r="C311" s="32"/>
    </row>
    <row r="312" s="34" customFormat="true" ht="29.25" hidden="false" customHeight="true" outlineLevel="0" collapsed="false">
      <c r="A312" s="35" t="s">
        <v>23</v>
      </c>
      <c r="B312" s="89" t="s">
        <v>439</v>
      </c>
      <c r="C312" s="89" t="s">
        <v>4</v>
      </c>
    </row>
    <row r="313" s="34" customFormat="true" ht="45.75" hidden="false" customHeight="true" outlineLevel="0" collapsed="false">
      <c r="A313" s="35"/>
      <c r="B313" s="37" t="s">
        <v>5</v>
      </c>
      <c r="C313" s="38" t="s">
        <v>440</v>
      </c>
    </row>
    <row r="314" s="25" customFormat="true" ht="11.25" hidden="false" customHeight="false" outlineLevel="0" collapsed="false">
      <c r="A314" s="9" t="s">
        <v>277</v>
      </c>
      <c r="B314" s="90" t="n">
        <v>2</v>
      </c>
      <c r="C314" s="91" t="n">
        <f aca="false">B314/$B$340*100</f>
        <v>0.746268656716418</v>
      </c>
    </row>
    <row r="315" s="25" customFormat="true" ht="11.25" hidden="false" customHeight="false" outlineLevel="0" collapsed="false">
      <c r="A315" s="9" t="s">
        <v>278</v>
      </c>
      <c r="B315" s="90" t="n">
        <v>0</v>
      </c>
      <c r="C315" s="91" t="n">
        <f aca="false">B315/$B$340*100</f>
        <v>0</v>
      </c>
    </row>
    <row r="316" s="25" customFormat="true" ht="11.25" hidden="false" customHeight="false" outlineLevel="0" collapsed="false">
      <c r="A316" s="9" t="s">
        <v>279</v>
      </c>
      <c r="B316" s="90" t="n">
        <v>0</v>
      </c>
      <c r="C316" s="91" t="n">
        <f aca="false">B316/$B$340*100</f>
        <v>0</v>
      </c>
    </row>
    <row r="317" s="25" customFormat="true" ht="11.25" hidden="false" customHeight="false" outlineLevel="0" collapsed="false">
      <c r="A317" s="9" t="s">
        <v>280</v>
      </c>
      <c r="B317" s="90" t="n">
        <v>36</v>
      </c>
      <c r="C317" s="91" t="n">
        <f aca="false">B317/$B$340*100</f>
        <v>13.4328358208955</v>
      </c>
    </row>
    <row r="318" s="25" customFormat="true" ht="11.25" hidden="false" customHeight="false" outlineLevel="0" collapsed="false">
      <c r="A318" s="9" t="s">
        <v>281</v>
      </c>
      <c r="B318" s="90" t="n">
        <v>12</v>
      </c>
      <c r="C318" s="91" t="n">
        <f aca="false">B318/$B$340*100</f>
        <v>4.47761194029851</v>
      </c>
    </row>
    <row r="319" s="25" customFormat="true" ht="11.25" hidden="false" customHeight="false" outlineLevel="0" collapsed="false">
      <c r="A319" s="9" t="s">
        <v>282</v>
      </c>
      <c r="B319" s="90" t="n">
        <v>27</v>
      </c>
      <c r="C319" s="91" t="n">
        <f aca="false">B319/$B$340*100</f>
        <v>10.0746268656716</v>
      </c>
    </row>
    <row r="320" s="25" customFormat="true" ht="11.25" hidden="false" customHeight="false" outlineLevel="0" collapsed="false">
      <c r="A320" s="9" t="s">
        <v>283</v>
      </c>
      <c r="B320" s="90" t="n">
        <v>6</v>
      </c>
      <c r="C320" s="91" t="n">
        <f aca="false">B320/$B$340*100</f>
        <v>2.23880597014925</v>
      </c>
    </row>
    <row r="321" s="25" customFormat="true" ht="11.25" hidden="false" customHeight="false" outlineLevel="0" collapsed="false">
      <c r="A321" s="9" t="s">
        <v>12</v>
      </c>
      <c r="B321" s="90" t="n">
        <v>150</v>
      </c>
      <c r="C321" s="91" t="n">
        <f aca="false">B321/$B$340*100</f>
        <v>55.9701492537313</v>
      </c>
    </row>
    <row r="322" s="25" customFormat="true" ht="11.25" hidden="false" customHeight="false" outlineLevel="0" collapsed="false">
      <c r="A322" s="9" t="s">
        <v>284</v>
      </c>
      <c r="B322" s="90" t="n">
        <v>0</v>
      </c>
      <c r="C322" s="91" t="n">
        <f aca="false">B322/$B$340*100</f>
        <v>0</v>
      </c>
    </row>
    <row r="323" s="25" customFormat="true" ht="11.25" hidden="false" customHeight="false" outlineLevel="0" collapsed="false">
      <c r="A323" s="9" t="s">
        <v>285</v>
      </c>
      <c r="B323" s="90" t="n">
        <v>5</v>
      </c>
      <c r="C323" s="91" t="n">
        <f aca="false">B323/$B$340*100</f>
        <v>1.86567164179104</v>
      </c>
    </row>
    <row r="324" s="25" customFormat="true" ht="11.25" hidden="false" customHeight="false" outlineLevel="0" collapsed="false">
      <c r="A324" s="9" t="s">
        <v>286</v>
      </c>
      <c r="B324" s="90" t="n">
        <v>0</v>
      </c>
      <c r="C324" s="91" t="n">
        <f aca="false">B324/$B$340*100</f>
        <v>0</v>
      </c>
    </row>
    <row r="325" s="25" customFormat="true" ht="11.25" hidden="false" customHeight="false" outlineLevel="0" collapsed="false">
      <c r="A325" s="9" t="s">
        <v>287</v>
      </c>
      <c r="B325" s="90" t="n">
        <v>5</v>
      </c>
      <c r="C325" s="91" t="n">
        <f aca="false">B325/$B$340*100</f>
        <v>1.86567164179104</v>
      </c>
    </row>
    <row r="326" s="25" customFormat="true" ht="11.25" hidden="false" customHeight="false" outlineLevel="0" collapsed="false">
      <c r="A326" s="9" t="s">
        <v>288</v>
      </c>
      <c r="B326" s="90" t="n">
        <v>1</v>
      </c>
      <c r="C326" s="91" t="n">
        <f aca="false">B326/$B$340*100</f>
        <v>0.373134328358209</v>
      </c>
    </row>
    <row r="327" s="25" customFormat="true" ht="11.25" hidden="false" customHeight="false" outlineLevel="0" collapsed="false">
      <c r="A327" s="9" t="s">
        <v>289</v>
      </c>
      <c r="B327" s="90" t="n">
        <v>0</v>
      </c>
      <c r="C327" s="91" t="n">
        <f aca="false">B327/$B$340*100</f>
        <v>0</v>
      </c>
    </row>
    <row r="328" s="25" customFormat="true" ht="11.25" hidden="false" customHeight="false" outlineLevel="0" collapsed="false">
      <c r="A328" s="9" t="s">
        <v>290</v>
      </c>
      <c r="B328" s="90" t="n">
        <v>1</v>
      </c>
      <c r="C328" s="91" t="n">
        <f aca="false">B328/$B$340*100</f>
        <v>0.373134328358209</v>
      </c>
    </row>
    <row r="329" s="25" customFormat="true" ht="11.25" hidden="false" customHeight="false" outlineLevel="0" collapsed="false">
      <c r="A329" s="9" t="s">
        <v>291</v>
      </c>
      <c r="B329" s="90" t="n">
        <v>0</v>
      </c>
      <c r="C329" s="91" t="n">
        <f aca="false">B329/$B$340*100</f>
        <v>0</v>
      </c>
    </row>
    <row r="330" s="25" customFormat="true" ht="11.25" hidden="false" customHeight="false" outlineLevel="0" collapsed="false">
      <c r="A330" s="9" t="s">
        <v>292</v>
      </c>
      <c r="B330" s="90" t="n">
        <v>0</v>
      </c>
      <c r="C330" s="91" t="n">
        <f aca="false">B330/$B$340*100</f>
        <v>0</v>
      </c>
    </row>
    <row r="331" s="25" customFormat="true" ht="11.25" hidden="false" customHeight="false" outlineLevel="0" collapsed="false">
      <c r="A331" s="9" t="s">
        <v>293</v>
      </c>
      <c r="B331" s="90" t="n">
        <v>0</v>
      </c>
      <c r="C331" s="91" t="n">
        <f aca="false">B331/$B$340*100</f>
        <v>0</v>
      </c>
    </row>
    <row r="332" s="25" customFormat="true" ht="11.25" hidden="false" customHeight="false" outlineLevel="0" collapsed="false">
      <c r="A332" s="9" t="s">
        <v>294</v>
      </c>
      <c r="B332" s="90" t="n">
        <v>0</v>
      </c>
      <c r="C332" s="91" t="n">
        <f aca="false">B332/$B$340*100</f>
        <v>0</v>
      </c>
    </row>
    <row r="333" s="25" customFormat="true" ht="11.25" hidden="false" customHeight="false" outlineLevel="0" collapsed="false">
      <c r="A333" s="9" t="s">
        <v>295</v>
      </c>
      <c r="B333" s="90" t="n">
        <v>7</v>
      </c>
      <c r="C333" s="91" t="n">
        <f aca="false">B333/$B$340*100</f>
        <v>2.61194029850746</v>
      </c>
    </row>
    <row r="334" s="25" customFormat="true" ht="11.25" hidden="false" customHeight="false" outlineLevel="0" collapsed="false">
      <c r="A334" s="9" t="s">
        <v>296</v>
      </c>
      <c r="B334" s="90" t="n">
        <v>0</v>
      </c>
      <c r="C334" s="91" t="n">
        <f aca="false">B334/$B$340*100</f>
        <v>0</v>
      </c>
    </row>
    <row r="335" s="25" customFormat="true" ht="11.25" hidden="false" customHeight="false" outlineLevel="0" collapsed="false">
      <c r="A335" s="9" t="s">
        <v>297</v>
      </c>
      <c r="B335" s="90" t="n">
        <v>2</v>
      </c>
      <c r="C335" s="91" t="n">
        <f aca="false">B335/$B$340*100</f>
        <v>0.746268656716418</v>
      </c>
    </row>
    <row r="336" s="25" customFormat="true" ht="11.25" hidden="false" customHeight="false" outlineLevel="0" collapsed="false">
      <c r="A336" s="9" t="s">
        <v>449</v>
      </c>
      <c r="B336" s="90" t="n">
        <v>0</v>
      </c>
      <c r="C336" s="91" t="n">
        <f aca="false">B336/$B$340*100</f>
        <v>0</v>
      </c>
    </row>
    <row r="337" s="25" customFormat="true" ht="11.25" hidden="false" customHeight="false" outlineLevel="0" collapsed="false">
      <c r="A337" s="9" t="s">
        <v>299</v>
      </c>
      <c r="B337" s="90" t="n">
        <v>12</v>
      </c>
      <c r="C337" s="91" t="n">
        <f aca="false">B337/$B$340*100</f>
        <v>4.47761194029851</v>
      </c>
    </row>
    <row r="338" s="25" customFormat="true" ht="11.25" hidden="false" customHeight="false" outlineLevel="0" collapsed="false">
      <c r="A338" s="9" t="s">
        <v>300</v>
      </c>
      <c r="B338" s="90" t="n">
        <v>2</v>
      </c>
      <c r="C338" s="91" t="n">
        <f aca="false">B338/$B$340*100</f>
        <v>0.746268656716418</v>
      </c>
    </row>
    <row r="339" s="25" customFormat="true" ht="11.25" hidden="false" customHeight="false" outlineLevel="0" collapsed="false">
      <c r="A339" s="9" t="s">
        <v>301</v>
      </c>
      <c r="B339" s="90" t="n">
        <v>0</v>
      </c>
      <c r="C339" s="91" t="n">
        <f aca="false">B339/$B$340*100</f>
        <v>0</v>
      </c>
    </row>
    <row r="340" s="60" customFormat="true" ht="27" hidden="false" customHeight="true" outlineLevel="0" collapsed="false">
      <c r="A340" s="44" t="s">
        <v>302</v>
      </c>
      <c r="B340" s="96" t="n">
        <f aca="false">SUM(B314:B339)</f>
        <v>268</v>
      </c>
      <c r="C340" s="97" t="n">
        <f aca="false">B340/$B$340*100</f>
        <v>100</v>
      </c>
    </row>
    <row r="341" customFormat="false" ht="12.75" hidden="false" customHeight="false" outlineLevel="0" collapsed="false">
      <c r="B341" s="98"/>
    </row>
    <row r="343" s="95" customFormat="true" ht="68.25" hidden="false" customHeight="true" outlineLevel="0" collapsed="false">
      <c r="A343" s="2" t="s">
        <v>431</v>
      </c>
      <c r="B343" s="32" t="s">
        <v>450</v>
      </c>
      <c r="C343" s="32"/>
    </row>
    <row r="344" s="34" customFormat="true" ht="29.25" hidden="false" customHeight="true" outlineLevel="0" collapsed="false">
      <c r="A344" s="35" t="s">
        <v>23</v>
      </c>
      <c r="B344" s="89" t="s">
        <v>439</v>
      </c>
      <c r="C344" s="89" t="s">
        <v>4</v>
      </c>
    </row>
    <row r="345" s="34" customFormat="true" ht="45.75" hidden="false" customHeight="true" outlineLevel="0" collapsed="false">
      <c r="A345" s="35"/>
      <c r="B345" s="37" t="s">
        <v>5</v>
      </c>
      <c r="C345" s="38" t="s">
        <v>440</v>
      </c>
    </row>
    <row r="346" s="25" customFormat="true" ht="11.25" hidden="false" customHeight="false" outlineLevel="0" collapsed="false">
      <c r="A346" s="9" t="s">
        <v>304</v>
      </c>
      <c r="B346" s="90" t="n">
        <v>0</v>
      </c>
      <c r="C346" s="91" t="n">
        <f aca="false">B346/$B$364*100</f>
        <v>0</v>
      </c>
    </row>
    <row r="347" s="25" customFormat="true" ht="11.25" hidden="false" customHeight="false" outlineLevel="0" collapsed="false">
      <c r="A347" s="9" t="s">
        <v>305</v>
      </c>
      <c r="B347" s="90" t="n">
        <v>0</v>
      </c>
      <c r="C347" s="91" t="n">
        <f aca="false">B347/$B$364*100</f>
        <v>0</v>
      </c>
    </row>
    <row r="348" s="25" customFormat="true" ht="11.25" hidden="false" customHeight="false" outlineLevel="0" collapsed="false">
      <c r="A348" s="9" t="s">
        <v>306</v>
      </c>
      <c r="B348" s="90" t="n">
        <v>0</v>
      </c>
      <c r="C348" s="91" t="n">
        <f aca="false">B348/$B$364*100</f>
        <v>0</v>
      </c>
    </row>
    <row r="349" s="25" customFormat="true" ht="11.25" hidden="false" customHeight="false" outlineLevel="0" collapsed="false">
      <c r="A349" s="9" t="s">
        <v>307</v>
      </c>
      <c r="B349" s="90" t="n">
        <v>1</v>
      </c>
      <c r="C349" s="91" t="n">
        <f aca="false">B349/$B$364*100</f>
        <v>0.267379679144385</v>
      </c>
    </row>
    <row r="350" s="25" customFormat="true" ht="11.25" hidden="false" customHeight="false" outlineLevel="0" collapsed="false">
      <c r="A350" s="9" t="s">
        <v>308</v>
      </c>
      <c r="B350" s="90" t="n">
        <v>0</v>
      </c>
      <c r="C350" s="91" t="n">
        <f aca="false">B350/$B$364*100</f>
        <v>0</v>
      </c>
    </row>
    <row r="351" s="25" customFormat="true" ht="11.25" hidden="false" customHeight="false" outlineLevel="0" collapsed="false">
      <c r="A351" s="9" t="s">
        <v>309</v>
      </c>
      <c r="B351" s="90" t="n">
        <v>10</v>
      </c>
      <c r="C351" s="91" t="n">
        <f aca="false">B351/$B$364*100</f>
        <v>2.67379679144385</v>
      </c>
    </row>
    <row r="352" s="25" customFormat="true" ht="11.25" hidden="false" customHeight="false" outlineLevel="0" collapsed="false">
      <c r="A352" s="9" t="s">
        <v>310</v>
      </c>
      <c r="B352" s="90" t="n">
        <v>26</v>
      </c>
      <c r="C352" s="91" t="n">
        <f aca="false">B352/$B$364*100</f>
        <v>6.95187165775401</v>
      </c>
    </row>
    <row r="353" s="25" customFormat="true" ht="11.25" hidden="false" customHeight="false" outlineLevel="0" collapsed="false">
      <c r="A353" s="9" t="s">
        <v>311</v>
      </c>
      <c r="B353" s="90" t="n">
        <v>0</v>
      </c>
      <c r="C353" s="91" t="n">
        <f aca="false">B353/$B$364*100</f>
        <v>0</v>
      </c>
    </row>
    <row r="354" s="25" customFormat="true" ht="11.25" hidden="false" customHeight="false" outlineLevel="0" collapsed="false">
      <c r="A354" s="9" t="s">
        <v>312</v>
      </c>
      <c r="B354" s="90" t="n">
        <v>0</v>
      </c>
      <c r="C354" s="91" t="n">
        <f aca="false">B354/$B$364*100</f>
        <v>0</v>
      </c>
    </row>
    <row r="355" s="25" customFormat="true" ht="11.25" hidden="false" customHeight="false" outlineLevel="0" collapsed="false">
      <c r="A355" s="9" t="s">
        <v>313</v>
      </c>
      <c r="B355" s="90" t="n">
        <v>31</v>
      </c>
      <c r="C355" s="91" t="n">
        <f aca="false">B355/$B$364*100</f>
        <v>8.28877005347594</v>
      </c>
    </row>
    <row r="356" s="25" customFormat="true" ht="11.25" hidden="false" customHeight="false" outlineLevel="0" collapsed="false">
      <c r="A356" s="9" t="s">
        <v>314</v>
      </c>
      <c r="B356" s="90" t="n">
        <v>12</v>
      </c>
      <c r="C356" s="91" t="n">
        <f aca="false">B356/$B$364*100</f>
        <v>3.20855614973262</v>
      </c>
    </row>
    <row r="357" s="25" customFormat="true" ht="11.25" hidden="false" customHeight="false" outlineLevel="0" collapsed="false">
      <c r="A357" s="9" t="s">
        <v>315</v>
      </c>
      <c r="B357" s="90" t="n">
        <v>6</v>
      </c>
      <c r="C357" s="91" t="n">
        <f aca="false">B357/$B$364*100</f>
        <v>1.60427807486631</v>
      </c>
    </row>
    <row r="358" s="25" customFormat="true" ht="11.25" hidden="false" customHeight="false" outlineLevel="0" collapsed="false">
      <c r="A358" s="9" t="s">
        <v>316</v>
      </c>
      <c r="B358" s="90" t="n">
        <v>20</v>
      </c>
      <c r="C358" s="91" t="n">
        <f aca="false">B358/$B$364*100</f>
        <v>5.3475935828877</v>
      </c>
    </row>
    <row r="359" s="25" customFormat="true" ht="11.25" hidden="false" customHeight="false" outlineLevel="0" collapsed="false">
      <c r="A359" s="9" t="s">
        <v>13</v>
      </c>
      <c r="B359" s="90" t="n">
        <v>264</v>
      </c>
      <c r="C359" s="91" t="n">
        <f aca="false">B359/$B$364*100</f>
        <v>70.5882352941177</v>
      </c>
    </row>
    <row r="360" s="25" customFormat="true" ht="11.25" hidden="false" customHeight="false" outlineLevel="0" collapsed="false">
      <c r="A360" s="9" t="s">
        <v>317</v>
      </c>
      <c r="B360" s="90" t="n">
        <v>2</v>
      </c>
      <c r="C360" s="91" t="n">
        <f aca="false">B360/$B$364*100</f>
        <v>0.53475935828877</v>
      </c>
    </row>
    <row r="361" s="25" customFormat="true" ht="11.25" hidden="false" customHeight="false" outlineLevel="0" collapsed="false">
      <c r="A361" s="9" t="s">
        <v>318</v>
      </c>
      <c r="B361" s="90" t="n">
        <v>0</v>
      </c>
      <c r="C361" s="91" t="n">
        <f aca="false">B361/$B$364*100</f>
        <v>0</v>
      </c>
    </row>
    <row r="362" s="25" customFormat="true" ht="11.25" hidden="false" customHeight="false" outlineLevel="0" collapsed="false">
      <c r="A362" s="9" t="s">
        <v>319</v>
      </c>
      <c r="B362" s="90" t="n">
        <v>0</v>
      </c>
      <c r="C362" s="91" t="n">
        <f aca="false">B362/$B$364*100</f>
        <v>0</v>
      </c>
    </row>
    <row r="363" s="25" customFormat="true" ht="11.25" hidden="false" customHeight="false" outlineLevel="0" collapsed="false">
      <c r="A363" s="9" t="s">
        <v>320</v>
      </c>
      <c r="B363" s="90" t="n">
        <v>2</v>
      </c>
      <c r="C363" s="91" t="n">
        <f aca="false">B363/$B$364*100</f>
        <v>0.53475935828877</v>
      </c>
    </row>
    <row r="364" s="60" customFormat="true" ht="27" hidden="false" customHeight="true" outlineLevel="0" collapsed="false">
      <c r="A364" s="44" t="s">
        <v>321</v>
      </c>
      <c r="B364" s="96" t="n">
        <f aca="false">SUM(B346:B363)</f>
        <v>374</v>
      </c>
      <c r="C364" s="97" t="n">
        <f aca="false">B364/$B$364*100</f>
        <v>100</v>
      </c>
    </row>
    <row r="365" customFormat="false" ht="12.75" hidden="false" customHeight="false" outlineLevel="0" collapsed="false">
      <c r="B365" s="98"/>
    </row>
    <row r="366" customFormat="false" ht="12.75" hidden="false" customHeight="false" outlineLevel="0" collapsed="false">
      <c r="A366" s="21" t="s">
        <v>451</v>
      </c>
    </row>
    <row r="368" s="95" customFormat="true" ht="74.25" hidden="false" customHeight="true" outlineLevel="0" collapsed="false">
      <c r="A368" s="2" t="s">
        <v>431</v>
      </c>
      <c r="B368" s="32" t="s">
        <v>452</v>
      </c>
      <c r="C368" s="32"/>
    </row>
    <row r="369" s="34" customFormat="true" ht="29.25" hidden="false" customHeight="true" outlineLevel="0" collapsed="false">
      <c r="A369" s="35" t="s">
        <v>23</v>
      </c>
      <c r="B369" s="89" t="s">
        <v>439</v>
      </c>
      <c r="C369" s="89" t="s">
        <v>4</v>
      </c>
    </row>
    <row r="370" s="34" customFormat="true" ht="45.75" hidden="false" customHeight="true" outlineLevel="0" collapsed="false">
      <c r="A370" s="35"/>
      <c r="B370" s="37" t="s">
        <v>5</v>
      </c>
      <c r="C370" s="38" t="s">
        <v>440</v>
      </c>
    </row>
    <row r="371" s="25" customFormat="true" ht="11.25" hidden="false" customHeight="false" outlineLevel="0" collapsed="false">
      <c r="A371" s="9" t="s">
        <v>324</v>
      </c>
      <c r="B371" s="90" t="n">
        <v>0</v>
      </c>
      <c r="C371" s="91" t="n">
        <f aca="false">B371/$B$401*100</f>
        <v>0</v>
      </c>
    </row>
    <row r="372" s="25" customFormat="true" ht="11.25" hidden="false" customHeight="false" outlineLevel="0" collapsed="false">
      <c r="A372" s="9" t="s">
        <v>325</v>
      </c>
      <c r="B372" s="90" t="n">
        <v>0</v>
      </c>
      <c r="C372" s="91" t="n">
        <f aca="false">B372/$B$401*100</f>
        <v>0</v>
      </c>
    </row>
    <row r="373" s="25" customFormat="true" ht="11.25" hidden="false" customHeight="false" outlineLevel="0" collapsed="false">
      <c r="A373" s="9" t="s">
        <v>326</v>
      </c>
      <c r="B373" s="90" t="n">
        <v>3</v>
      </c>
      <c r="C373" s="91" t="n">
        <f aca="false">B373/$B$401*100</f>
        <v>1.51515151515152</v>
      </c>
    </row>
    <row r="374" s="25" customFormat="true" ht="11.25" hidden="false" customHeight="false" outlineLevel="0" collapsed="false">
      <c r="A374" s="9" t="s">
        <v>327</v>
      </c>
      <c r="B374" s="90" t="n">
        <v>3</v>
      </c>
      <c r="C374" s="91" t="n">
        <f aca="false">B374/$B$401*100</f>
        <v>1.51515151515152</v>
      </c>
    </row>
    <row r="375" s="25" customFormat="true" ht="11.25" hidden="false" customHeight="false" outlineLevel="0" collapsed="false">
      <c r="A375" s="9" t="s">
        <v>329</v>
      </c>
      <c r="B375" s="90" t="n">
        <v>38</v>
      </c>
      <c r="C375" s="91" t="n">
        <f aca="false">B375/$B$401*100</f>
        <v>19.1919191919192</v>
      </c>
    </row>
    <row r="376" s="25" customFormat="true" ht="11.25" hidden="false" customHeight="false" outlineLevel="0" collapsed="false">
      <c r="A376" s="9" t="s">
        <v>330</v>
      </c>
      <c r="B376" s="90" t="n">
        <v>17</v>
      </c>
      <c r="C376" s="91" t="n">
        <f aca="false">B376/$B$401*100</f>
        <v>8.58585858585859</v>
      </c>
    </row>
    <row r="377" s="25" customFormat="true" ht="11.25" hidden="false" customHeight="false" outlineLevel="0" collapsed="false">
      <c r="A377" s="9" t="s">
        <v>331</v>
      </c>
      <c r="B377" s="90" t="n">
        <v>0</v>
      </c>
      <c r="C377" s="91" t="n">
        <f aca="false">B377/$B$401*100</f>
        <v>0</v>
      </c>
    </row>
    <row r="378" s="25" customFormat="true" ht="11.25" hidden="false" customHeight="false" outlineLevel="0" collapsed="false">
      <c r="A378" s="9" t="s">
        <v>332</v>
      </c>
      <c r="B378" s="90" t="n">
        <v>0</v>
      </c>
      <c r="C378" s="91" t="n">
        <f aca="false">B378/$B$401*100</f>
        <v>0</v>
      </c>
    </row>
    <row r="379" s="25" customFormat="true" ht="11.25" hidden="false" customHeight="false" outlineLevel="0" collapsed="false">
      <c r="A379" s="9" t="s">
        <v>333</v>
      </c>
      <c r="B379" s="90" t="n">
        <v>98</v>
      </c>
      <c r="C379" s="91" t="n">
        <f aca="false">B379/$B$401*100</f>
        <v>49.4949494949495</v>
      </c>
    </row>
    <row r="380" s="25" customFormat="true" ht="11.25" hidden="false" customHeight="false" outlineLevel="0" collapsed="false">
      <c r="A380" s="9" t="s">
        <v>334</v>
      </c>
      <c r="B380" s="90" t="n">
        <v>12</v>
      </c>
      <c r="C380" s="91" t="n">
        <f aca="false">B380/$B$401*100</f>
        <v>6.06060606060606</v>
      </c>
    </row>
    <row r="381" s="25" customFormat="true" ht="11.25" hidden="false" customHeight="false" outlineLevel="0" collapsed="false">
      <c r="A381" s="9" t="s">
        <v>335</v>
      </c>
      <c r="B381" s="90" t="n">
        <v>0</v>
      </c>
      <c r="C381" s="91" t="n">
        <f aca="false">B381/$B$401*100</f>
        <v>0</v>
      </c>
    </row>
    <row r="382" s="25" customFormat="true" ht="11.25" hidden="false" customHeight="false" outlineLevel="0" collapsed="false">
      <c r="A382" s="9" t="s">
        <v>336</v>
      </c>
      <c r="B382" s="90" t="n">
        <v>9</v>
      </c>
      <c r="C382" s="91" t="n">
        <f aca="false">B382/$B$401*100</f>
        <v>4.54545454545455</v>
      </c>
    </row>
    <row r="383" s="25" customFormat="true" ht="11.25" hidden="false" customHeight="false" outlineLevel="0" collapsed="false">
      <c r="A383" s="9" t="s">
        <v>337</v>
      </c>
      <c r="B383" s="90" t="n">
        <v>0</v>
      </c>
      <c r="C383" s="91" t="n">
        <f aca="false">B383/$B$401*100</f>
        <v>0</v>
      </c>
    </row>
    <row r="384" s="25" customFormat="true" ht="11.25" hidden="false" customHeight="false" outlineLevel="0" collapsed="false">
      <c r="A384" s="9" t="s">
        <v>338</v>
      </c>
      <c r="B384" s="90" t="n">
        <v>0</v>
      </c>
      <c r="C384" s="91" t="n">
        <f aca="false">B384/$B$401*100</f>
        <v>0</v>
      </c>
    </row>
    <row r="385" s="25" customFormat="true" ht="11.25" hidden="false" customHeight="false" outlineLevel="0" collapsed="false">
      <c r="A385" s="9" t="s">
        <v>339</v>
      </c>
      <c r="B385" s="90" t="n">
        <v>0</v>
      </c>
      <c r="C385" s="91" t="n">
        <f aca="false">B385/$B$401*100</f>
        <v>0</v>
      </c>
    </row>
    <row r="386" s="25" customFormat="true" ht="11.25" hidden="false" customHeight="false" outlineLevel="0" collapsed="false">
      <c r="A386" s="9" t="s">
        <v>340</v>
      </c>
      <c r="B386" s="90" t="n">
        <v>2</v>
      </c>
      <c r="C386" s="91" t="n">
        <f aca="false">B386/$B$401*100</f>
        <v>1.01010101010101</v>
      </c>
    </row>
    <row r="387" s="25" customFormat="true" ht="11.25" hidden="false" customHeight="false" outlineLevel="0" collapsed="false">
      <c r="A387" s="9" t="s">
        <v>341</v>
      </c>
      <c r="B387" s="90" t="n">
        <v>0</v>
      </c>
      <c r="C387" s="91" t="n">
        <f aca="false">B387/$B$401*100</f>
        <v>0</v>
      </c>
    </row>
    <row r="388" s="25" customFormat="true" ht="11.25" hidden="false" customHeight="false" outlineLevel="0" collapsed="false">
      <c r="A388" s="9" t="s">
        <v>342</v>
      </c>
      <c r="B388" s="90" t="n">
        <v>0</v>
      </c>
      <c r="C388" s="91" t="n">
        <f aca="false">B388/$B$401*100</f>
        <v>0</v>
      </c>
    </row>
    <row r="389" s="25" customFormat="true" ht="11.25" hidden="false" customHeight="false" outlineLevel="0" collapsed="false">
      <c r="A389" s="9" t="s">
        <v>453</v>
      </c>
      <c r="B389" s="90" t="n">
        <v>0</v>
      </c>
      <c r="C389" s="91" t="n">
        <f aca="false">B389/$B$401*100</f>
        <v>0</v>
      </c>
    </row>
    <row r="390" s="25" customFormat="true" ht="11.25" hidden="false" customHeight="false" outlineLevel="0" collapsed="false">
      <c r="A390" s="9" t="s">
        <v>344</v>
      </c>
      <c r="B390" s="90" t="n">
        <v>0</v>
      </c>
      <c r="C390" s="91" t="n">
        <f aca="false">B390/$B$401*100</f>
        <v>0</v>
      </c>
    </row>
    <row r="391" s="25" customFormat="true" ht="11.25" hidden="false" customHeight="false" outlineLevel="0" collapsed="false">
      <c r="A391" s="9" t="s">
        <v>345</v>
      </c>
      <c r="B391" s="90" t="n">
        <v>0</v>
      </c>
      <c r="C391" s="91" t="n">
        <f aca="false">B391/$B$401*100</f>
        <v>0</v>
      </c>
    </row>
    <row r="392" s="25" customFormat="true" ht="11.25" hidden="false" customHeight="false" outlineLevel="0" collapsed="false">
      <c r="A392" s="9" t="s">
        <v>346</v>
      </c>
      <c r="B392" s="90" t="n">
        <v>0</v>
      </c>
      <c r="C392" s="91" t="n">
        <f aca="false">B392/$B$401*100</f>
        <v>0</v>
      </c>
    </row>
    <row r="393" s="25" customFormat="true" ht="11.25" hidden="false" customHeight="false" outlineLevel="0" collapsed="false">
      <c r="A393" s="9" t="s">
        <v>347</v>
      </c>
      <c r="B393" s="90" t="n">
        <v>0</v>
      </c>
      <c r="C393" s="91" t="n">
        <f aca="false">B393/$B$401*100</f>
        <v>0</v>
      </c>
    </row>
    <row r="394" s="25" customFormat="true" ht="11.25" hidden="false" customHeight="false" outlineLevel="0" collapsed="false">
      <c r="A394" s="9" t="s">
        <v>348</v>
      </c>
      <c r="B394" s="90" t="n">
        <v>1</v>
      </c>
      <c r="C394" s="91" t="n">
        <f aca="false">B394/$B$401*100</f>
        <v>0.505050505050505</v>
      </c>
    </row>
    <row r="395" s="25" customFormat="true" ht="11.25" hidden="false" customHeight="false" outlineLevel="0" collapsed="false">
      <c r="A395" s="9" t="s">
        <v>349</v>
      </c>
      <c r="B395" s="90" t="n">
        <v>0</v>
      </c>
      <c r="C395" s="91" t="n">
        <f aca="false">B395/$B$401*100</f>
        <v>0</v>
      </c>
    </row>
    <row r="396" s="25" customFormat="true" ht="11.25" hidden="false" customHeight="false" outlineLevel="0" collapsed="false">
      <c r="A396" s="9" t="s">
        <v>350</v>
      </c>
      <c r="B396" s="90" t="n">
        <v>0</v>
      </c>
      <c r="C396" s="91" t="n">
        <f aca="false">B396/$B$401*100</f>
        <v>0</v>
      </c>
    </row>
    <row r="397" s="25" customFormat="true" ht="11.25" hidden="false" customHeight="false" outlineLevel="0" collapsed="false">
      <c r="A397" s="9" t="s">
        <v>351</v>
      </c>
      <c r="B397" s="90" t="n">
        <v>15</v>
      </c>
      <c r="C397" s="91" t="n">
        <f aca="false">B397/$B$401*100</f>
        <v>7.57575757575758</v>
      </c>
    </row>
    <row r="398" s="25" customFormat="true" ht="11.25" hidden="false" customHeight="false" outlineLevel="0" collapsed="false">
      <c r="A398" s="9" t="s">
        <v>352</v>
      </c>
      <c r="B398" s="90" t="n">
        <v>0</v>
      </c>
      <c r="C398" s="91" t="n">
        <f aca="false">B398/$B$401*100</f>
        <v>0</v>
      </c>
    </row>
    <row r="399" s="25" customFormat="true" ht="11.25" hidden="false" customHeight="false" outlineLevel="0" collapsed="false">
      <c r="A399" s="9" t="s">
        <v>353</v>
      </c>
      <c r="B399" s="90" t="n">
        <v>0</v>
      </c>
      <c r="C399" s="91" t="n">
        <f aca="false">B399/$B$401*100</f>
        <v>0</v>
      </c>
    </row>
    <row r="400" s="25" customFormat="true" ht="11.25" hidden="false" customHeight="false" outlineLevel="0" collapsed="false">
      <c r="A400" s="9" t="s">
        <v>354</v>
      </c>
      <c r="B400" s="90" t="n">
        <v>0</v>
      </c>
      <c r="C400" s="91" t="n">
        <f aca="false">B400/$B$401*100</f>
        <v>0</v>
      </c>
    </row>
    <row r="401" s="60" customFormat="true" ht="27" hidden="false" customHeight="true" outlineLevel="0" collapsed="false">
      <c r="A401" s="44" t="s">
        <v>355</v>
      </c>
      <c r="B401" s="96" t="n">
        <f aca="false">SUM(B371:B400)</f>
        <v>198</v>
      </c>
      <c r="C401" s="97" t="n">
        <f aca="false">B401/$B$401*100</f>
        <v>100</v>
      </c>
    </row>
    <row r="403" s="99" customFormat="true" ht="10.5" hidden="false" customHeight="false" outlineLevel="0" collapsed="false">
      <c r="A403" s="99" t="s">
        <v>454</v>
      </c>
    </row>
    <row r="406" s="95" customFormat="true" ht="68.25" hidden="false" customHeight="true" outlineLevel="0" collapsed="false">
      <c r="A406" s="2" t="s">
        <v>431</v>
      </c>
      <c r="B406" s="32" t="s">
        <v>455</v>
      </c>
      <c r="C406" s="32"/>
    </row>
    <row r="407" s="34" customFormat="true" ht="29.25" hidden="false" customHeight="true" outlineLevel="0" collapsed="false">
      <c r="A407" s="35" t="s">
        <v>23</v>
      </c>
      <c r="B407" s="89" t="s">
        <v>439</v>
      </c>
      <c r="C407" s="89" t="s">
        <v>4</v>
      </c>
    </row>
    <row r="408" s="34" customFormat="true" ht="45.75" hidden="false" customHeight="true" outlineLevel="0" collapsed="false">
      <c r="A408" s="35"/>
      <c r="B408" s="37" t="s">
        <v>5</v>
      </c>
      <c r="C408" s="38" t="s">
        <v>440</v>
      </c>
    </row>
    <row r="409" s="25" customFormat="true" ht="11.25" hidden="false" customHeight="false" outlineLevel="0" collapsed="false">
      <c r="A409" s="9" t="s">
        <v>357</v>
      </c>
      <c r="B409" s="90" t="n">
        <v>11</v>
      </c>
      <c r="C409" s="91" t="n">
        <f aca="false">B409/$B$430*100</f>
        <v>1.38888888888889</v>
      </c>
    </row>
    <row r="410" s="25" customFormat="true" ht="11.25" hidden="false" customHeight="false" outlineLevel="0" collapsed="false">
      <c r="A410" s="9" t="s">
        <v>359</v>
      </c>
      <c r="B410" s="90" t="n">
        <v>4</v>
      </c>
      <c r="C410" s="91" t="n">
        <f aca="false">B410/$B$430*100</f>
        <v>0.505050505050505</v>
      </c>
    </row>
    <row r="411" s="25" customFormat="true" ht="11.25" hidden="false" customHeight="false" outlineLevel="0" collapsed="false">
      <c r="A411" s="9" t="s">
        <v>360</v>
      </c>
      <c r="B411" s="90" t="n">
        <v>0</v>
      </c>
      <c r="C411" s="91" t="n">
        <f aca="false">B411/$B$430*100</f>
        <v>0</v>
      </c>
    </row>
    <row r="412" s="25" customFormat="true" ht="11.25" hidden="false" customHeight="false" outlineLevel="0" collapsed="false">
      <c r="A412" s="9" t="s">
        <v>361</v>
      </c>
      <c r="B412" s="90" t="n">
        <v>0</v>
      </c>
      <c r="C412" s="91" t="n">
        <f aca="false">B412/$B$430*100</f>
        <v>0</v>
      </c>
    </row>
    <row r="413" s="25" customFormat="true" ht="11.25" hidden="false" customHeight="false" outlineLevel="0" collapsed="false">
      <c r="A413" s="9" t="s">
        <v>362</v>
      </c>
      <c r="B413" s="90" t="n">
        <v>0</v>
      </c>
      <c r="C413" s="91" t="n">
        <f aca="false">B413/$B$430*100</f>
        <v>0</v>
      </c>
    </row>
    <row r="414" s="25" customFormat="true" ht="11.25" hidden="false" customHeight="false" outlineLevel="0" collapsed="false">
      <c r="A414" s="9" t="s">
        <v>363</v>
      </c>
      <c r="B414" s="90" t="n">
        <v>0</v>
      </c>
      <c r="C414" s="91" t="n">
        <f aca="false">B414/$B$430*100</f>
        <v>0</v>
      </c>
    </row>
    <row r="415" s="25" customFormat="true" ht="11.25" hidden="false" customHeight="false" outlineLevel="0" collapsed="false">
      <c r="A415" s="9" t="s">
        <v>364</v>
      </c>
      <c r="B415" s="90" t="n">
        <v>0</v>
      </c>
      <c r="C415" s="91" t="n">
        <f aca="false">B415/$B$430*100</f>
        <v>0</v>
      </c>
    </row>
    <row r="416" s="25" customFormat="true" ht="11.25" hidden="false" customHeight="false" outlineLevel="0" collapsed="false">
      <c r="A416" s="9" t="s">
        <v>365</v>
      </c>
      <c r="B416" s="90" t="n">
        <v>0</v>
      </c>
      <c r="C416" s="91" t="n">
        <f aca="false">B416/$B$430*100</f>
        <v>0</v>
      </c>
    </row>
    <row r="417" s="25" customFormat="true" ht="11.25" hidden="false" customHeight="false" outlineLevel="0" collapsed="false">
      <c r="A417" s="9" t="s">
        <v>366</v>
      </c>
      <c r="B417" s="90" t="n">
        <v>0</v>
      </c>
      <c r="C417" s="91" t="n">
        <f aca="false">B417/$B$430*100</f>
        <v>0</v>
      </c>
    </row>
    <row r="418" s="25" customFormat="true" ht="11.25" hidden="false" customHeight="false" outlineLevel="0" collapsed="false">
      <c r="A418" s="9" t="s">
        <v>367</v>
      </c>
      <c r="B418" s="90" t="n">
        <v>0</v>
      </c>
      <c r="C418" s="91" t="n">
        <f aca="false">B418/$B$430*100</f>
        <v>0</v>
      </c>
    </row>
    <row r="419" s="25" customFormat="true" ht="11.25" hidden="false" customHeight="false" outlineLevel="0" collapsed="false">
      <c r="A419" s="9" t="s">
        <v>368</v>
      </c>
      <c r="B419" s="90" t="n">
        <v>0</v>
      </c>
      <c r="C419" s="91" t="n">
        <f aca="false">B419/$B$430*100</f>
        <v>0</v>
      </c>
    </row>
    <row r="420" s="25" customFormat="true" ht="11.25" hidden="false" customHeight="false" outlineLevel="0" collapsed="false">
      <c r="A420" s="9" t="s">
        <v>369</v>
      </c>
      <c r="B420" s="90" t="n">
        <v>0</v>
      </c>
      <c r="C420" s="91" t="n">
        <f aca="false">B420/$B$430*100</f>
        <v>0</v>
      </c>
    </row>
    <row r="421" s="25" customFormat="true" ht="11.25" hidden="false" customHeight="false" outlineLevel="0" collapsed="false">
      <c r="A421" s="9" t="s">
        <v>370</v>
      </c>
      <c r="B421" s="90" t="n">
        <v>0</v>
      </c>
      <c r="C421" s="91" t="n">
        <f aca="false">B421/$B$430*100</f>
        <v>0</v>
      </c>
    </row>
    <row r="422" s="25" customFormat="true" ht="11.25" hidden="false" customHeight="false" outlineLevel="0" collapsed="false">
      <c r="A422" s="9" t="s">
        <v>371</v>
      </c>
      <c r="B422" s="90" t="n">
        <v>26</v>
      </c>
      <c r="C422" s="91" t="n">
        <f aca="false">B422/$B$430*100</f>
        <v>3.28282828282828</v>
      </c>
    </row>
    <row r="423" s="25" customFormat="true" ht="11.25" hidden="false" customHeight="false" outlineLevel="0" collapsed="false">
      <c r="A423" s="9" t="s">
        <v>15</v>
      </c>
      <c r="B423" s="90" t="n">
        <v>714</v>
      </c>
      <c r="C423" s="91" t="n">
        <f aca="false">B423/$B$430*100</f>
        <v>90.1515151515152</v>
      </c>
    </row>
    <row r="424" s="25" customFormat="true" ht="11.25" hidden="false" customHeight="false" outlineLevel="0" collapsed="false">
      <c r="A424" s="9" t="s">
        <v>372</v>
      </c>
      <c r="B424" s="90" t="n">
        <v>0</v>
      </c>
      <c r="C424" s="91" t="n">
        <f aca="false">B424/$B$430*100</f>
        <v>0</v>
      </c>
    </row>
    <row r="425" s="25" customFormat="true" ht="11.25" hidden="false" customHeight="false" outlineLevel="0" collapsed="false">
      <c r="A425" s="9" t="s">
        <v>373</v>
      </c>
      <c r="B425" s="90" t="n">
        <v>0</v>
      </c>
      <c r="C425" s="91" t="n">
        <f aca="false">B425/$B$430*100</f>
        <v>0</v>
      </c>
    </row>
    <row r="426" s="25" customFormat="true" ht="11.25" hidden="false" customHeight="false" outlineLevel="0" collapsed="false">
      <c r="A426" s="9" t="s">
        <v>374</v>
      </c>
      <c r="B426" s="90" t="n">
        <v>4</v>
      </c>
      <c r="C426" s="91" t="n">
        <f aca="false">B426/$B$430*100</f>
        <v>0.505050505050505</v>
      </c>
    </row>
    <row r="427" s="25" customFormat="true" ht="11.25" hidden="false" customHeight="false" outlineLevel="0" collapsed="false">
      <c r="A427" s="9" t="s">
        <v>375</v>
      </c>
      <c r="B427" s="90" t="n">
        <v>23</v>
      </c>
      <c r="C427" s="91" t="n">
        <f aca="false">B427/$B$430*100</f>
        <v>2.9040404040404</v>
      </c>
    </row>
    <row r="428" s="25" customFormat="true" ht="11.25" hidden="false" customHeight="false" outlineLevel="0" collapsed="false">
      <c r="A428" s="9" t="s">
        <v>376</v>
      </c>
      <c r="B428" s="90" t="n">
        <v>0</v>
      </c>
      <c r="C428" s="91" t="n">
        <f aca="false">B428/$B$430*100</f>
        <v>0</v>
      </c>
    </row>
    <row r="429" s="25" customFormat="true" ht="11.25" hidden="false" customHeight="false" outlineLevel="0" collapsed="false">
      <c r="A429" s="9" t="s">
        <v>377</v>
      </c>
      <c r="B429" s="90" t="n">
        <v>10</v>
      </c>
      <c r="C429" s="91" t="n">
        <f aca="false">B429/$B$430*100</f>
        <v>1.26262626262626</v>
      </c>
    </row>
    <row r="430" s="60" customFormat="true" ht="27" hidden="false" customHeight="true" outlineLevel="0" collapsed="false">
      <c r="A430" s="44" t="s">
        <v>378</v>
      </c>
      <c r="B430" s="96" t="n">
        <f aca="false">SUM(B409:B429)</f>
        <v>792</v>
      </c>
      <c r="C430" s="97" t="n">
        <f aca="false">B430/$B$430*100</f>
        <v>100</v>
      </c>
    </row>
    <row r="432" customFormat="false" ht="12.75" hidden="false" customHeight="false" outlineLevel="0" collapsed="false">
      <c r="A432" s="25" t="s">
        <v>379</v>
      </c>
    </row>
  </sheetData>
  <mergeCells count="34">
    <mergeCell ref="B1:C1"/>
    <mergeCell ref="A3:A4"/>
    <mergeCell ref="B3:C3"/>
    <mergeCell ref="A20:C20"/>
    <mergeCell ref="A21:C21"/>
    <mergeCell ref="B41:C41"/>
    <mergeCell ref="A42:A43"/>
    <mergeCell ref="B42:C42"/>
    <mergeCell ref="B88:C88"/>
    <mergeCell ref="A89:A90"/>
    <mergeCell ref="B89:C89"/>
    <mergeCell ref="B138:C138"/>
    <mergeCell ref="A139:A140"/>
    <mergeCell ref="B139:C139"/>
    <mergeCell ref="B190:C190"/>
    <mergeCell ref="A191:A192"/>
    <mergeCell ref="B191:C191"/>
    <mergeCell ref="B243:C243"/>
    <mergeCell ref="A244:A245"/>
    <mergeCell ref="B244:C244"/>
    <mergeCell ref="A295:A296"/>
    <mergeCell ref="B295:C295"/>
    <mergeCell ref="B311:C311"/>
    <mergeCell ref="A312:A313"/>
    <mergeCell ref="B312:C312"/>
    <mergeCell ref="B343:C343"/>
    <mergeCell ref="A344:A345"/>
    <mergeCell ref="B344:C344"/>
    <mergeCell ref="B368:C368"/>
    <mergeCell ref="A369:A370"/>
    <mergeCell ref="B369:C369"/>
    <mergeCell ref="B406:C406"/>
    <mergeCell ref="A407:A408"/>
    <mergeCell ref="B407:C40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87" man="true" max="16383" min="0"/>
    <brk id="310" man="true" max="16383" min="0"/>
    <brk id="342" man="true" max="16383" min="0"/>
    <brk id="367" man="true" max="16383" min="0"/>
    <brk id="405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0" activeCellId="0" sqref="A1:C3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41"/>
    <col collapsed="false" customWidth="true" hidden="false" outlineLevel="0" max="3" min="3" style="0" width="14.56"/>
  </cols>
  <sheetData>
    <row r="1" s="49" customFormat="true" ht="123.75" hidden="false" customHeight="true" outlineLevel="0" collapsed="false">
      <c r="A1" s="2" t="s">
        <v>456</v>
      </c>
      <c r="B1" s="3" t="s">
        <v>457</v>
      </c>
      <c r="C1" s="3"/>
      <c r="D1" s="48"/>
      <c r="E1" s="1"/>
      <c r="F1" s="1"/>
      <c r="G1" s="1"/>
    </row>
    <row r="3" customFormat="false" ht="30.75" hidden="false" customHeight="true" outlineLevel="0" collapsed="false">
      <c r="A3" s="4" t="s">
        <v>433</v>
      </c>
      <c r="B3" s="36" t="s">
        <v>434</v>
      </c>
      <c r="C3" s="36" t="s">
        <v>4</v>
      </c>
    </row>
    <row r="4" customFormat="false" ht="39.75" hidden="false" customHeight="true" outlineLevel="0" collapsed="false">
      <c r="A4" s="4"/>
      <c r="B4" s="57" t="s">
        <v>5</v>
      </c>
      <c r="C4" s="66" t="s">
        <v>435</v>
      </c>
    </row>
    <row r="5" customFormat="false" ht="12.75" hidden="false" customHeight="false" outlineLevel="0" collapsed="false">
      <c r="A5" s="67" t="s">
        <v>7</v>
      </c>
      <c r="B5" s="68" t="n">
        <f aca="false">B55</f>
        <v>372</v>
      </c>
      <c r="C5" s="80" t="n">
        <f aca="false">B5/$B$14*100</f>
        <v>16.0552438498058</v>
      </c>
    </row>
    <row r="6" customFormat="false" ht="12.75" hidden="false" customHeight="false" outlineLevel="0" collapsed="false">
      <c r="A6" s="67" t="s">
        <v>8</v>
      </c>
      <c r="B6" s="68" t="n">
        <f aca="false">B98</f>
        <v>274</v>
      </c>
      <c r="C6" s="80" t="n">
        <f aca="false">B6/$B$14*100</f>
        <v>11.8256365990505</v>
      </c>
    </row>
    <row r="7" customFormat="false" ht="12.75" hidden="false" customHeight="false" outlineLevel="0" collapsed="false">
      <c r="A7" s="67" t="s">
        <v>9</v>
      </c>
      <c r="B7" s="68" t="n">
        <f aca="false">B135</f>
        <v>271</v>
      </c>
      <c r="C7" s="80" t="n">
        <f aca="false">B7/$B$14*100</f>
        <v>11.6961588260682</v>
      </c>
    </row>
    <row r="8" customFormat="false" ht="12.75" hidden="false" customHeight="false" outlineLevel="0" collapsed="false">
      <c r="A8" s="67" t="s">
        <v>10</v>
      </c>
      <c r="B8" s="68" t="n">
        <f aca="false">B186</f>
        <v>301</v>
      </c>
      <c r="C8" s="80" t="n">
        <f aca="false">B8/$B$14*100</f>
        <v>12.9909365558912</v>
      </c>
    </row>
    <row r="9" customFormat="false" ht="12.75" hidden="false" customHeight="false" outlineLevel="0" collapsed="false">
      <c r="A9" s="67" t="s">
        <v>11</v>
      </c>
      <c r="B9" s="68" t="n">
        <f aca="false">B247</f>
        <v>497</v>
      </c>
      <c r="C9" s="80" t="n">
        <f aca="false">B9/$B$14*100</f>
        <v>21.4501510574018</v>
      </c>
    </row>
    <row r="10" customFormat="false" ht="12.75" hidden="false" customHeight="false" outlineLevel="0" collapsed="false">
      <c r="A10" s="67" t="s">
        <v>12</v>
      </c>
      <c r="B10" s="68" t="n">
        <f aca="false">B274</f>
        <v>71</v>
      </c>
      <c r="C10" s="80" t="n">
        <f aca="false">B10/$B$14*100</f>
        <v>3.06430729391454</v>
      </c>
    </row>
    <row r="11" customFormat="false" ht="12.75" hidden="false" customHeight="false" outlineLevel="0" collapsed="false">
      <c r="A11" s="67" t="s">
        <v>13</v>
      </c>
      <c r="B11" s="68" t="n">
        <f aca="false">B295</f>
        <v>105</v>
      </c>
      <c r="C11" s="80" t="n">
        <f aca="false">B11/$B$14*100</f>
        <v>4.53172205438067</v>
      </c>
    </row>
    <row r="12" customFormat="false" ht="12.75" hidden="false" customHeight="false" outlineLevel="0" collapsed="false">
      <c r="A12" s="67" t="s">
        <v>14</v>
      </c>
      <c r="B12" s="68" t="n">
        <f aca="false">B331</f>
        <v>118</v>
      </c>
      <c r="C12" s="80" t="n">
        <f aca="false">B12/$B$14*100</f>
        <v>5.09279240397065</v>
      </c>
    </row>
    <row r="13" customFormat="false" ht="12.75" hidden="false" customHeight="false" outlineLevel="0" collapsed="false">
      <c r="A13" s="67" t="s">
        <v>15</v>
      </c>
      <c r="B13" s="68" t="n">
        <f aca="false">B358</f>
        <v>308</v>
      </c>
      <c r="C13" s="80" t="n">
        <f aca="false">B13/$B$14*100</f>
        <v>13.2930513595166</v>
      </c>
    </row>
    <row r="14" customFormat="false" ht="23.25" hidden="false" customHeight="true" outlineLevel="0" collapsed="false">
      <c r="A14" s="54" t="s">
        <v>16</v>
      </c>
      <c r="B14" s="17" t="n">
        <f aca="false">SUM(B5:B13)</f>
        <v>2317</v>
      </c>
      <c r="C14" s="73" t="n">
        <f aca="false">B14/$B$14*100</f>
        <v>100</v>
      </c>
    </row>
    <row r="16" s="31" customFormat="true" ht="66.75" hidden="false" customHeight="true" outlineLevel="0" collapsed="false">
      <c r="A16" s="29" t="s">
        <v>437</v>
      </c>
      <c r="B16" s="29"/>
      <c r="C16" s="29"/>
    </row>
    <row r="19" s="95" customFormat="true" ht="84" hidden="false" customHeight="true" outlineLevel="0" collapsed="false">
      <c r="A19" s="32" t="s">
        <v>456</v>
      </c>
      <c r="B19" s="32" t="s">
        <v>458</v>
      </c>
      <c r="C19" s="32"/>
    </row>
    <row r="20" s="34" customFormat="true" ht="29.25" hidden="false" customHeight="true" outlineLevel="0" collapsed="false">
      <c r="A20" s="35" t="s">
        <v>23</v>
      </c>
      <c r="B20" s="89" t="s">
        <v>439</v>
      </c>
      <c r="C20" s="89" t="s">
        <v>4</v>
      </c>
    </row>
    <row r="21" s="34" customFormat="true" ht="43.5" hidden="false" customHeight="true" outlineLevel="0" collapsed="false">
      <c r="A21" s="35"/>
      <c r="B21" s="37" t="s">
        <v>5</v>
      </c>
      <c r="C21" s="38" t="s">
        <v>440</v>
      </c>
    </row>
    <row r="22" s="25" customFormat="true" ht="11.25" hidden="false" customHeight="false" outlineLevel="0" collapsed="false">
      <c r="A22" s="9" t="s">
        <v>24</v>
      </c>
      <c r="B22" s="90" t="n">
        <v>12</v>
      </c>
      <c r="C22" s="91" t="n">
        <f aca="false">B22/$B$55*100</f>
        <v>3.2258064516129</v>
      </c>
    </row>
    <row r="23" s="25" customFormat="true" ht="11.25" hidden="false" customHeight="false" outlineLevel="0" collapsed="false">
      <c r="A23" s="9" t="s">
        <v>25</v>
      </c>
      <c r="B23" s="90" t="n">
        <v>0</v>
      </c>
      <c r="C23" s="91" t="n">
        <f aca="false">B23/$B$55*100</f>
        <v>0</v>
      </c>
    </row>
    <row r="24" s="25" customFormat="true" ht="11.25" hidden="false" customHeight="false" outlineLevel="0" collapsed="false">
      <c r="A24" s="9" t="s">
        <v>27</v>
      </c>
      <c r="B24" s="90" t="n">
        <v>0</v>
      </c>
      <c r="C24" s="91" t="n">
        <f aca="false">B24/$B$55*100</f>
        <v>0</v>
      </c>
    </row>
    <row r="25" s="25" customFormat="true" ht="11.25" hidden="false" customHeight="false" outlineLevel="0" collapsed="false">
      <c r="A25" s="9" t="s">
        <v>28</v>
      </c>
      <c r="B25" s="90" t="n">
        <v>0</v>
      </c>
      <c r="C25" s="91" t="n">
        <f aca="false">B25/$B$55*100</f>
        <v>0</v>
      </c>
    </row>
    <row r="26" s="25" customFormat="true" ht="11.25" hidden="false" customHeight="false" outlineLevel="0" collapsed="false">
      <c r="A26" s="9" t="s">
        <v>29</v>
      </c>
      <c r="B26" s="90" t="n">
        <v>0</v>
      </c>
      <c r="C26" s="91" t="n">
        <f aca="false">B26/$B$55*100</f>
        <v>0</v>
      </c>
    </row>
    <row r="27" s="25" customFormat="true" ht="11.25" hidden="false" customHeight="false" outlineLevel="0" collapsed="false">
      <c r="A27" s="9" t="s">
        <v>32</v>
      </c>
      <c r="B27" s="90" t="n">
        <v>0</v>
      </c>
      <c r="C27" s="91" t="n">
        <f aca="false">B27/$B$55*100</f>
        <v>0</v>
      </c>
    </row>
    <row r="28" s="25" customFormat="true" ht="11.25" hidden="false" customHeight="false" outlineLevel="0" collapsed="false">
      <c r="A28" s="9" t="s">
        <v>33</v>
      </c>
      <c r="B28" s="90" t="n">
        <v>14</v>
      </c>
      <c r="C28" s="91" t="n">
        <f aca="false">B28/$B$55*100</f>
        <v>3.76344086021505</v>
      </c>
    </row>
    <row r="29" s="25" customFormat="true" ht="11.25" hidden="false" customHeight="false" outlineLevel="0" collapsed="false">
      <c r="A29" s="9" t="s">
        <v>34</v>
      </c>
      <c r="B29" s="90" t="n">
        <v>36</v>
      </c>
      <c r="C29" s="91" t="n">
        <f aca="false">B29/$B$55*100</f>
        <v>9.67741935483871</v>
      </c>
    </row>
    <row r="30" s="25" customFormat="true" ht="11.25" hidden="false" customHeight="false" outlineLevel="0" collapsed="false">
      <c r="A30" s="9" t="s">
        <v>441</v>
      </c>
      <c r="B30" s="90" t="n">
        <v>0</v>
      </c>
      <c r="C30" s="91" t="n">
        <f aca="false">B30/$B$55*100</f>
        <v>0</v>
      </c>
    </row>
    <row r="31" s="25" customFormat="true" ht="11.25" hidden="false" customHeight="false" outlineLevel="0" collapsed="false">
      <c r="A31" s="9" t="s">
        <v>37</v>
      </c>
      <c r="B31" s="90" t="n">
        <v>0</v>
      </c>
      <c r="C31" s="91" t="n">
        <f aca="false">B31/$B$55*100</f>
        <v>0</v>
      </c>
    </row>
    <row r="32" s="25" customFormat="true" ht="11.25" hidden="false" customHeight="false" outlineLevel="0" collapsed="false">
      <c r="A32" s="9" t="s">
        <v>38</v>
      </c>
      <c r="B32" s="90" t="n">
        <v>0</v>
      </c>
      <c r="C32" s="91" t="n">
        <f aca="false">B32/$B$55*100</f>
        <v>0</v>
      </c>
    </row>
    <row r="33" s="25" customFormat="true" ht="11.25" hidden="false" customHeight="false" outlineLevel="0" collapsed="false">
      <c r="A33" s="9" t="s">
        <v>39</v>
      </c>
      <c r="B33" s="90" t="n">
        <v>0</v>
      </c>
      <c r="C33" s="91" t="n">
        <f aca="false">B33/$B$55*100</f>
        <v>0</v>
      </c>
    </row>
    <row r="34" s="25" customFormat="true" ht="11.25" hidden="false" customHeight="false" outlineLevel="0" collapsed="false">
      <c r="A34" s="9" t="s">
        <v>40</v>
      </c>
      <c r="B34" s="90" t="n">
        <v>0</v>
      </c>
      <c r="C34" s="91" t="n">
        <f aca="false">B34/$B$55*100</f>
        <v>0</v>
      </c>
    </row>
    <row r="35" s="25" customFormat="true" ht="11.25" hidden="false" customHeight="false" outlineLevel="0" collapsed="false">
      <c r="A35" s="9" t="s">
        <v>41</v>
      </c>
      <c r="B35" s="90" t="n">
        <v>0</v>
      </c>
      <c r="C35" s="91" t="n">
        <f aca="false">B35/$B$55*100</f>
        <v>0</v>
      </c>
    </row>
    <row r="36" s="25" customFormat="true" ht="11.25" hidden="false" customHeight="false" outlineLevel="0" collapsed="false">
      <c r="A36" s="9" t="s">
        <v>42</v>
      </c>
      <c r="B36" s="90" t="n">
        <v>0</v>
      </c>
      <c r="C36" s="91" t="n">
        <f aca="false">B36/$B$55*100</f>
        <v>0</v>
      </c>
    </row>
    <row r="37" s="25" customFormat="true" ht="11.25" hidden="false" customHeight="false" outlineLevel="0" collapsed="false">
      <c r="A37" s="9" t="s">
        <v>442</v>
      </c>
      <c r="B37" s="90" t="n">
        <v>3</v>
      </c>
      <c r="C37" s="91" t="n">
        <f aca="false">B37/$B$55*100</f>
        <v>0.806451612903226</v>
      </c>
    </row>
    <row r="38" s="25" customFormat="true" ht="11.25" hidden="false" customHeight="false" outlineLevel="0" collapsed="false">
      <c r="A38" s="9" t="s">
        <v>44</v>
      </c>
      <c r="B38" s="90" t="n">
        <v>3</v>
      </c>
      <c r="C38" s="91" t="n">
        <f aca="false">B38/$B$55*100</f>
        <v>0.806451612903226</v>
      </c>
    </row>
    <row r="39" s="25" customFormat="true" ht="11.25" hidden="false" customHeight="false" outlineLevel="0" collapsed="false">
      <c r="A39" s="9" t="s">
        <v>46</v>
      </c>
      <c r="B39" s="90" t="n">
        <v>0</v>
      </c>
      <c r="C39" s="91" t="n">
        <f aca="false">B39/$B$55*100</f>
        <v>0</v>
      </c>
    </row>
    <row r="40" s="25" customFormat="true" ht="11.25" hidden="false" customHeight="false" outlineLevel="0" collapsed="false">
      <c r="A40" s="9" t="s">
        <v>47</v>
      </c>
      <c r="B40" s="90" t="n">
        <v>0</v>
      </c>
      <c r="C40" s="91" t="n">
        <f aca="false">B40/$B$55*100</f>
        <v>0</v>
      </c>
    </row>
    <row r="41" s="25" customFormat="true" ht="11.25" hidden="false" customHeight="false" outlineLevel="0" collapsed="false">
      <c r="A41" s="9" t="s">
        <v>48</v>
      </c>
      <c r="B41" s="90" t="n">
        <v>0</v>
      </c>
      <c r="C41" s="91" t="n">
        <f aca="false">B41/$B$55*100</f>
        <v>0</v>
      </c>
    </row>
    <row r="42" s="25" customFormat="true" ht="11.25" hidden="false" customHeight="false" outlineLevel="0" collapsed="false">
      <c r="A42" s="9" t="s">
        <v>49</v>
      </c>
      <c r="B42" s="90" t="n">
        <v>0</v>
      </c>
      <c r="C42" s="91" t="n">
        <f aca="false">B42/$B$55*100</f>
        <v>0</v>
      </c>
    </row>
    <row r="43" s="25" customFormat="true" ht="11.25" hidden="false" customHeight="false" outlineLevel="0" collapsed="false">
      <c r="A43" s="9" t="s">
        <v>50</v>
      </c>
      <c r="B43" s="90" t="n">
        <v>0</v>
      </c>
      <c r="C43" s="91" t="n">
        <f aca="false">B43/$B$55*100</f>
        <v>0</v>
      </c>
    </row>
    <row r="44" s="25" customFormat="true" ht="11.25" hidden="false" customHeight="false" outlineLevel="0" collapsed="false">
      <c r="A44" s="9" t="s">
        <v>51</v>
      </c>
      <c r="B44" s="90" t="n">
        <v>0</v>
      </c>
      <c r="C44" s="91" t="n">
        <f aca="false">B44/$B$55*100</f>
        <v>0</v>
      </c>
    </row>
    <row r="45" s="25" customFormat="true" ht="11.25" hidden="false" customHeight="false" outlineLevel="0" collapsed="false">
      <c r="A45" s="9" t="s">
        <v>52</v>
      </c>
      <c r="B45" s="90" t="n">
        <v>0</v>
      </c>
      <c r="C45" s="91" t="n">
        <f aca="false">B45/$B$55*100</f>
        <v>0</v>
      </c>
    </row>
    <row r="46" s="25" customFormat="true" ht="11.25" hidden="false" customHeight="false" outlineLevel="0" collapsed="false">
      <c r="A46" s="9" t="s">
        <v>7</v>
      </c>
      <c r="B46" s="90" t="n">
        <v>273</v>
      </c>
      <c r="C46" s="91" t="n">
        <f aca="false">B46/$B$55*100</f>
        <v>73.3870967741936</v>
      </c>
    </row>
    <row r="47" s="25" customFormat="true" ht="11.25" hidden="false" customHeight="false" outlineLevel="0" collapsed="false">
      <c r="A47" s="9" t="s">
        <v>53</v>
      </c>
      <c r="B47" s="90" t="n">
        <v>11</v>
      </c>
      <c r="C47" s="91" t="n">
        <f aca="false">B47/$B$55*100</f>
        <v>2.95698924731183</v>
      </c>
    </row>
    <row r="48" s="25" customFormat="true" ht="11.25" hidden="false" customHeight="false" outlineLevel="0" collapsed="false">
      <c r="A48" s="9" t="s">
        <v>56</v>
      </c>
      <c r="B48" s="90" t="n">
        <v>6</v>
      </c>
      <c r="C48" s="91" t="n">
        <f aca="false">B48/$B$55*100</f>
        <v>1.61290322580645</v>
      </c>
    </row>
    <row r="49" s="25" customFormat="true" ht="11.25" hidden="false" customHeight="false" outlineLevel="0" collapsed="false">
      <c r="A49" s="9" t="s">
        <v>57</v>
      </c>
      <c r="B49" s="90" t="n">
        <v>0</v>
      </c>
      <c r="C49" s="91" t="n">
        <f aca="false">B49/$B$55*100</f>
        <v>0</v>
      </c>
    </row>
    <row r="50" s="25" customFormat="true" ht="11.25" hidden="false" customHeight="false" outlineLevel="0" collapsed="false">
      <c r="A50" s="9" t="s">
        <v>58</v>
      </c>
      <c r="B50" s="90" t="n">
        <v>0</v>
      </c>
      <c r="C50" s="91" t="n">
        <f aca="false">B50/$B$55*100</f>
        <v>0</v>
      </c>
    </row>
    <row r="51" s="25" customFormat="true" ht="11.25" hidden="false" customHeight="false" outlineLevel="0" collapsed="false">
      <c r="A51" s="9" t="s">
        <v>59</v>
      </c>
      <c r="B51" s="90" t="n">
        <v>7</v>
      </c>
      <c r="C51" s="91" t="n">
        <f aca="false">B51/$B$55*100</f>
        <v>1.88172043010753</v>
      </c>
    </row>
    <row r="52" s="25" customFormat="true" ht="11.25" hidden="false" customHeight="false" outlineLevel="0" collapsed="false">
      <c r="A52" s="9" t="s">
        <v>60</v>
      </c>
      <c r="B52" s="90" t="n">
        <v>0</v>
      </c>
      <c r="C52" s="91" t="n">
        <f aca="false">B52/$B$55*100</f>
        <v>0</v>
      </c>
    </row>
    <row r="53" s="25" customFormat="true" ht="11.25" hidden="false" customHeight="false" outlineLevel="0" collapsed="false">
      <c r="A53" s="9" t="s">
        <v>61</v>
      </c>
      <c r="B53" s="90" t="n">
        <v>6</v>
      </c>
      <c r="C53" s="91" t="n">
        <f aca="false">B53/$B$55*100</f>
        <v>1.61290322580645</v>
      </c>
    </row>
    <row r="54" s="25" customFormat="true" ht="11.25" hidden="false" customHeight="false" outlineLevel="0" collapsed="false">
      <c r="A54" s="9" t="s">
        <v>63</v>
      </c>
      <c r="B54" s="90" t="n">
        <v>1</v>
      </c>
      <c r="C54" s="91" t="n">
        <f aca="false">B54/$B$55*100</f>
        <v>0.268817204301075</v>
      </c>
    </row>
    <row r="55" s="43" customFormat="true" ht="19.5" hidden="false" customHeight="true" outlineLevel="0" collapsed="false">
      <c r="A55" s="16" t="s">
        <v>67</v>
      </c>
      <c r="B55" s="42" t="n">
        <f aca="false">SUM(B22:B54)</f>
        <v>372</v>
      </c>
      <c r="C55" s="18" t="n">
        <f aca="false">B55/$B$55*100</f>
        <v>100</v>
      </c>
    </row>
    <row r="58" s="95" customFormat="true" ht="90.75" hidden="false" customHeight="true" outlineLevel="0" collapsed="false">
      <c r="A58" s="2" t="s">
        <v>456</v>
      </c>
      <c r="B58" s="32" t="s">
        <v>459</v>
      </c>
      <c r="C58" s="32"/>
    </row>
    <row r="59" s="34" customFormat="true" ht="29.25" hidden="false" customHeight="true" outlineLevel="0" collapsed="false">
      <c r="A59" s="35" t="s">
        <v>23</v>
      </c>
      <c r="B59" s="89" t="s">
        <v>439</v>
      </c>
      <c r="C59" s="89" t="s">
        <v>4</v>
      </c>
    </row>
    <row r="60" s="34" customFormat="true" ht="43.5" hidden="false" customHeight="true" outlineLevel="0" collapsed="false">
      <c r="A60" s="35"/>
      <c r="B60" s="37" t="s">
        <v>5</v>
      </c>
      <c r="C60" s="38" t="s">
        <v>440</v>
      </c>
    </row>
    <row r="61" s="25" customFormat="true" ht="11.25" hidden="false" customHeight="false" outlineLevel="0" collapsed="false">
      <c r="A61" s="9" t="s">
        <v>71</v>
      </c>
      <c r="B61" s="90" t="n">
        <v>0</v>
      </c>
      <c r="C61" s="91" t="n">
        <f aca="false">B61/$B$98*100</f>
        <v>0</v>
      </c>
    </row>
    <row r="62" s="25" customFormat="true" ht="11.25" hidden="false" customHeight="false" outlineLevel="0" collapsed="false">
      <c r="A62" s="9" t="s">
        <v>72</v>
      </c>
      <c r="B62" s="90" t="n">
        <v>0</v>
      </c>
      <c r="C62" s="91" t="n">
        <f aca="false">B62/$B$98*100</f>
        <v>0</v>
      </c>
    </row>
    <row r="63" s="25" customFormat="true" ht="11.25" hidden="false" customHeight="false" outlineLevel="0" collapsed="false">
      <c r="A63" s="9" t="s">
        <v>73</v>
      </c>
      <c r="B63" s="90" t="n">
        <v>0</v>
      </c>
      <c r="C63" s="91" t="n">
        <f aca="false">B63/$B$98*100</f>
        <v>0</v>
      </c>
    </row>
    <row r="64" s="25" customFormat="true" ht="11.25" hidden="false" customHeight="false" outlineLevel="0" collapsed="false">
      <c r="A64" s="9" t="s">
        <v>74</v>
      </c>
      <c r="B64" s="90" t="n">
        <v>18</v>
      </c>
      <c r="C64" s="91" t="n">
        <f aca="false">B64/$B$98*100</f>
        <v>6.56934306569343</v>
      </c>
    </row>
    <row r="65" s="25" customFormat="true" ht="11.25" hidden="false" customHeight="false" outlineLevel="0" collapsed="false">
      <c r="A65" s="9" t="s">
        <v>77</v>
      </c>
      <c r="B65" s="90" t="n">
        <v>5</v>
      </c>
      <c r="C65" s="91" t="n">
        <f aca="false">B65/$B$98*100</f>
        <v>1.82481751824818</v>
      </c>
    </row>
    <row r="66" s="25" customFormat="true" ht="11.25" hidden="false" customHeight="false" outlineLevel="0" collapsed="false">
      <c r="A66" s="9" t="s">
        <v>78</v>
      </c>
      <c r="B66" s="90" t="n">
        <v>5</v>
      </c>
      <c r="C66" s="91" t="n">
        <f aca="false">B66/$B$98*100</f>
        <v>1.82481751824818</v>
      </c>
    </row>
    <row r="67" s="25" customFormat="true" ht="11.25" hidden="false" customHeight="false" outlineLevel="0" collapsed="false">
      <c r="A67" s="9" t="s">
        <v>79</v>
      </c>
      <c r="B67" s="90" t="n">
        <v>0</v>
      </c>
      <c r="C67" s="91" t="n">
        <f aca="false">B67/$B$98*100</f>
        <v>0</v>
      </c>
    </row>
    <row r="68" s="25" customFormat="true" ht="11.25" hidden="false" customHeight="false" outlineLevel="0" collapsed="false">
      <c r="A68" s="9" t="s">
        <v>80</v>
      </c>
      <c r="B68" s="90" t="n">
        <v>0</v>
      </c>
      <c r="C68" s="91" t="n">
        <f aca="false">B68/$B$98*100</f>
        <v>0</v>
      </c>
    </row>
    <row r="69" s="25" customFormat="true" ht="11.25" hidden="false" customHeight="false" outlineLevel="0" collapsed="false">
      <c r="A69" s="9" t="s">
        <v>81</v>
      </c>
      <c r="B69" s="90" t="n">
        <v>0</v>
      </c>
      <c r="C69" s="91" t="n">
        <f aca="false">B69/$B$98*100</f>
        <v>0</v>
      </c>
    </row>
    <row r="70" s="25" customFormat="true" ht="11.25" hidden="false" customHeight="false" outlineLevel="0" collapsed="false">
      <c r="A70" s="9" t="s">
        <v>82</v>
      </c>
      <c r="B70" s="90" t="n">
        <v>8</v>
      </c>
      <c r="C70" s="91" t="n">
        <f aca="false">B70/$B$98*100</f>
        <v>2.91970802919708</v>
      </c>
    </row>
    <row r="71" s="25" customFormat="true" ht="11.25" hidden="false" customHeight="false" outlineLevel="0" collapsed="false">
      <c r="A71" s="9" t="s">
        <v>83</v>
      </c>
      <c r="B71" s="90" t="n">
        <v>0</v>
      </c>
      <c r="C71" s="91" t="n">
        <f aca="false">B71/$B$98*100</f>
        <v>0</v>
      </c>
    </row>
    <row r="72" s="25" customFormat="true" ht="11.25" hidden="false" customHeight="false" outlineLevel="0" collapsed="false">
      <c r="A72" s="9" t="s">
        <v>84</v>
      </c>
      <c r="B72" s="90" t="n">
        <v>0</v>
      </c>
      <c r="C72" s="91" t="n">
        <f aca="false">B72/$B$98*100</f>
        <v>0</v>
      </c>
    </row>
    <row r="73" s="25" customFormat="true" ht="11.25" hidden="false" customHeight="false" outlineLevel="0" collapsed="false">
      <c r="A73" s="9" t="s">
        <v>86</v>
      </c>
      <c r="B73" s="90" t="n">
        <v>13</v>
      </c>
      <c r="C73" s="91" t="n">
        <f aca="false">B73/$B$98*100</f>
        <v>4.74452554744526</v>
      </c>
    </row>
    <row r="74" s="25" customFormat="true" ht="11.25" hidden="false" customHeight="false" outlineLevel="0" collapsed="false">
      <c r="A74" s="9" t="s">
        <v>87</v>
      </c>
      <c r="B74" s="90" t="n">
        <v>11</v>
      </c>
      <c r="C74" s="91" t="n">
        <f aca="false">B74/$B$98*100</f>
        <v>4.01459854014599</v>
      </c>
    </row>
    <row r="75" s="25" customFormat="true" ht="11.25" hidden="false" customHeight="false" outlineLevel="0" collapsed="false">
      <c r="A75" s="9" t="s">
        <v>88</v>
      </c>
      <c r="B75" s="90" t="n">
        <v>0</v>
      </c>
      <c r="C75" s="91" t="n">
        <f aca="false">B75/$B$98*100</f>
        <v>0</v>
      </c>
    </row>
    <row r="76" s="25" customFormat="true" ht="11.25" hidden="false" customHeight="false" outlineLevel="0" collapsed="false">
      <c r="A76" s="9" t="s">
        <v>89</v>
      </c>
      <c r="B76" s="90" t="n">
        <v>5</v>
      </c>
      <c r="C76" s="91" t="n">
        <f aca="false">B76/$B$98*100</f>
        <v>1.82481751824818</v>
      </c>
    </row>
    <row r="77" s="25" customFormat="true" ht="11.25" hidden="false" customHeight="false" outlineLevel="0" collapsed="false">
      <c r="A77" s="9" t="s">
        <v>91</v>
      </c>
      <c r="B77" s="90" t="n">
        <v>0</v>
      </c>
      <c r="C77" s="91" t="n">
        <f aca="false">B77/$B$98*100</f>
        <v>0</v>
      </c>
    </row>
    <row r="78" s="25" customFormat="true" ht="11.25" hidden="false" customHeight="false" outlineLevel="0" collapsed="false">
      <c r="A78" s="9" t="s">
        <v>92</v>
      </c>
      <c r="B78" s="90" t="n">
        <v>0</v>
      </c>
      <c r="C78" s="91" t="n">
        <f aca="false">B78/$B$98*100</f>
        <v>0</v>
      </c>
    </row>
    <row r="79" s="25" customFormat="true" ht="11.25" hidden="false" customHeight="false" outlineLevel="0" collapsed="false">
      <c r="A79" s="9" t="s">
        <v>93</v>
      </c>
      <c r="B79" s="90" t="n">
        <v>0</v>
      </c>
      <c r="C79" s="91" t="n">
        <f aca="false">B79/$B$98*100</f>
        <v>0</v>
      </c>
    </row>
    <row r="80" s="25" customFormat="true" ht="11.25" hidden="false" customHeight="false" outlineLevel="0" collapsed="false">
      <c r="A80" s="9" t="s">
        <v>94</v>
      </c>
      <c r="B80" s="90" t="n">
        <v>10</v>
      </c>
      <c r="C80" s="91" t="n">
        <f aca="false">B80/$B$98*100</f>
        <v>3.64963503649635</v>
      </c>
    </row>
    <row r="81" s="25" customFormat="true" ht="11.25" hidden="false" customHeight="false" outlineLevel="0" collapsed="false">
      <c r="A81" s="9" t="s">
        <v>8</v>
      </c>
      <c r="B81" s="90" t="n">
        <v>177</v>
      </c>
      <c r="C81" s="91" t="n">
        <f aca="false">B81/$B$98*100</f>
        <v>64.5985401459854</v>
      </c>
    </row>
    <row r="82" s="25" customFormat="true" ht="11.25" hidden="false" customHeight="false" outlineLevel="0" collapsed="false">
      <c r="A82" s="9" t="s">
        <v>96</v>
      </c>
      <c r="B82" s="90" t="n">
        <v>0</v>
      </c>
      <c r="C82" s="91" t="n">
        <f aca="false">B82/$B$98*100</f>
        <v>0</v>
      </c>
    </row>
    <row r="83" s="25" customFormat="true" ht="11.25" hidden="false" customHeight="false" outlineLevel="0" collapsed="false">
      <c r="A83" s="9" t="s">
        <v>97</v>
      </c>
      <c r="B83" s="90" t="n">
        <v>0</v>
      </c>
      <c r="C83" s="91" t="n">
        <f aca="false">B83/$B$98*100</f>
        <v>0</v>
      </c>
    </row>
    <row r="84" s="25" customFormat="true" ht="11.25" hidden="false" customHeight="false" outlineLevel="0" collapsed="false">
      <c r="A84" s="9" t="s">
        <v>98</v>
      </c>
      <c r="B84" s="90" t="n">
        <v>0</v>
      </c>
      <c r="C84" s="91" t="n">
        <f aca="false">B84/$B$98*100</f>
        <v>0</v>
      </c>
    </row>
    <row r="85" s="25" customFormat="true" ht="11.25" hidden="false" customHeight="false" outlineLevel="0" collapsed="false">
      <c r="A85" s="9" t="s">
        <v>101</v>
      </c>
      <c r="B85" s="90" t="n">
        <v>3</v>
      </c>
      <c r="C85" s="91" t="n">
        <f aca="false">B85/$B$98*100</f>
        <v>1.09489051094891</v>
      </c>
    </row>
    <row r="86" s="25" customFormat="true" ht="11.25" hidden="false" customHeight="false" outlineLevel="0" collapsed="false">
      <c r="A86" s="9" t="s">
        <v>103</v>
      </c>
      <c r="B86" s="90" t="n">
        <v>6</v>
      </c>
      <c r="C86" s="91" t="n">
        <f aca="false">B86/$B$98*100</f>
        <v>2.18978102189781</v>
      </c>
    </row>
    <row r="87" s="25" customFormat="true" ht="11.25" hidden="false" customHeight="false" outlineLevel="0" collapsed="false">
      <c r="A87" s="9" t="s">
        <v>104</v>
      </c>
      <c r="B87" s="90" t="n">
        <v>0</v>
      </c>
      <c r="C87" s="91" t="n">
        <f aca="false">B87/$B$98*100</f>
        <v>0</v>
      </c>
    </row>
    <row r="88" s="25" customFormat="true" ht="11.25" hidden="false" customHeight="false" outlineLevel="0" collapsed="false">
      <c r="A88" s="9" t="s">
        <v>105</v>
      </c>
      <c r="B88" s="90" t="n">
        <v>0</v>
      </c>
      <c r="C88" s="91" t="n">
        <f aca="false">B88/$B$98*100</f>
        <v>0</v>
      </c>
    </row>
    <row r="89" s="25" customFormat="true" ht="11.25" hidden="false" customHeight="false" outlineLevel="0" collapsed="false">
      <c r="A89" s="9" t="s">
        <v>106</v>
      </c>
      <c r="B89" s="90" t="n">
        <v>12</v>
      </c>
      <c r="C89" s="91" t="n">
        <f aca="false">B89/$B$98*100</f>
        <v>4.37956204379562</v>
      </c>
    </row>
    <row r="90" s="25" customFormat="true" ht="11.25" hidden="false" customHeight="false" outlineLevel="0" collapsed="false">
      <c r="A90" s="9" t="s">
        <v>107</v>
      </c>
      <c r="B90" s="90" t="n">
        <v>0</v>
      </c>
      <c r="C90" s="91" t="n">
        <f aca="false">B90/$B$98*100</f>
        <v>0</v>
      </c>
    </row>
    <row r="91" s="25" customFormat="true" ht="11.25" hidden="false" customHeight="false" outlineLevel="0" collapsed="false">
      <c r="A91" s="9" t="s">
        <v>108</v>
      </c>
      <c r="B91" s="90" t="n">
        <v>0</v>
      </c>
      <c r="C91" s="91" t="n">
        <f aca="false">B91/$B$98*100</f>
        <v>0</v>
      </c>
    </row>
    <row r="92" s="25" customFormat="true" ht="11.25" hidden="false" customHeight="false" outlineLevel="0" collapsed="false">
      <c r="A92" s="9" t="s">
        <v>109</v>
      </c>
      <c r="B92" s="90" t="n">
        <v>0</v>
      </c>
      <c r="C92" s="91" t="n">
        <f aca="false">B92/$B$98*100</f>
        <v>0</v>
      </c>
    </row>
    <row r="93" s="25" customFormat="true" ht="11.25" hidden="false" customHeight="false" outlineLevel="0" collapsed="false">
      <c r="A93" s="9" t="s">
        <v>110</v>
      </c>
      <c r="B93" s="90" t="n">
        <v>1</v>
      </c>
      <c r="C93" s="91" t="n">
        <f aca="false">B93/$B$98*100</f>
        <v>0.364963503649635</v>
      </c>
    </row>
    <row r="94" s="25" customFormat="true" ht="11.25" hidden="false" customHeight="false" outlineLevel="0" collapsed="false">
      <c r="A94" s="9" t="s">
        <v>111</v>
      </c>
      <c r="B94" s="90" t="n">
        <v>0</v>
      </c>
      <c r="C94" s="91" t="n">
        <f aca="false">B94/$B$98*100</f>
        <v>0</v>
      </c>
    </row>
    <row r="95" s="25" customFormat="true" ht="11.25" hidden="false" customHeight="false" outlineLevel="0" collapsed="false">
      <c r="A95" s="9" t="s">
        <v>112</v>
      </c>
      <c r="B95" s="90" t="n">
        <v>0</v>
      </c>
      <c r="C95" s="91" t="n">
        <f aca="false">B95/$B$98*100</f>
        <v>0</v>
      </c>
    </row>
    <row r="96" s="25" customFormat="true" ht="11.25" hidden="false" customHeight="false" outlineLevel="0" collapsed="false">
      <c r="A96" s="9" t="s">
        <v>113</v>
      </c>
      <c r="B96" s="90" t="n">
        <v>0</v>
      </c>
      <c r="C96" s="91" t="n">
        <f aca="false">B96/$B$98*100</f>
        <v>0</v>
      </c>
    </row>
    <row r="97" s="25" customFormat="true" ht="11.25" hidden="false" customHeight="false" outlineLevel="0" collapsed="false">
      <c r="A97" s="9" t="s">
        <v>114</v>
      </c>
      <c r="B97" s="90" t="n">
        <v>0</v>
      </c>
      <c r="C97" s="91" t="n">
        <f aca="false">B97/$B$98*100</f>
        <v>0</v>
      </c>
    </row>
    <row r="98" s="43" customFormat="true" ht="19.5" hidden="false" customHeight="true" outlineLevel="0" collapsed="false">
      <c r="A98" s="16" t="s">
        <v>115</v>
      </c>
      <c r="B98" s="42" t="n">
        <f aca="false">SUM(B61:B97)</f>
        <v>274</v>
      </c>
      <c r="C98" s="18" t="n">
        <f aca="false">B98/$B$98*100</f>
        <v>100</v>
      </c>
    </row>
    <row r="101" s="95" customFormat="true" ht="90.75" hidden="false" customHeight="true" outlineLevel="0" collapsed="false">
      <c r="A101" s="2" t="s">
        <v>456</v>
      </c>
      <c r="B101" s="32" t="s">
        <v>460</v>
      </c>
      <c r="C101" s="32"/>
    </row>
    <row r="102" s="34" customFormat="true" ht="21.75" hidden="false" customHeight="true" outlineLevel="0" collapsed="false">
      <c r="A102" s="35" t="s">
        <v>23</v>
      </c>
      <c r="B102" s="89" t="s">
        <v>439</v>
      </c>
      <c r="C102" s="89" t="s">
        <v>4</v>
      </c>
    </row>
    <row r="103" s="34" customFormat="true" ht="40.5" hidden="false" customHeight="true" outlineLevel="0" collapsed="false">
      <c r="A103" s="35"/>
      <c r="B103" s="37" t="s">
        <v>5</v>
      </c>
      <c r="C103" s="38" t="s">
        <v>461</v>
      </c>
    </row>
    <row r="104" s="25" customFormat="true" ht="11.25" hidden="false" customHeight="false" outlineLevel="0" collapsed="false">
      <c r="A104" s="9" t="s">
        <v>118</v>
      </c>
      <c r="B104" s="90" t="n">
        <v>11</v>
      </c>
      <c r="C104" s="91" t="n">
        <f aca="false">B104/$B$135*100</f>
        <v>4.0590405904059</v>
      </c>
    </row>
    <row r="105" s="25" customFormat="true" ht="11.25" hidden="false" customHeight="false" outlineLevel="0" collapsed="false">
      <c r="A105" s="9" t="s">
        <v>119</v>
      </c>
      <c r="B105" s="90" t="n">
        <v>0</v>
      </c>
      <c r="C105" s="91" t="n">
        <f aca="false">B105/$B$135*100</f>
        <v>0</v>
      </c>
    </row>
    <row r="106" s="25" customFormat="true" ht="11.25" hidden="false" customHeight="false" outlineLevel="0" collapsed="false">
      <c r="A106" s="9" t="s">
        <v>123</v>
      </c>
      <c r="B106" s="90" t="n">
        <v>0</v>
      </c>
      <c r="C106" s="91" t="n">
        <f aca="false">B106/$B$135*100</f>
        <v>0</v>
      </c>
    </row>
    <row r="107" s="25" customFormat="true" ht="11.25" hidden="false" customHeight="false" outlineLevel="0" collapsed="false">
      <c r="A107" s="9" t="s">
        <v>127</v>
      </c>
      <c r="B107" s="90" t="n">
        <v>0</v>
      </c>
      <c r="C107" s="91" t="n">
        <f aca="false">B107/$B$135*100</f>
        <v>0</v>
      </c>
    </row>
    <row r="108" s="25" customFormat="true" ht="11.25" hidden="false" customHeight="false" outlineLevel="0" collapsed="false">
      <c r="A108" s="9" t="s">
        <v>128</v>
      </c>
      <c r="B108" s="90" t="n">
        <v>0</v>
      </c>
      <c r="C108" s="91" t="n">
        <f aca="false">B108/$B$135*100</f>
        <v>0</v>
      </c>
    </row>
    <row r="109" s="25" customFormat="true" ht="11.25" hidden="false" customHeight="false" outlineLevel="0" collapsed="false">
      <c r="A109" s="9" t="s">
        <v>129</v>
      </c>
      <c r="B109" s="90" t="n">
        <v>23</v>
      </c>
      <c r="C109" s="91" t="n">
        <f aca="false">B109/$B$135*100</f>
        <v>8.48708487084871</v>
      </c>
    </row>
    <row r="110" s="25" customFormat="true" ht="11.25" hidden="false" customHeight="false" outlineLevel="0" collapsed="false">
      <c r="A110" s="9" t="s">
        <v>130</v>
      </c>
      <c r="B110" s="90" t="n">
        <v>0</v>
      </c>
      <c r="C110" s="91" t="n">
        <f aca="false">B110/$B$135*100</f>
        <v>0</v>
      </c>
    </row>
    <row r="111" s="25" customFormat="true" ht="11.25" hidden="false" customHeight="false" outlineLevel="0" collapsed="false">
      <c r="A111" s="9" t="s">
        <v>131</v>
      </c>
      <c r="B111" s="90" t="n">
        <v>3</v>
      </c>
      <c r="C111" s="91" t="n">
        <f aca="false">B111/$B$135*100</f>
        <v>1.1070110701107</v>
      </c>
    </row>
    <row r="112" s="25" customFormat="true" ht="11.25" hidden="false" customHeight="false" outlineLevel="0" collapsed="false">
      <c r="A112" s="9" t="s">
        <v>133</v>
      </c>
      <c r="B112" s="90" t="n">
        <v>0</v>
      </c>
      <c r="C112" s="91" t="n">
        <f aca="false">B112/$B$135*100</f>
        <v>0</v>
      </c>
    </row>
    <row r="113" s="25" customFormat="true" ht="11.25" hidden="false" customHeight="false" outlineLevel="0" collapsed="false">
      <c r="A113" s="9" t="s">
        <v>135</v>
      </c>
      <c r="B113" s="90" t="n">
        <v>0</v>
      </c>
      <c r="C113" s="91" t="n">
        <f aca="false">B113/$B$135*100</f>
        <v>0</v>
      </c>
    </row>
    <row r="114" s="25" customFormat="true" ht="11.25" hidden="false" customHeight="false" outlineLevel="0" collapsed="false">
      <c r="A114" s="9" t="s">
        <v>136</v>
      </c>
      <c r="B114" s="90" t="n">
        <v>0</v>
      </c>
      <c r="C114" s="91" t="n">
        <f aca="false">B114/$B$135*100</f>
        <v>0</v>
      </c>
    </row>
    <row r="115" s="25" customFormat="true" ht="11.25" hidden="false" customHeight="false" outlineLevel="0" collapsed="false">
      <c r="A115" s="9" t="s">
        <v>137</v>
      </c>
      <c r="B115" s="90" t="n">
        <v>12</v>
      </c>
      <c r="C115" s="91" t="n">
        <f aca="false">B115/$B$135*100</f>
        <v>4.4280442804428</v>
      </c>
    </row>
    <row r="116" s="25" customFormat="true" ht="11.25" hidden="false" customHeight="false" outlineLevel="0" collapsed="false">
      <c r="A116" s="9" t="s">
        <v>139</v>
      </c>
      <c r="B116" s="90" t="n">
        <v>1</v>
      </c>
      <c r="C116" s="91" t="n">
        <f aca="false">B116/$B$135*100</f>
        <v>0.3690036900369</v>
      </c>
    </row>
    <row r="117" s="25" customFormat="true" ht="11.25" hidden="false" customHeight="false" outlineLevel="0" collapsed="false">
      <c r="A117" s="9" t="s">
        <v>141</v>
      </c>
      <c r="B117" s="90" t="n">
        <v>0</v>
      </c>
      <c r="C117" s="91" t="n">
        <f aca="false">B117/$B$135*100</f>
        <v>0</v>
      </c>
    </row>
    <row r="118" s="25" customFormat="true" ht="11.25" hidden="false" customHeight="false" outlineLevel="0" collapsed="false">
      <c r="A118" s="9" t="s">
        <v>142</v>
      </c>
      <c r="B118" s="90" t="n">
        <v>7</v>
      </c>
      <c r="C118" s="91" t="n">
        <f aca="false">B118/$B$135*100</f>
        <v>2.5830258302583</v>
      </c>
    </row>
    <row r="119" s="25" customFormat="true" ht="11.25" hidden="false" customHeight="false" outlineLevel="0" collapsed="false">
      <c r="A119" s="9" t="s">
        <v>144</v>
      </c>
      <c r="B119" s="90" t="n">
        <v>8</v>
      </c>
      <c r="C119" s="91" t="n">
        <f aca="false">B119/$B$135*100</f>
        <v>2.9520295202952</v>
      </c>
    </row>
    <row r="120" s="25" customFormat="true" ht="11.25" hidden="false" customHeight="false" outlineLevel="0" collapsed="false">
      <c r="A120" s="9" t="s">
        <v>145</v>
      </c>
      <c r="B120" s="90" t="n">
        <v>10</v>
      </c>
      <c r="C120" s="91" t="n">
        <f aca="false">B120/$B$135*100</f>
        <v>3.690036900369</v>
      </c>
    </row>
    <row r="121" s="25" customFormat="true" ht="11.25" hidden="false" customHeight="false" outlineLevel="0" collapsed="false">
      <c r="A121" s="9" t="s">
        <v>147</v>
      </c>
      <c r="B121" s="90" t="n">
        <v>10</v>
      </c>
      <c r="C121" s="91" t="n">
        <f aca="false">B121/$B$135*100</f>
        <v>3.690036900369</v>
      </c>
    </row>
    <row r="122" s="25" customFormat="true" ht="11.25" hidden="false" customHeight="false" outlineLevel="0" collapsed="false">
      <c r="A122" s="9" t="s">
        <v>148</v>
      </c>
      <c r="B122" s="90" t="n">
        <v>0</v>
      </c>
      <c r="C122" s="91" t="n">
        <f aca="false">B122/$B$135*100</f>
        <v>0</v>
      </c>
    </row>
    <row r="123" s="25" customFormat="true" ht="11.25" hidden="false" customHeight="false" outlineLevel="0" collapsed="false">
      <c r="A123" s="9" t="s">
        <v>388</v>
      </c>
      <c r="B123" s="90" t="n">
        <v>143</v>
      </c>
      <c r="C123" s="91" t="n">
        <f aca="false">B123/$B$135*100</f>
        <v>52.7675276752767</v>
      </c>
    </row>
    <row r="124" s="25" customFormat="true" ht="11.25" hidden="false" customHeight="false" outlineLevel="0" collapsed="false">
      <c r="A124" s="9" t="s">
        <v>149</v>
      </c>
      <c r="B124" s="90" t="n">
        <v>6</v>
      </c>
      <c r="C124" s="91" t="n">
        <f aca="false">B124/$B$135*100</f>
        <v>2.2140221402214</v>
      </c>
    </row>
    <row r="125" s="25" customFormat="true" ht="11.25" hidden="false" customHeight="false" outlineLevel="0" collapsed="false">
      <c r="A125" s="9" t="s">
        <v>151</v>
      </c>
      <c r="B125" s="90" t="n">
        <v>0</v>
      </c>
      <c r="C125" s="91" t="n">
        <f aca="false">B125/$B$135*100</f>
        <v>0</v>
      </c>
    </row>
    <row r="126" s="25" customFormat="true" ht="11.25" hidden="false" customHeight="false" outlineLevel="0" collapsed="false">
      <c r="A126" s="9" t="s">
        <v>152</v>
      </c>
      <c r="B126" s="90" t="n">
        <v>0</v>
      </c>
      <c r="C126" s="91" t="n">
        <f aca="false">B126/$B$135*100</f>
        <v>0</v>
      </c>
    </row>
    <row r="127" s="25" customFormat="true" ht="11.25" hidden="false" customHeight="false" outlineLevel="0" collapsed="false">
      <c r="A127" s="9" t="s">
        <v>153</v>
      </c>
      <c r="B127" s="90" t="n">
        <v>0</v>
      </c>
      <c r="C127" s="91" t="n">
        <f aca="false">B127/$B$135*100</f>
        <v>0</v>
      </c>
    </row>
    <row r="128" s="25" customFormat="true" ht="11.25" hidden="false" customHeight="false" outlineLevel="0" collapsed="false">
      <c r="A128" s="9" t="s">
        <v>154</v>
      </c>
      <c r="B128" s="90" t="n">
        <v>0</v>
      </c>
      <c r="C128" s="91" t="n">
        <f aca="false">B128/$B$135*100</f>
        <v>0</v>
      </c>
    </row>
    <row r="129" s="25" customFormat="true" ht="11.25" hidden="false" customHeight="false" outlineLevel="0" collapsed="false">
      <c r="A129" s="9" t="s">
        <v>155</v>
      </c>
      <c r="B129" s="90" t="n">
        <v>0</v>
      </c>
      <c r="C129" s="91" t="n">
        <f aca="false">B129/$B$135*100</f>
        <v>0</v>
      </c>
    </row>
    <row r="130" s="25" customFormat="true" ht="11.25" hidden="false" customHeight="false" outlineLevel="0" collapsed="false">
      <c r="A130" s="9" t="s">
        <v>157</v>
      </c>
      <c r="B130" s="90" t="n">
        <v>35</v>
      </c>
      <c r="C130" s="91" t="n">
        <f aca="false">B130/$B$135*100</f>
        <v>12.9151291512915</v>
      </c>
    </row>
    <row r="131" s="25" customFormat="true" ht="11.25" hidden="false" customHeight="false" outlineLevel="0" collapsed="false">
      <c r="A131" s="9" t="s">
        <v>158</v>
      </c>
      <c r="B131" s="90" t="n">
        <v>0</v>
      </c>
      <c r="C131" s="91" t="n">
        <f aca="false">B131/$B$135*100</f>
        <v>0</v>
      </c>
    </row>
    <row r="132" s="25" customFormat="true" ht="11.25" hidden="false" customHeight="false" outlineLevel="0" collapsed="false">
      <c r="A132" s="9" t="s">
        <v>159</v>
      </c>
      <c r="B132" s="90" t="n">
        <v>0</v>
      </c>
      <c r="C132" s="91" t="n">
        <f aca="false">B132/$B$135*100</f>
        <v>0</v>
      </c>
    </row>
    <row r="133" s="25" customFormat="true" ht="11.25" hidden="false" customHeight="false" outlineLevel="0" collapsed="false">
      <c r="A133" s="9" t="s">
        <v>161</v>
      </c>
      <c r="B133" s="90" t="n">
        <v>2</v>
      </c>
      <c r="C133" s="91" t="n">
        <f aca="false">B133/$B$135*100</f>
        <v>0.738007380073801</v>
      </c>
    </row>
    <row r="134" s="25" customFormat="true" ht="11.25" hidden="false" customHeight="false" outlineLevel="0" collapsed="false">
      <c r="A134" s="9" t="s">
        <v>162</v>
      </c>
      <c r="B134" s="90" t="n">
        <v>0</v>
      </c>
      <c r="C134" s="91" t="n">
        <f aca="false">B134/$B$135*100</f>
        <v>0</v>
      </c>
    </row>
    <row r="135" s="43" customFormat="true" ht="19.5" hidden="false" customHeight="true" outlineLevel="0" collapsed="false">
      <c r="A135" s="16" t="s">
        <v>163</v>
      </c>
      <c r="B135" s="42" t="n">
        <f aca="false">SUM(B104:B134)</f>
        <v>271</v>
      </c>
      <c r="C135" s="18" t="n">
        <f aca="false">B135/$B$135*100</f>
        <v>100</v>
      </c>
    </row>
    <row r="136" customFormat="false" ht="12.75" hidden="false" customHeight="false" outlineLevel="0" collapsed="false">
      <c r="A136" s="100"/>
      <c r="B136" s="101"/>
    </row>
    <row r="138" s="95" customFormat="true" ht="84" hidden="false" customHeight="true" outlineLevel="0" collapsed="false">
      <c r="A138" s="2" t="s">
        <v>456</v>
      </c>
      <c r="B138" s="32" t="s">
        <v>462</v>
      </c>
      <c r="C138" s="32"/>
    </row>
    <row r="139" s="34" customFormat="true" ht="21.75" hidden="false" customHeight="true" outlineLevel="0" collapsed="false">
      <c r="A139" s="35" t="s">
        <v>23</v>
      </c>
      <c r="B139" s="89" t="s">
        <v>439</v>
      </c>
      <c r="C139" s="89" t="s">
        <v>4</v>
      </c>
    </row>
    <row r="140" s="34" customFormat="true" ht="40.5" hidden="false" customHeight="true" outlineLevel="0" collapsed="false">
      <c r="A140" s="35"/>
      <c r="B140" s="37" t="s">
        <v>5</v>
      </c>
      <c r="C140" s="38" t="s">
        <v>461</v>
      </c>
    </row>
    <row r="141" s="25" customFormat="true" ht="11.25" hidden="false" customHeight="false" outlineLevel="0" collapsed="false">
      <c r="A141" s="9" t="s">
        <v>165</v>
      </c>
      <c r="B141" s="90" t="n">
        <v>0</v>
      </c>
      <c r="C141" s="91" t="n">
        <f aca="false">B141/$B$186*100</f>
        <v>0</v>
      </c>
    </row>
    <row r="142" s="25" customFormat="true" ht="11.25" hidden="false" customHeight="false" outlineLevel="0" collapsed="false">
      <c r="A142" s="9" t="s">
        <v>166</v>
      </c>
      <c r="B142" s="90" t="n">
        <v>9</v>
      </c>
      <c r="C142" s="91" t="n">
        <f aca="false">B142/$B$186*100</f>
        <v>2.99003322259136</v>
      </c>
    </row>
    <row r="143" s="25" customFormat="true" ht="11.25" hidden="false" customHeight="false" outlineLevel="0" collapsed="false">
      <c r="A143" s="9" t="s">
        <v>167</v>
      </c>
      <c r="B143" s="90" t="n">
        <v>0</v>
      </c>
      <c r="C143" s="91" t="n">
        <f aca="false">B143/$B$186*100</f>
        <v>0</v>
      </c>
    </row>
    <row r="144" s="25" customFormat="true" ht="11.25" hidden="false" customHeight="false" outlineLevel="0" collapsed="false">
      <c r="A144" s="9" t="s">
        <v>168</v>
      </c>
      <c r="B144" s="90" t="n">
        <v>0</v>
      </c>
      <c r="C144" s="91" t="n">
        <f aca="false">B144/$B$186*100</f>
        <v>0</v>
      </c>
    </row>
    <row r="145" s="25" customFormat="true" ht="11.25" hidden="false" customHeight="false" outlineLevel="0" collapsed="false">
      <c r="A145" s="9" t="s">
        <v>169</v>
      </c>
      <c r="B145" s="90" t="n">
        <v>0</v>
      </c>
      <c r="C145" s="91" t="n">
        <f aca="false">B145/$B$186*100</f>
        <v>0</v>
      </c>
    </row>
    <row r="146" s="25" customFormat="true" ht="11.25" hidden="false" customHeight="false" outlineLevel="0" collapsed="false">
      <c r="A146" s="9" t="s">
        <v>170</v>
      </c>
      <c r="B146" s="90" t="n">
        <v>0</v>
      </c>
      <c r="C146" s="91" t="n">
        <f aca="false">B146/$B$186*100</f>
        <v>0</v>
      </c>
    </row>
    <row r="147" s="25" customFormat="true" ht="11.25" hidden="false" customHeight="false" outlineLevel="0" collapsed="false">
      <c r="A147" s="9" t="s">
        <v>171</v>
      </c>
      <c r="B147" s="90" t="n">
        <v>22</v>
      </c>
      <c r="C147" s="91" t="n">
        <f aca="false">B147/$B$186*100</f>
        <v>7.30897009966778</v>
      </c>
    </row>
    <row r="148" s="25" customFormat="true" ht="11.25" hidden="false" customHeight="false" outlineLevel="0" collapsed="false">
      <c r="A148" s="9" t="s">
        <v>172</v>
      </c>
      <c r="B148" s="90" t="n">
        <v>2</v>
      </c>
      <c r="C148" s="91" t="n">
        <f aca="false">B148/$B$186*100</f>
        <v>0.664451827242525</v>
      </c>
    </row>
    <row r="149" s="25" customFormat="true" ht="11.25" hidden="false" customHeight="false" outlineLevel="0" collapsed="false">
      <c r="A149" s="9" t="s">
        <v>173</v>
      </c>
      <c r="B149" s="90" t="n">
        <v>0</v>
      </c>
      <c r="C149" s="91" t="n">
        <f aca="false">B149/$B$186*100</f>
        <v>0</v>
      </c>
    </row>
    <row r="150" s="25" customFormat="true" ht="11.25" hidden="false" customHeight="false" outlineLevel="0" collapsed="false">
      <c r="A150" s="9" t="s">
        <v>174</v>
      </c>
      <c r="B150" s="90" t="n">
        <v>0</v>
      </c>
      <c r="C150" s="91" t="n">
        <f aca="false">B150/$B$186*100</f>
        <v>0</v>
      </c>
    </row>
    <row r="151" s="25" customFormat="true" ht="11.25" hidden="false" customHeight="false" outlineLevel="0" collapsed="false">
      <c r="A151" s="9" t="s">
        <v>175</v>
      </c>
      <c r="B151" s="90" t="n">
        <v>0</v>
      </c>
      <c r="C151" s="91" t="n">
        <f aca="false">B151/$B$186*100</f>
        <v>0</v>
      </c>
    </row>
    <row r="152" s="25" customFormat="true" ht="11.25" hidden="false" customHeight="false" outlineLevel="0" collapsed="false">
      <c r="A152" s="9" t="s">
        <v>176</v>
      </c>
      <c r="B152" s="90" t="n">
        <v>12</v>
      </c>
      <c r="C152" s="91" t="n">
        <f aca="false">B152/$B$186*100</f>
        <v>3.98671096345515</v>
      </c>
    </row>
    <row r="153" s="25" customFormat="true" ht="11.25" hidden="false" customHeight="false" outlineLevel="0" collapsed="false">
      <c r="A153" s="9" t="s">
        <v>177</v>
      </c>
      <c r="B153" s="90" t="n">
        <v>31</v>
      </c>
      <c r="C153" s="91" t="n">
        <f aca="false">B153/$B$186*100</f>
        <v>10.2990033222591</v>
      </c>
    </row>
    <row r="154" s="25" customFormat="true" ht="11.25" hidden="false" customHeight="false" outlineLevel="0" collapsed="false">
      <c r="A154" s="9" t="s">
        <v>179</v>
      </c>
      <c r="B154" s="90" t="n">
        <v>3</v>
      </c>
      <c r="C154" s="91" t="n">
        <f aca="false">B154/$B$186*100</f>
        <v>0.996677740863787</v>
      </c>
    </row>
    <row r="155" s="25" customFormat="true" ht="11.25" hidden="false" customHeight="false" outlineLevel="0" collapsed="false">
      <c r="A155" s="9" t="s">
        <v>180</v>
      </c>
      <c r="B155" s="90" t="n">
        <v>0</v>
      </c>
      <c r="C155" s="91" t="n">
        <f aca="false">B155/$B$186*100</f>
        <v>0</v>
      </c>
    </row>
    <row r="156" s="25" customFormat="true" ht="11.25" hidden="false" customHeight="false" outlineLevel="0" collapsed="false">
      <c r="A156" s="9" t="s">
        <v>181</v>
      </c>
      <c r="B156" s="90" t="n">
        <v>3</v>
      </c>
      <c r="C156" s="91" t="n">
        <f aca="false">B156/$B$186*100</f>
        <v>0.996677740863787</v>
      </c>
    </row>
    <row r="157" s="25" customFormat="true" ht="11.25" hidden="false" customHeight="false" outlineLevel="0" collapsed="false">
      <c r="A157" s="9" t="s">
        <v>182</v>
      </c>
      <c r="B157" s="90" t="n">
        <v>0</v>
      </c>
      <c r="C157" s="91" t="n">
        <f aca="false">B157/$B$186*100</f>
        <v>0</v>
      </c>
    </row>
    <row r="158" s="25" customFormat="true" ht="11.25" hidden="false" customHeight="false" outlineLevel="0" collapsed="false">
      <c r="A158" s="9" t="s">
        <v>183</v>
      </c>
      <c r="B158" s="90" t="n">
        <v>0</v>
      </c>
      <c r="C158" s="91" t="n">
        <f aca="false">B158/$B$186*100</f>
        <v>0</v>
      </c>
    </row>
    <row r="159" s="25" customFormat="true" ht="11.25" hidden="false" customHeight="false" outlineLevel="0" collapsed="false">
      <c r="A159" s="9" t="s">
        <v>184</v>
      </c>
      <c r="B159" s="90" t="n">
        <v>0</v>
      </c>
      <c r="C159" s="91" t="n">
        <f aca="false">B159/$B$186*100</f>
        <v>0</v>
      </c>
    </row>
    <row r="160" s="25" customFormat="true" ht="11.25" hidden="false" customHeight="false" outlineLevel="0" collapsed="false">
      <c r="A160" s="9" t="s">
        <v>186</v>
      </c>
      <c r="B160" s="90" t="n">
        <v>13</v>
      </c>
      <c r="C160" s="91" t="n">
        <f aca="false">B160/$B$186*100</f>
        <v>4.31893687707641</v>
      </c>
    </row>
    <row r="161" s="25" customFormat="true" ht="11.25" hidden="false" customHeight="false" outlineLevel="0" collapsed="false">
      <c r="A161" s="9" t="s">
        <v>10</v>
      </c>
      <c r="B161" s="90" t="n">
        <v>4</v>
      </c>
      <c r="C161" s="91" t="n">
        <f aca="false">B161/$B$186*100</f>
        <v>1.32890365448505</v>
      </c>
    </row>
    <row r="162" s="25" customFormat="true" ht="11.25" hidden="false" customHeight="false" outlineLevel="0" collapsed="false">
      <c r="A162" s="9" t="s">
        <v>187</v>
      </c>
      <c r="B162" s="90" t="n">
        <v>0</v>
      </c>
      <c r="C162" s="91" t="n">
        <f aca="false">B162/$B$186*100</f>
        <v>0</v>
      </c>
    </row>
    <row r="163" s="25" customFormat="true" ht="11.25" hidden="false" customHeight="false" outlineLevel="0" collapsed="false">
      <c r="A163" s="9" t="s">
        <v>188</v>
      </c>
      <c r="B163" s="90" t="n">
        <v>0</v>
      </c>
      <c r="C163" s="91" t="n">
        <f aca="false">B163/$B$186*100</f>
        <v>0</v>
      </c>
    </row>
    <row r="164" s="25" customFormat="true" ht="11.25" hidden="false" customHeight="false" outlineLevel="0" collapsed="false">
      <c r="A164" s="9" t="s">
        <v>189</v>
      </c>
      <c r="B164" s="90" t="n">
        <v>0</v>
      </c>
      <c r="C164" s="91" t="n">
        <f aca="false">B164/$B$186*100</f>
        <v>0</v>
      </c>
    </row>
    <row r="165" s="25" customFormat="true" ht="11.25" hidden="false" customHeight="false" outlineLevel="0" collapsed="false">
      <c r="A165" s="9" t="s">
        <v>190</v>
      </c>
      <c r="B165" s="90" t="n">
        <v>15</v>
      </c>
      <c r="C165" s="91" t="n">
        <f aca="false">B165/$B$186*100</f>
        <v>4.98338870431894</v>
      </c>
    </row>
    <row r="166" s="25" customFormat="true" ht="11.25" hidden="false" customHeight="false" outlineLevel="0" collapsed="false">
      <c r="A166" s="9" t="s">
        <v>191</v>
      </c>
      <c r="B166" s="90" t="n">
        <v>0</v>
      </c>
      <c r="C166" s="91" t="n">
        <f aca="false">B166/$B$186*100</f>
        <v>0</v>
      </c>
    </row>
    <row r="167" s="25" customFormat="true" ht="11.25" hidden="false" customHeight="false" outlineLevel="0" collapsed="false">
      <c r="A167" s="9" t="s">
        <v>192</v>
      </c>
      <c r="B167" s="90" t="n">
        <v>0</v>
      </c>
      <c r="C167" s="91" t="n">
        <f aca="false">B167/$B$186*100</f>
        <v>0</v>
      </c>
    </row>
    <row r="168" s="25" customFormat="true" ht="11.25" hidden="false" customHeight="false" outlineLevel="0" collapsed="false">
      <c r="A168" s="9" t="s">
        <v>193</v>
      </c>
      <c r="B168" s="90" t="n">
        <v>42</v>
      </c>
      <c r="C168" s="91" t="n">
        <f aca="false">B168/$B$186*100</f>
        <v>13.953488372093</v>
      </c>
    </row>
    <row r="169" s="25" customFormat="true" ht="11.25" hidden="false" customHeight="false" outlineLevel="0" collapsed="false">
      <c r="A169" s="9" t="s">
        <v>194</v>
      </c>
      <c r="B169" s="90" t="n">
        <v>0</v>
      </c>
      <c r="C169" s="91" t="n">
        <f aca="false">B169/$B$186*100</f>
        <v>0</v>
      </c>
    </row>
    <row r="170" s="25" customFormat="true" ht="11.25" hidden="false" customHeight="false" outlineLevel="0" collapsed="false">
      <c r="A170" s="9" t="s">
        <v>195</v>
      </c>
      <c r="B170" s="90" t="n">
        <v>0</v>
      </c>
      <c r="C170" s="91" t="n">
        <f aca="false">B170/$B$186*100</f>
        <v>0</v>
      </c>
    </row>
    <row r="171" s="25" customFormat="true" ht="11.25" hidden="false" customHeight="false" outlineLevel="0" collapsed="false">
      <c r="A171" s="9" t="s">
        <v>196</v>
      </c>
      <c r="B171" s="90" t="n">
        <v>5</v>
      </c>
      <c r="C171" s="91" t="n">
        <f aca="false">B171/$B$186*100</f>
        <v>1.66112956810631</v>
      </c>
    </row>
    <row r="172" s="25" customFormat="true" ht="11.25" hidden="false" customHeight="false" outlineLevel="0" collapsed="false">
      <c r="A172" s="9" t="s">
        <v>197</v>
      </c>
      <c r="B172" s="90" t="n">
        <v>18</v>
      </c>
      <c r="C172" s="91" t="n">
        <f aca="false">B172/$B$186*100</f>
        <v>5.98006644518272</v>
      </c>
    </row>
    <row r="173" s="25" customFormat="true" ht="11.25" hidden="false" customHeight="false" outlineLevel="0" collapsed="false">
      <c r="A173" s="9" t="s">
        <v>198</v>
      </c>
      <c r="B173" s="90" t="n">
        <v>0</v>
      </c>
      <c r="C173" s="91" t="n">
        <f aca="false">B173/$B$186*100</f>
        <v>0</v>
      </c>
    </row>
    <row r="174" s="25" customFormat="true" ht="11.25" hidden="false" customHeight="false" outlineLevel="0" collapsed="false">
      <c r="A174" s="9" t="s">
        <v>199</v>
      </c>
      <c r="B174" s="90" t="n">
        <v>0</v>
      </c>
      <c r="C174" s="91" t="n">
        <f aca="false">B174/$B$186*100</f>
        <v>0</v>
      </c>
    </row>
    <row r="175" s="25" customFormat="true" ht="11.25" hidden="false" customHeight="false" outlineLevel="0" collapsed="false">
      <c r="A175" s="9" t="s">
        <v>200</v>
      </c>
      <c r="B175" s="90" t="n">
        <v>0</v>
      </c>
      <c r="C175" s="91" t="n">
        <f aca="false">B175/$B$186*100</f>
        <v>0</v>
      </c>
    </row>
    <row r="176" s="25" customFormat="true" ht="11.25" hidden="false" customHeight="false" outlineLevel="0" collapsed="false">
      <c r="A176" s="9" t="s">
        <v>201</v>
      </c>
      <c r="B176" s="90" t="n">
        <v>0</v>
      </c>
      <c r="C176" s="91" t="n">
        <f aca="false">B176/$B$186*100</f>
        <v>0</v>
      </c>
    </row>
    <row r="177" s="25" customFormat="true" ht="11.25" hidden="false" customHeight="false" outlineLevel="0" collapsed="false">
      <c r="A177" s="9" t="s">
        <v>202</v>
      </c>
      <c r="B177" s="90" t="n">
        <v>1</v>
      </c>
      <c r="C177" s="91" t="n">
        <f aca="false">B177/$B$186*100</f>
        <v>0.332225913621262</v>
      </c>
    </row>
    <row r="178" s="25" customFormat="true" ht="11.25" hidden="false" customHeight="false" outlineLevel="0" collapsed="false">
      <c r="A178" s="9" t="s">
        <v>203</v>
      </c>
      <c r="B178" s="90" t="n">
        <v>12</v>
      </c>
      <c r="C178" s="91" t="n">
        <f aca="false">B178/$B$186*100</f>
        <v>3.98671096345515</v>
      </c>
    </row>
    <row r="179" s="25" customFormat="true" ht="11.25" hidden="false" customHeight="false" outlineLevel="0" collapsed="false">
      <c r="A179" s="9" t="s">
        <v>204</v>
      </c>
      <c r="B179" s="90" t="n">
        <v>0</v>
      </c>
      <c r="C179" s="91" t="n">
        <f aca="false">B179/$B$186*100</f>
        <v>0</v>
      </c>
    </row>
    <row r="180" s="25" customFormat="true" ht="11.25" hidden="false" customHeight="false" outlineLevel="0" collapsed="false">
      <c r="A180" s="9" t="s">
        <v>205</v>
      </c>
      <c r="B180" s="90" t="n">
        <v>26</v>
      </c>
      <c r="C180" s="91" t="n">
        <f aca="false">B180/$B$186*100</f>
        <v>8.63787375415282</v>
      </c>
    </row>
    <row r="181" s="25" customFormat="true" ht="11.25" hidden="false" customHeight="false" outlineLevel="0" collapsed="false">
      <c r="A181" s="9" t="s">
        <v>206</v>
      </c>
      <c r="B181" s="90" t="n">
        <v>0</v>
      </c>
      <c r="C181" s="91" t="n">
        <f aca="false">B181/$B$186*100</f>
        <v>0</v>
      </c>
    </row>
    <row r="182" s="25" customFormat="true" ht="11.25" hidden="false" customHeight="false" outlineLevel="0" collapsed="false">
      <c r="A182" s="9" t="s">
        <v>207</v>
      </c>
      <c r="B182" s="90" t="n">
        <v>46</v>
      </c>
      <c r="C182" s="91" t="n">
        <f aca="false">B182/$B$186*100</f>
        <v>15.2823920265781</v>
      </c>
    </row>
    <row r="183" s="25" customFormat="true" ht="11.25" hidden="false" customHeight="false" outlineLevel="0" collapsed="false">
      <c r="A183" s="9" t="s">
        <v>208</v>
      </c>
      <c r="B183" s="90" t="n">
        <v>31</v>
      </c>
      <c r="C183" s="91" t="n">
        <f aca="false">B183/$B$186*100</f>
        <v>10.2990033222591</v>
      </c>
    </row>
    <row r="184" s="25" customFormat="true" ht="11.25" hidden="false" customHeight="false" outlineLevel="0" collapsed="false">
      <c r="A184" s="9" t="s">
        <v>209</v>
      </c>
      <c r="B184" s="90" t="n">
        <v>6</v>
      </c>
      <c r="C184" s="91" t="n">
        <f aca="false">B184/$B$186*100</f>
        <v>1.99335548172757</v>
      </c>
    </row>
    <row r="185" s="25" customFormat="true" ht="11.25" hidden="false" customHeight="false" outlineLevel="0" collapsed="false">
      <c r="A185" s="9" t="s">
        <v>210</v>
      </c>
      <c r="B185" s="90" t="n">
        <v>0</v>
      </c>
      <c r="C185" s="91" t="n">
        <f aca="false">B185/$B$186*100</f>
        <v>0</v>
      </c>
    </row>
    <row r="186" s="43" customFormat="true" ht="19.5" hidden="false" customHeight="true" outlineLevel="0" collapsed="false">
      <c r="A186" s="16" t="s">
        <v>211</v>
      </c>
      <c r="B186" s="42" t="n">
        <f aca="false">SUM(B141:B185)</f>
        <v>301</v>
      </c>
      <c r="C186" s="18" t="n">
        <f aca="false">B186/$B$186*100</f>
        <v>100</v>
      </c>
    </row>
    <row r="189" s="95" customFormat="true" ht="105.75" hidden="false" customHeight="true" outlineLevel="0" collapsed="false">
      <c r="A189" s="2" t="s">
        <v>456</v>
      </c>
      <c r="B189" s="32" t="s">
        <v>463</v>
      </c>
      <c r="C189" s="32"/>
    </row>
    <row r="190" s="34" customFormat="true" ht="30" hidden="false" customHeight="true" outlineLevel="0" collapsed="false">
      <c r="A190" s="35" t="s">
        <v>23</v>
      </c>
      <c r="B190" s="89" t="s">
        <v>439</v>
      </c>
      <c r="C190" s="89" t="s">
        <v>4</v>
      </c>
    </row>
    <row r="191" s="34" customFormat="true" ht="40.5" hidden="false" customHeight="true" outlineLevel="0" collapsed="false">
      <c r="A191" s="35"/>
      <c r="B191" s="37" t="s">
        <v>5</v>
      </c>
      <c r="C191" s="38" t="s">
        <v>461</v>
      </c>
    </row>
    <row r="192" s="25" customFormat="true" ht="11.25" hidden="false" customHeight="false" outlineLevel="0" collapsed="false">
      <c r="A192" s="9" t="s">
        <v>213</v>
      </c>
      <c r="B192" s="90" t="n">
        <v>35</v>
      </c>
      <c r="C192" s="91" t="n">
        <f aca="false">B192/$B$247*100</f>
        <v>7.04225352112676</v>
      </c>
    </row>
    <row r="193" s="25" customFormat="true" ht="11.25" hidden="false" customHeight="false" outlineLevel="0" collapsed="false">
      <c r="A193" s="9" t="s">
        <v>214</v>
      </c>
      <c r="B193" s="90" t="n">
        <v>29</v>
      </c>
      <c r="C193" s="91" t="n">
        <f aca="false">B193/$B$247*100</f>
        <v>5.83501006036217</v>
      </c>
    </row>
    <row r="194" s="25" customFormat="true" ht="11.25" hidden="false" customHeight="false" outlineLevel="0" collapsed="false">
      <c r="A194" s="9" t="s">
        <v>215</v>
      </c>
      <c r="B194" s="90" t="n">
        <v>1</v>
      </c>
      <c r="C194" s="91" t="n">
        <f aca="false">B194/$B$247*100</f>
        <v>0.201207243460765</v>
      </c>
    </row>
    <row r="195" s="25" customFormat="true" ht="11.25" hidden="false" customHeight="false" outlineLevel="0" collapsed="false">
      <c r="A195" s="9" t="s">
        <v>216</v>
      </c>
      <c r="B195" s="90" t="n">
        <v>3</v>
      </c>
      <c r="C195" s="91" t="n">
        <f aca="false">B195/$B$247*100</f>
        <v>0.603621730382294</v>
      </c>
    </row>
    <row r="196" s="25" customFormat="true" ht="11.25" hidden="false" customHeight="false" outlineLevel="0" collapsed="false">
      <c r="A196" s="9" t="s">
        <v>217</v>
      </c>
      <c r="B196" s="90" t="n">
        <v>8</v>
      </c>
      <c r="C196" s="91" t="n">
        <f aca="false">B196/$B$247*100</f>
        <v>1.60965794768612</v>
      </c>
    </row>
    <row r="197" s="25" customFormat="true" ht="11.25" hidden="false" customHeight="false" outlineLevel="0" collapsed="false">
      <c r="A197" s="9" t="s">
        <v>11</v>
      </c>
      <c r="B197" s="90" t="n">
        <v>6</v>
      </c>
      <c r="C197" s="91" t="n">
        <f aca="false">B197/$B$247*100</f>
        <v>1.20724346076459</v>
      </c>
    </row>
    <row r="198" s="25" customFormat="true" ht="11.25" hidden="false" customHeight="false" outlineLevel="0" collapsed="false">
      <c r="A198" s="9" t="s">
        <v>219</v>
      </c>
      <c r="B198" s="90" t="n">
        <v>4</v>
      </c>
      <c r="C198" s="91" t="n">
        <f aca="false">B198/$B$247*100</f>
        <v>0.804828973843058</v>
      </c>
    </row>
    <row r="199" s="25" customFormat="true" ht="11.25" hidden="false" customHeight="false" outlineLevel="0" collapsed="false">
      <c r="A199" s="9" t="s">
        <v>220</v>
      </c>
      <c r="B199" s="90" t="n">
        <v>0</v>
      </c>
      <c r="C199" s="91" t="n">
        <f aca="false">B199/$B$247*100</f>
        <v>0</v>
      </c>
    </row>
    <row r="200" s="25" customFormat="true" ht="11.25" hidden="false" customHeight="false" outlineLevel="0" collapsed="false">
      <c r="A200" s="9" t="s">
        <v>221</v>
      </c>
      <c r="B200" s="90" t="n">
        <v>0</v>
      </c>
      <c r="C200" s="91" t="n">
        <f aca="false">B200/$B$247*100</f>
        <v>0</v>
      </c>
    </row>
    <row r="201" s="25" customFormat="true" ht="11.25" hidden="false" customHeight="false" outlineLevel="0" collapsed="false">
      <c r="A201" s="9" t="s">
        <v>223</v>
      </c>
      <c r="B201" s="90" t="n">
        <v>80</v>
      </c>
      <c r="C201" s="91" t="n">
        <f aca="false">B201/$B$247*100</f>
        <v>16.0965794768612</v>
      </c>
    </row>
    <row r="202" s="25" customFormat="true" ht="11.25" hidden="false" customHeight="false" outlineLevel="0" collapsed="false">
      <c r="A202" s="9" t="s">
        <v>224</v>
      </c>
      <c r="B202" s="90" t="n">
        <v>0</v>
      </c>
      <c r="C202" s="91" t="n">
        <f aca="false">B202/$B$247*100</f>
        <v>0</v>
      </c>
    </row>
    <row r="203" s="25" customFormat="true" ht="11.25" hidden="false" customHeight="false" outlineLevel="0" collapsed="false">
      <c r="A203" s="9" t="s">
        <v>464</v>
      </c>
      <c r="B203" s="90" t="n">
        <v>0</v>
      </c>
      <c r="C203" s="91" t="n">
        <f aca="false">B203/$B$247*100</f>
        <v>0</v>
      </c>
    </row>
    <row r="204" s="25" customFormat="true" ht="11.25" hidden="false" customHeight="false" outlineLevel="0" collapsed="false">
      <c r="A204" s="9" t="s">
        <v>227</v>
      </c>
      <c r="B204" s="90" t="n">
        <v>0</v>
      </c>
      <c r="C204" s="91" t="n">
        <f aca="false">B204/$B$247*100</f>
        <v>0</v>
      </c>
    </row>
    <row r="205" s="25" customFormat="true" ht="11.25" hidden="false" customHeight="false" outlineLevel="0" collapsed="false">
      <c r="A205" s="9" t="s">
        <v>229</v>
      </c>
      <c r="B205" s="90" t="n">
        <v>33</v>
      </c>
      <c r="C205" s="91" t="n">
        <f aca="false">B205/$B$247*100</f>
        <v>6.63983903420523</v>
      </c>
    </row>
    <row r="206" s="25" customFormat="true" ht="11.25" hidden="false" customHeight="false" outlineLevel="0" collapsed="false">
      <c r="A206" s="9" t="s">
        <v>231</v>
      </c>
      <c r="B206" s="90" t="n">
        <v>6</v>
      </c>
      <c r="C206" s="91" t="n">
        <f aca="false">B206/$B$247*100</f>
        <v>1.20724346076459</v>
      </c>
    </row>
    <row r="207" s="25" customFormat="true" ht="11.25" hidden="false" customHeight="false" outlineLevel="0" collapsed="false">
      <c r="A207" s="9" t="s">
        <v>233</v>
      </c>
      <c r="B207" s="90" t="n">
        <v>1</v>
      </c>
      <c r="C207" s="91" t="n">
        <f aca="false">B207/$B$247*100</f>
        <v>0.201207243460765</v>
      </c>
    </row>
    <row r="208" s="25" customFormat="true" ht="11.25" hidden="false" customHeight="false" outlineLevel="0" collapsed="false">
      <c r="A208" s="9" t="s">
        <v>235</v>
      </c>
      <c r="B208" s="90" t="n">
        <v>0</v>
      </c>
      <c r="C208" s="91" t="n">
        <f aca="false">B208/$B$247*100</f>
        <v>0</v>
      </c>
    </row>
    <row r="209" s="25" customFormat="true" ht="11.25" hidden="false" customHeight="false" outlineLevel="0" collapsed="false">
      <c r="A209" s="9" t="s">
        <v>236</v>
      </c>
      <c r="B209" s="90" t="n">
        <v>0</v>
      </c>
      <c r="C209" s="91" t="n">
        <f aca="false">B209/$B$247*100</f>
        <v>0</v>
      </c>
    </row>
    <row r="210" s="25" customFormat="true" ht="11.25" hidden="false" customHeight="false" outlineLevel="0" collapsed="false">
      <c r="A210" s="9" t="s">
        <v>237</v>
      </c>
      <c r="B210" s="90" t="n">
        <v>0</v>
      </c>
      <c r="C210" s="91" t="n">
        <f aca="false">B210/$B$247*100</f>
        <v>0</v>
      </c>
    </row>
    <row r="211" s="25" customFormat="true" ht="11.25" hidden="false" customHeight="false" outlineLevel="0" collapsed="false">
      <c r="A211" s="9" t="s">
        <v>238</v>
      </c>
      <c r="B211" s="90" t="n">
        <v>0</v>
      </c>
      <c r="C211" s="91" t="n">
        <f aca="false">B211/$B$247*100</f>
        <v>0</v>
      </c>
    </row>
    <row r="212" s="25" customFormat="true" ht="11.25" hidden="false" customHeight="false" outlineLevel="0" collapsed="false">
      <c r="A212" s="9" t="s">
        <v>239</v>
      </c>
      <c r="B212" s="90" t="n">
        <v>2</v>
      </c>
      <c r="C212" s="91" t="n">
        <f aca="false">B212/$B$247*100</f>
        <v>0.402414486921529</v>
      </c>
    </row>
    <row r="213" s="25" customFormat="true" ht="11.25" hidden="false" customHeight="false" outlineLevel="0" collapsed="false">
      <c r="A213" s="9" t="s">
        <v>240</v>
      </c>
      <c r="B213" s="90" t="n">
        <v>0</v>
      </c>
      <c r="C213" s="91" t="n">
        <f aca="false">B213/$B$247*100</f>
        <v>0</v>
      </c>
    </row>
    <row r="214" s="25" customFormat="true" ht="11.25" hidden="false" customHeight="false" outlineLevel="0" collapsed="false">
      <c r="A214" s="9" t="s">
        <v>241</v>
      </c>
      <c r="B214" s="90" t="n">
        <v>0</v>
      </c>
      <c r="C214" s="91" t="n">
        <f aca="false">B214/$B$247*100</f>
        <v>0</v>
      </c>
    </row>
    <row r="215" s="25" customFormat="true" ht="11.25" hidden="false" customHeight="false" outlineLevel="0" collapsed="false">
      <c r="A215" s="9" t="s">
        <v>243</v>
      </c>
      <c r="B215" s="90" t="n">
        <v>0</v>
      </c>
      <c r="C215" s="91" t="n">
        <f aca="false">B215/$B$247*100</f>
        <v>0</v>
      </c>
    </row>
    <row r="216" s="25" customFormat="true" ht="11.25" hidden="false" customHeight="false" outlineLevel="0" collapsed="false">
      <c r="A216" s="9" t="s">
        <v>392</v>
      </c>
      <c r="B216" s="90" t="n">
        <v>1</v>
      </c>
      <c r="C216" s="91" t="n">
        <f aca="false">B216/$B$247*100</f>
        <v>0.201207243460765</v>
      </c>
    </row>
    <row r="217" s="25" customFormat="true" ht="11.25" hidden="false" customHeight="false" outlineLevel="0" collapsed="false">
      <c r="A217" s="9" t="s">
        <v>245</v>
      </c>
      <c r="B217" s="90" t="n">
        <v>7</v>
      </c>
      <c r="C217" s="91" t="n">
        <f aca="false">B217/$B$247*100</f>
        <v>1.40845070422535</v>
      </c>
    </row>
    <row r="218" s="25" customFormat="true" ht="11.25" hidden="false" customHeight="false" outlineLevel="0" collapsed="false">
      <c r="A218" s="9" t="s">
        <v>246</v>
      </c>
      <c r="B218" s="90" t="n">
        <v>0</v>
      </c>
      <c r="C218" s="91" t="n">
        <f aca="false">B218/$B$247*100</f>
        <v>0</v>
      </c>
    </row>
    <row r="219" s="25" customFormat="true" ht="11.25" hidden="false" customHeight="false" outlineLevel="0" collapsed="false">
      <c r="A219" s="9" t="s">
        <v>247</v>
      </c>
      <c r="B219" s="90" t="n">
        <v>0</v>
      </c>
      <c r="C219" s="91" t="n">
        <f aca="false">B219/$B$247*100</f>
        <v>0</v>
      </c>
    </row>
    <row r="220" s="25" customFormat="true" ht="11.25" hidden="false" customHeight="false" outlineLevel="0" collapsed="false">
      <c r="A220" s="9" t="s">
        <v>248</v>
      </c>
      <c r="B220" s="90" t="n">
        <v>2</v>
      </c>
      <c r="C220" s="91" t="n">
        <f aca="false">B220/$B$247*100</f>
        <v>0.402414486921529</v>
      </c>
    </row>
    <row r="221" s="25" customFormat="true" ht="11.25" hidden="false" customHeight="false" outlineLevel="0" collapsed="false">
      <c r="A221" s="9" t="s">
        <v>249</v>
      </c>
      <c r="B221" s="90" t="n">
        <v>0</v>
      </c>
      <c r="C221" s="91" t="n">
        <f aca="false">B221/$B$247*100</f>
        <v>0</v>
      </c>
    </row>
    <row r="222" s="25" customFormat="true" ht="11.25" hidden="false" customHeight="false" outlineLevel="0" collapsed="false">
      <c r="A222" s="9" t="s">
        <v>250</v>
      </c>
      <c r="B222" s="90" t="n">
        <v>0</v>
      </c>
      <c r="C222" s="91" t="n">
        <f aca="false">B222/$B$247*100</f>
        <v>0</v>
      </c>
    </row>
    <row r="223" s="25" customFormat="true" ht="11.25" hidden="false" customHeight="false" outlineLevel="0" collapsed="false">
      <c r="A223" s="9" t="s">
        <v>251</v>
      </c>
      <c r="B223" s="90" t="n">
        <v>21</v>
      </c>
      <c r="C223" s="91" t="n">
        <f aca="false">B223/$B$247*100</f>
        <v>4.22535211267606</v>
      </c>
    </row>
    <row r="224" s="25" customFormat="true" ht="11.25" hidden="false" customHeight="false" outlineLevel="0" collapsed="false">
      <c r="A224" s="9" t="s">
        <v>252</v>
      </c>
      <c r="B224" s="90" t="n">
        <v>0</v>
      </c>
      <c r="C224" s="91" t="n">
        <f aca="false">B224/$B$247*100</f>
        <v>0</v>
      </c>
    </row>
    <row r="225" s="25" customFormat="true" ht="11.25" hidden="false" customHeight="false" outlineLevel="0" collapsed="false">
      <c r="A225" s="9" t="s">
        <v>253</v>
      </c>
      <c r="B225" s="90" t="n">
        <v>40</v>
      </c>
      <c r="C225" s="91" t="n">
        <f aca="false">B225/$B$247*100</f>
        <v>8.04828973843058</v>
      </c>
    </row>
    <row r="226" s="25" customFormat="true" ht="11.25" hidden="false" customHeight="false" outlineLevel="0" collapsed="false">
      <c r="A226" s="9" t="s">
        <v>254</v>
      </c>
      <c r="B226" s="90" t="n">
        <v>0</v>
      </c>
      <c r="C226" s="91" t="n">
        <f aca="false">B226/$B$247*100</f>
        <v>0</v>
      </c>
    </row>
    <row r="227" s="25" customFormat="true" ht="11.25" hidden="false" customHeight="false" outlineLevel="0" collapsed="false">
      <c r="A227" s="9" t="s">
        <v>255</v>
      </c>
      <c r="B227" s="90" t="n">
        <v>1</v>
      </c>
      <c r="C227" s="91" t="n">
        <f aca="false">B227/$B$247*100</f>
        <v>0.201207243460765</v>
      </c>
    </row>
    <row r="228" s="25" customFormat="true" ht="11.25" hidden="false" customHeight="false" outlineLevel="0" collapsed="false">
      <c r="A228" s="9" t="s">
        <v>256</v>
      </c>
      <c r="B228" s="90" t="n">
        <v>42</v>
      </c>
      <c r="C228" s="91" t="n">
        <f aca="false">B228/$B$247*100</f>
        <v>8.45070422535211</v>
      </c>
    </row>
    <row r="229" s="25" customFormat="true" ht="11.25" hidden="false" customHeight="false" outlineLevel="0" collapsed="false">
      <c r="A229" s="9" t="s">
        <v>257</v>
      </c>
      <c r="B229" s="90" t="n">
        <v>2</v>
      </c>
      <c r="C229" s="91" t="n">
        <f aca="false">B229/$B$247*100</f>
        <v>0.402414486921529</v>
      </c>
    </row>
    <row r="230" s="25" customFormat="true" ht="11.25" hidden="false" customHeight="false" outlineLevel="0" collapsed="false">
      <c r="A230" s="9" t="s">
        <v>258</v>
      </c>
      <c r="B230" s="90" t="n">
        <v>0</v>
      </c>
      <c r="C230" s="91" t="n">
        <f aca="false">B230/$B$247*100</f>
        <v>0</v>
      </c>
    </row>
    <row r="231" s="25" customFormat="true" ht="11.25" hidden="false" customHeight="false" outlineLevel="0" collapsed="false">
      <c r="A231" s="9" t="s">
        <v>393</v>
      </c>
      <c r="B231" s="90" t="n">
        <v>8</v>
      </c>
      <c r="C231" s="91" t="n">
        <f aca="false">B231/$B$247*100</f>
        <v>1.60965794768612</v>
      </c>
    </row>
    <row r="232" s="25" customFormat="true" ht="11.25" hidden="false" customHeight="false" outlineLevel="0" collapsed="false">
      <c r="A232" s="9" t="s">
        <v>261</v>
      </c>
      <c r="B232" s="90" t="n">
        <v>66</v>
      </c>
      <c r="C232" s="91" t="n">
        <f aca="false">B232/$B$247*100</f>
        <v>13.2796780684105</v>
      </c>
    </row>
    <row r="233" s="25" customFormat="true" ht="11.25" hidden="false" customHeight="false" outlineLevel="0" collapsed="false">
      <c r="A233" s="9" t="s">
        <v>262</v>
      </c>
      <c r="B233" s="90" t="n">
        <v>10</v>
      </c>
      <c r="C233" s="91" t="n">
        <f aca="false">B233/$B$247*100</f>
        <v>2.01207243460765</v>
      </c>
    </row>
    <row r="234" s="25" customFormat="true" ht="11.25" hidden="false" customHeight="false" outlineLevel="0" collapsed="false">
      <c r="A234" s="9" t="s">
        <v>263</v>
      </c>
      <c r="B234" s="90" t="n">
        <v>0</v>
      </c>
      <c r="C234" s="91" t="n">
        <f aca="false">B234/$B$247*100</f>
        <v>0</v>
      </c>
    </row>
    <row r="235" s="25" customFormat="true" ht="11.25" hidden="false" customHeight="false" outlineLevel="0" collapsed="false">
      <c r="A235" s="9" t="s">
        <v>264</v>
      </c>
      <c r="B235" s="90" t="n">
        <v>0</v>
      </c>
      <c r="C235" s="91" t="n">
        <f aca="false">B235/$B$247*100</f>
        <v>0</v>
      </c>
    </row>
    <row r="236" s="25" customFormat="true" ht="11.25" hidden="false" customHeight="false" outlineLevel="0" collapsed="false">
      <c r="A236" s="9" t="s">
        <v>265</v>
      </c>
      <c r="B236" s="90" t="n">
        <v>0</v>
      </c>
      <c r="C236" s="91" t="n">
        <f aca="false">B236/$B$247*100</f>
        <v>0</v>
      </c>
    </row>
    <row r="237" s="25" customFormat="true" ht="11.25" hidden="false" customHeight="false" outlineLevel="0" collapsed="false">
      <c r="A237" s="9" t="s">
        <v>267</v>
      </c>
      <c r="B237" s="90" t="n">
        <v>22</v>
      </c>
      <c r="C237" s="91" t="n">
        <f aca="false">B237/$B$247*100</f>
        <v>4.42655935613682</v>
      </c>
    </row>
    <row r="238" s="25" customFormat="true" ht="11.25" hidden="false" customHeight="false" outlineLevel="0" collapsed="false">
      <c r="A238" s="9" t="s">
        <v>268</v>
      </c>
      <c r="B238" s="90" t="n">
        <v>0</v>
      </c>
      <c r="C238" s="91" t="n">
        <f aca="false">B238/$B$247*100</f>
        <v>0</v>
      </c>
    </row>
    <row r="239" s="34" customFormat="true" ht="30" hidden="false" customHeight="true" outlineLevel="0" collapsed="false">
      <c r="A239" s="35" t="s">
        <v>23</v>
      </c>
      <c r="B239" s="89" t="s">
        <v>439</v>
      </c>
      <c r="C239" s="89" t="s">
        <v>4</v>
      </c>
    </row>
    <row r="240" s="34" customFormat="true" ht="40.5" hidden="false" customHeight="true" outlineLevel="0" collapsed="false">
      <c r="A240" s="35"/>
      <c r="B240" s="37" t="s">
        <v>5</v>
      </c>
      <c r="C240" s="38" t="s">
        <v>461</v>
      </c>
    </row>
    <row r="241" s="25" customFormat="true" ht="11.25" hidden="false" customHeight="false" outlineLevel="0" collapsed="false">
      <c r="A241" s="9" t="s">
        <v>269</v>
      </c>
      <c r="B241" s="90" t="n">
        <v>4</v>
      </c>
      <c r="C241" s="91" t="n">
        <f aca="false">B241/$B$247*100</f>
        <v>0.804828973843058</v>
      </c>
    </row>
    <row r="242" s="25" customFormat="true" ht="11.25" hidden="false" customHeight="false" outlineLevel="0" collapsed="false">
      <c r="A242" s="9" t="s">
        <v>394</v>
      </c>
      <c r="B242" s="90" t="n">
        <v>19</v>
      </c>
      <c r="C242" s="91" t="n">
        <f aca="false">B242/$B$247*100</f>
        <v>3.82293762575453</v>
      </c>
    </row>
    <row r="243" s="25" customFormat="true" ht="11.25" hidden="false" customHeight="false" outlineLevel="0" collapsed="false">
      <c r="A243" s="9" t="s">
        <v>271</v>
      </c>
      <c r="B243" s="90" t="n">
        <v>28</v>
      </c>
      <c r="C243" s="91" t="n">
        <f aca="false">B243/$B$247*100</f>
        <v>5.63380281690141</v>
      </c>
    </row>
    <row r="244" s="25" customFormat="true" ht="11.25" hidden="false" customHeight="false" outlineLevel="0" collapsed="false">
      <c r="A244" s="9" t="s">
        <v>272</v>
      </c>
      <c r="B244" s="90" t="n">
        <v>2</v>
      </c>
      <c r="C244" s="91" t="n">
        <f aca="false">B244/$B$247*100</f>
        <v>0.402414486921529</v>
      </c>
    </row>
    <row r="245" s="25" customFormat="true" ht="11.25" hidden="false" customHeight="false" outlineLevel="0" collapsed="false">
      <c r="A245" s="9" t="s">
        <v>273</v>
      </c>
      <c r="B245" s="90" t="n">
        <v>0</v>
      </c>
      <c r="C245" s="91" t="n">
        <f aca="false">B245/$B$247*100</f>
        <v>0</v>
      </c>
    </row>
    <row r="246" s="25" customFormat="true" ht="11.25" hidden="false" customHeight="false" outlineLevel="0" collapsed="false">
      <c r="A246" s="9" t="s">
        <v>274</v>
      </c>
      <c r="B246" s="90" t="n">
        <v>14</v>
      </c>
      <c r="C246" s="91" t="n">
        <f aca="false">B246/$B$247*100</f>
        <v>2.8169014084507</v>
      </c>
    </row>
    <row r="247" s="43" customFormat="true" ht="19.5" hidden="false" customHeight="true" outlineLevel="0" collapsed="false">
      <c r="A247" s="16" t="s">
        <v>275</v>
      </c>
      <c r="B247" s="42" t="n">
        <v>497</v>
      </c>
      <c r="C247" s="18" t="n">
        <f aca="false">B247/$B$247*100</f>
        <v>100</v>
      </c>
    </row>
    <row r="250" s="95" customFormat="true" ht="105.75" hidden="false" customHeight="true" outlineLevel="0" collapsed="false">
      <c r="A250" s="2" t="s">
        <v>456</v>
      </c>
      <c r="B250" s="32" t="s">
        <v>465</v>
      </c>
      <c r="C250" s="32"/>
    </row>
    <row r="251" s="34" customFormat="true" ht="30" hidden="false" customHeight="true" outlineLevel="0" collapsed="false">
      <c r="A251" s="35" t="s">
        <v>23</v>
      </c>
      <c r="B251" s="89" t="s">
        <v>439</v>
      </c>
      <c r="C251" s="89" t="s">
        <v>4</v>
      </c>
    </row>
    <row r="252" s="34" customFormat="true" ht="40.5" hidden="false" customHeight="true" outlineLevel="0" collapsed="false">
      <c r="A252" s="35"/>
      <c r="B252" s="37" t="s">
        <v>5</v>
      </c>
      <c r="C252" s="38" t="s">
        <v>461</v>
      </c>
    </row>
    <row r="253" s="25" customFormat="true" ht="11.25" hidden="false" customHeight="false" outlineLevel="0" collapsed="false">
      <c r="A253" s="9" t="s">
        <v>277</v>
      </c>
      <c r="B253" s="90" t="n">
        <v>2</v>
      </c>
      <c r="C253" s="91" t="n">
        <f aca="false">B253/$B$274*100</f>
        <v>2.8169014084507</v>
      </c>
    </row>
    <row r="254" s="25" customFormat="true" ht="11.25" hidden="false" customHeight="false" outlineLevel="0" collapsed="false">
      <c r="A254" s="9" t="s">
        <v>278</v>
      </c>
      <c r="B254" s="90" t="n">
        <v>0</v>
      </c>
      <c r="C254" s="91" t="n">
        <f aca="false">B254/$B$274*100</f>
        <v>0</v>
      </c>
    </row>
    <row r="255" s="25" customFormat="true" ht="11.25" hidden="false" customHeight="false" outlineLevel="0" collapsed="false">
      <c r="A255" s="9" t="s">
        <v>279</v>
      </c>
      <c r="B255" s="90" t="n">
        <v>0</v>
      </c>
      <c r="C255" s="91" t="n">
        <f aca="false">B255/$B$274*100</f>
        <v>0</v>
      </c>
    </row>
    <row r="256" s="25" customFormat="true" ht="11.25" hidden="false" customHeight="false" outlineLevel="0" collapsed="false">
      <c r="A256" s="9" t="s">
        <v>280</v>
      </c>
      <c r="B256" s="90" t="n">
        <v>20</v>
      </c>
      <c r="C256" s="91" t="n">
        <f aca="false">B256/$B$274*100</f>
        <v>28.169014084507</v>
      </c>
    </row>
    <row r="257" s="25" customFormat="true" ht="11.25" hidden="false" customHeight="false" outlineLevel="0" collapsed="false">
      <c r="A257" s="9" t="s">
        <v>281</v>
      </c>
      <c r="B257" s="90" t="n">
        <v>1</v>
      </c>
      <c r="C257" s="91" t="n">
        <f aca="false">B257/$B$274*100</f>
        <v>1.40845070422535</v>
      </c>
    </row>
    <row r="258" s="25" customFormat="true" ht="11.25" hidden="false" customHeight="false" outlineLevel="0" collapsed="false">
      <c r="A258" s="9" t="s">
        <v>282</v>
      </c>
      <c r="B258" s="90" t="n">
        <v>15</v>
      </c>
      <c r="C258" s="91" t="n">
        <f aca="false">B258/$B$274*100</f>
        <v>21.1267605633803</v>
      </c>
    </row>
    <row r="259" s="25" customFormat="true" ht="11.25" hidden="false" customHeight="false" outlineLevel="0" collapsed="false">
      <c r="A259" s="9" t="s">
        <v>283</v>
      </c>
      <c r="B259" s="90" t="n">
        <v>4</v>
      </c>
      <c r="C259" s="91" t="n">
        <f aca="false">B259/$B$274*100</f>
        <v>5.63380281690141</v>
      </c>
    </row>
    <row r="260" s="25" customFormat="true" ht="11.25" hidden="false" customHeight="false" outlineLevel="0" collapsed="false">
      <c r="A260" s="9" t="s">
        <v>12</v>
      </c>
      <c r="B260" s="90" t="n">
        <v>0</v>
      </c>
      <c r="C260" s="91" t="n">
        <f aca="false">B260/$B$274*100</f>
        <v>0</v>
      </c>
    </row>
    <row r="261" s="25" customFormat="true" ht="11.25" hidden="false" customHeight="false" outlineLevel="0" collapsed="false">
      <c r="A261" s="9" t="s">
        <v>285</v>
      </c>
      <c r="B261" s="90" t="n">
        <v>0</v>
      </c>
      <c r="C261" s="91" t="n">
        <f aca="false">B261/$B$274*100</f>
        <v>0</v>
      </c>
    </row>
    <row r="262" s="25" customFormat="true" ht="11.25" hidden="false" customHeight="false" outlineLevel="0" collapsed="false">
      <c r="A262" s="9" t="s">
        <v>286</v>
      </c>
      <c r="B262" s="90" t="n">
        <v>0</v>
      </c>
      <c r="C262" s="91" t="n">
        <f aca="false">B262/$B$274*100</f>
        <v>0</v>
      </c>
    </row>
    <row r="263" s="25" customFormat="true" ht="11.25" hidden="false" customHeight="false" outlineLevel="0" collapsed="false">
      <c r="A263" s="9" t="s">
        <v>287</v>
      </c>
      <c r="B263" s="90" t="n">
        <v>5</v>
      </c>
      <c r="C263" s="91" t="n">
        <f aca="false">B263/$B$274*100</f>
        <v>7.04225352112676</v>
      </c>
    </row>
    <row r="264" s="25" customFormat="true" ht="11.25" hidden="false" customHeight="false" outlineLevel="0" collapsed="false">
      <c r="A264" s="9" t="s">
        <v>289</v>
      </c>
      <c r="B264" s="90" t="n">
        <v>0</v>
      </c>
      <c r="C264" s="91" t="n">
        <f aca="false">B264/$B$274*100</f>
        <v>0</v>
      </c>
    </row>
    <row r="265" s="25" customFormat="true" ht="11.25" hidden="false" customHeight="false" outlineLevel="0" collapsed="false">
      <c r="A265" s="9" t="s">
        <v>290</v>
      </c>
      <c r="B265" s="90" t="n">
        <v>1</v>
      </c>
      <c r="C265" s="91" t="n">
        <f aca="false">B265/$B$274*100</f>
        <v>1.40845070422535</v>
      </c>
    </row>
    <row r="266" s="25" customFormat="true" ht="11.25" hidden="false" customHeight="false" outlineLevel="0" collapsed="false">
      <c r="A266" s="9" t="s">
        <v>291</v>
      </c>
      <c r="B266" s="90" t="n">
        <v>0</v>
      </c>
      <c r="C266" s="91" t="n">
        <f aca="false">B266/$B$274*100</f>
        <v>0</v>
      </c>
    </row>
    <row r="267" s="25" customFormat="true" ht="11.25" hidden="false" customHeight="false" outlineLevel="0" collapsed="false">
      <c r="A267" s="9" t="s">
        <v>292</v>
      </c>
      <c r="B267" s="90" t="n">
        <v>0</v>
      </c>
      <c r="C267" s="91" t="n">
        <f aca="false">B267/$B$274*100</f>
        <v>0</v>
      </c>
    </row>
    <row r="268" s="25" customFormat="true" ht="11.25" hidden="false" customHeight="false" outlineLevel="0" collapsed="false">
      <c r="A268" s="9" t="s">
        <v>293</v>
      </c>
      <c r="B268" s="90" t="n">
        <v>0</v>
      </c>
      <c r="C268" s="91" t="n">
        <f aca="false">B268/$B$274*100</f>
        <v>0</v>
      </c>
    </row>
    <row r="269" s="25" customFormat="true" ht="11.25" hidden="false" customHeight="false" outlineLevel="0" collapsed="false">
      <c r="A269" s="9" t="s">
        <v>295</v>
      </c>
      <c r="B269" s="90" t="n">
        <v>7</v>
      </c>
      <c r="C269" s="91" t="n">
        <f aca="false">B269/$B$274*100</f>
        <v>9.85915492957746</v>
      </c>
    </row>
    <row r="270" s="25" customFormat="true" ht="11.25" hidden="false" customHeight="false" outlineLevel="0" collapsed="false">
      <c r="A270" s="9" t="s">
        <v>296</v>
      </c>
      <c r="B270" s="90" t="n">
        <v>0</v>
      </c>
      <c r="C270" s="91" t="n">
        <f aca="false">B270/$B$274*100</f>
        <v>0</v>
      </c>
    </row>
    <row r="271" s="25" customFormat="true" ht="11.25" hidden="false" customHeight="false" outlineLevel="0" collapsed="false">
      <c r="A271" s="9" t="s">
        <v>297</v>
      </c>
      <c r="B271" s="90" t="n">
        <v>2</v>
      </c>
      <c r="C271" s="91" t="n">
        <f aca="false">B271/$B$274*100</f>
        <v>2.8169014084507</v>
      </c>
    </row>
    <row r="272" s="25" customFormat="true" ht="11.25" hidden="false" customHeight="false" outlineLevel="0" collapsed="false">
      <c r="A272" s="9" t="s">
        <v>299</v>
      </c>
      <c r="B272" s="90" t="n">
        <v>12</v>
      </c>
      <c r="C272" s="91" t="n">
        <f aca="false">B272/$B$274*100</f>
        <v>16.9014084507042</v>
      </c>
    </row>
    <row r="273" s="25" customFormat="true" ht="11.25" hidden="false" customHeight="false" outlineLevel="0" collapsed="false">
      <c r="A273" s="9" t="s">
        <v>300</v>
      </c>
      <c r="B273" s="90" t="n">
        <v>2</v>
      </c>
      <c r="C273" s="91" t="n">
        <f aca="false">B273/$B$274*100</f>
        <v>2.8169014084507</v>
      </c>
    </row>
    <row r="274" s="43" customFormat="true" ht="19.5" hidden="false" customHeight="true" outlineLevel="0" collapsed="false">
      <c r="A274" s="16" t="s">
        <v>302</v>
      </c>
      <c r="B274" s="42" t="n">
        <f aca="false">SUM(B253:B273)</f>
        <v>71</v>
      </c>
      <c r="C274" s="18" t="n">
        <f aca="false">B274/$B$274*100</f>
        <v>100</v>
      </c>
    </row>
    <row r="277" s="95" customFormat="true" ht="94.5" hidden="false" customHeight="true" outlineLevel="0" collapsed="false">
      <c r="A277" s="2" t="s">
        <v>456</v>
      </c>
      <c r="B277" s="32" t="s">
        <v>466</v>
      </c>
      <c r="C277" s="32"/>
    </row>
    <row r="278" s="34" customFormat="true" ht="30" hidden="false" customHeight="true" outlineLevel="0" collapsed="false">
      <c r="A278" s="35" t="s">
        <v>23</v>
      </c>
      <c r="B278" s="89" t="s">
        <v>439</v>
      </c>
      <c r="C278" s="89" t="s">
        <v>4</v>
      </c>
    </row>
    <row r="279" s="34" customFormat="true" ht="40.5" hidden="false" customHeight="true" outlineLevel="0" collapsed="false">
      <c r="A279" s="35"/>
      <c r="B279" s="37" t="s">
        <v>5</v>
      </c>
      <c r="C279" s="38" t="s">
        <v>461</v>
      </c>
    </row>
    <row r="280" s="25" customFormat="true" ht="11.25" hidden="false" customHeight="false" outlineLevel="0" collapsed="false">
      <c r="A280" s="9" t="s">
        <v>304</v>
      </c>
      <c r="B280" s="90" t="n">
        <v>0</v>
      </c>
      <c r="C280" s="91" t="n">
        <f aca="false">B280/$B$295*100</f>
        <v>0</v>
      </c>
    </row>
    <row r="281" s="25" customFormat="true" ht="11.25" hidden="false" customHeight="false" outlineLevel="0" collapsed="false">
      <c r="A281" s="9" t="s">
        <v>305</v>
      </c>
      <c r="B281" s="90" t="n">
        <v>0</v>
      </c>
      <c r="C281" s="91" t="n">
        <f aca="false">B281/$B$295*100</f>
        <v>0</v>
      </c>
    </row>
    <row r="282" s="25" customFormat="true" ht="11.25" hidden="false" customHeight="false" outlineLevel="0" collapsed="false">
      <c r="A282" s="9" t="s">
        <v>307</v>
      </c>
      <c r="B282" s="90" t="n">
        <v>1</v>
      </c>
      <c r="C282" s="91" t="n">
        <f aca="false">B282/$B$295*100</f>
        <v>0.952380952380952</v>
      </c>
    </row>
    <row r="283" s="25" customFormat="true" ht="11.25" hidden="false" customHeight="false" outlineLevel="0" collapsed="false">
      <c r="A283" s="9" t="s">
        <v>308</v>
      </c>
      <c r="B283" s="90" t="n">
        <v>0</v>
      </c>
      <c r="C283" s="91" t="n">
        <f aca="false">B283/$B$295*100</f>
        <v>0</v>
      </c>
    </row>
    <row r="284" s="25" customFormat="true" ht="11.25" hidden="false" customHeight="false" outlineLevel="0" collapsed="false">
      <c r="A284" s="9" t="s">
        <v>309</v>
      </c>
      <c r="B284" s="90" t="n">
        <v>8</v>
      </c>
      <c r="C284" s="91" t="n">
        <f aca="false">B284/$B$295*100</f>
        <v>7.61904761904762</v>
      </c>
    </row>
    <row r="285" s="25" customFormat="true" ht="11.25" hidden="false" customHeight="false" outlineLevel="0" collapsed="false">
      <c r="A285" s="9" t="s">
        <v>310</v>
      </c>
      <c r="B285" s="90" t="n">
        <v>19</v>
      </c>
      <c r="C285" s="91" t="n">
        <f aca="false">B285/$B$295*100</f>
        <v>18.0952380952381</v>
      </c>
    </row>
    <row r="286" s="25" customFormat="true" ht="11.25" hidden="false" customHeight="false" outlineLevel="0" collapsed="false">
      <c r="A286" s="9" t="s">
        <v>311</v>
      </c>
      <c r="B286" s="90" t="n">
        <v>0</v>
      </c>
      <c r="C286" s="91" t="n">
        <f aca="false">B286/$B$295*100</f>
        <v>0</v>
      </c>
    </row>
    <row r="287" s="25" customFormat="true" ht="11.25" hidden="false" customHeight="false" outlineLevel="0" collapsed="false">
      <c r="A287" s="9" t="s">
        <v>312</v>
      </c>
      <c r="B287" s="90" t="n">
        <v>0</v>
      </c>
      <c r="C287" s="91" t="n">
        <f aca="false">B287/$B$295*100</f>
        <v>0</v>
      </c>
    </row>
    <row r="288" s="25" customFormat="true" ht="11.25" hidden="false" customHeight="false" outlineLevel="0" collapsed="false">
      <c r="A288" s="9" t="s">
        <v>313</v>
      </c>
      <c r="B288" s="90" t="n">
        <v>31</v>
      </c>
      <c r="C288" s="91" t="n">
        <f aca="false">B288/$B$295*100</f>
        <v>29.5238095238095</v>
      </c>
    </row>
    <row r="289" s="25" customFormat="true" ht="11.25" hidden="false" customHeight="false" outlineLevel="0" collapsed="false">
      <c r="A289" s="9" t="s">
        <v>314</v>
      </c>
      <c r="B289" s="90" t="n">
        <v>7</v>
      </c>
      <c r="C289" s="91" t="n">
        <f aca="false">B289/$B$295*100</f>
        <v>6.66666666666667</v>
      </c>
    </row>
    <row r="290" s="25" customFormat="true" ht="11.25" hidden="false" customHeight="false" outlineLevel="0" collapsed="false">
      <c r="A290" s="9" t="s">
        <v>315</v>
      </c>
      <c r="B290" s="90" t="n">
        <v>3</v>
      </c>
      <c r="C290" s="91" t="n">
        <f aca="false">B290/$B$295*100</f>
        <v>2.85714285714286</v>
      </c>
    </row>
    <row r="291" s="25" customFormat="true" ht="11.25" hidden="false" customHeight="false" outlineLevel="0" collapsed="false">
      <c r="A291" s="9" t="s">
        <v>13</v>
      </c>
      <c r="B291" s="90" t="n">
        <v>34</v>
      </c>
      <c r="C291" s="91" t="n">
        <f aca="false">B291/$B$295*100</f>
        <v>32.3809523809524</v>
      </c>
    </row>
    <row r="292" s="25" customFormat="true" ht="11.25" hidden="false" customHeight="false" outlineLevel="0" collapsed="false">
      <c r="A292" s="9" t="s">
        <v>317</v>
      </c>
      <c r="B292" s="90" t="n">
        <v>0</v>
      </c>
      <c r="C292" s="91" t="n">
        <f aca="false">B292/$B$295*100</f>
        <v>0</v>
      </c>
    </row>
    <row r="293" s="25" customFormat="true" ht="11.25" hidden="false" customHeight="false" outlineLevel="0" collapsed="false">
      <c r="A293" s="9" t="s">
        <v>318</v>
      </c>
      <c r="B293" s="90" t="n">
        <v>0</v>
      </c>
      <c r="C293" s="91" t="n">
        <f aca="false">B293/$B$295*100</f>
        <v>0</v>
      </c>
    </row>
    <row r="294" s="25" customFormat="true" ht="11.25" hidden="false" customHeight="false" outlineLevel="0" collapsed="false">
      <c r="A294" s="9" t="s">
        <v>320</v>
      </c>
      <c r="B294" s="90" t="n">
        <v>2</v>
      </c>
      <c r="C294" s="91" t="n">
        <f aca="false">B294/$B$295*100</f>
        <v>1.9047619047619</v>
      </c>
    </row>
    <row r="295" s="43" customFormat="true" ht="19.5" hidden="false" customHeight="true" outlineLevel="0" collapsed="false">
      <c r="A295" s="16" t="s">
        <v>321</v>
      </c>
      <c r="B295" s="42" t="n">
        <f aca="false">SUM(B280:B294)</f>
        <v>105</v>
      </c>
      <c r="C295" s="18" t="n">
        <f aca="false">B295/$B$295*100</f>
        <v>100</v>
      </c>
    </row>
    <row r="298" s="95" customFormat="true" ht="94.5" hidden="false" customHeight="true" outlineLevel="0" collapsed="false">
      <c r="A298" s="2" t="s">
        <v>456</v>
      </c>
      <c r="B298" s="32" t="s">
        <v>467</v>
      </c>
      <c r="C298" s="32"/>
    </row>
    <row r="299" s="34" customFormat="true" ht="30" hidden="false" customHeight="true" outlineLevel="0" collapsed="false">
      <c r="A299" s="35" t="s">
        <v>23</v>
      </c>
      <c r="B299" s="89" t="s">
        <v>439</v>
      </c>
      <c r="C299" s="89" t="s">
        <v>4</v>
      </c>
    </row>
    <row r="300" s="34" customFormat="true" ht="40.5" hidden="false" customHeight="true" outlineLevel="0" collapsed="false">
      <c r="A300" s="35"/>
      <c r="B300" s="37" t="s">
        <v>5</v>
      </c>
      <c r="C300" s="38" t="s">
        <v>461</v>
      </c>
    </row>
    <row r="301" s="25" customFormat="true" ht="11.25" hidden="false" customHeight="false" outlineLevel="0" collapsed="false">
      <c r="A301" s="9" t="s">
        <v>324</v>
      </c>
      <c r="B301" s="90" t="n">
        <v>0</v>
      </c>
      <c r="C301" s="91" t="n">
        <f aca="false">B301/$B$331*100</f>
        <v>0</v>
      </c>
    </row>
    <row r="302" s="25" customFormat="true" ht="11.25" hidden="false" customHeight="false" outlineLevel="0" collapsed="false">
      <c r="A302" s="9" t="s">
        <v>325</v>
      </c>
      <c r="B302" s="90" t="n">
        <v>0</v>
      </c>
      <c r="C302" s="91" t="n">
        <f aca="false">B302/$B$331*100</f>
        <v>0</v>
      </c>
    </row>
    <row r="303" s="25" customFormat="true" ht="11.25" hidden="false" customHeight="false" outlineLevel="0" collapsed="false">
      <c r="A303" s="9" t="s">
        <v>326</v>
      </c>
      <c r="B303" s="90" t="n">
        <v>3</v>
      </c>
      <c r="C303" s="91" t="n">
        <f aca="false">B303/$B$331*100</f>
        <v>2.54237288135593</v>
      </c>
    </row>
    <row r="304" s="25" customFormat="true" ht="11.25" hidden="false" customHeight="false" outlineLevel="0" collapsed="false">
      <c r="A304" s="9" t="s">
        <v>327</v>
      </c>
      <c r="B304" s="90" t="n">
        <v>0</v>
      </c>
      <c r="C304" s="91" t="n">
        <f aca="false">B304/$B$331*100</f>
        <v>0</v>
      </c>
    </row>
    <row r="305" s="25" customFormat="true" ht="11.25" hidden="false" customHeight="false" outlineLevel="0" collapsed="false">
      <c r="A305" s="9" t="s">
        <v>329</v>
      </c>
      <c r="B305" s="90" t="n">
        <v>35</v>
      </c>
      <c r="C305" s="91" t="n">
        <f aca="false">B305/$B$331*100</f>
        <v>29.6610169491525</v>
      </c>
    </row>
    <row r="306" s="25" customFormat="true" ht="11.25" hidden="false" customHeight="false" outlineLevel="0" collapsed="false">
      <c r="A306" s="9" t="s">
        <v>330</v>
      </c>
      <c r="B306" s="90" t="n">
        <v>0</v>
      </c>
      <c r="C306" s="91" t="n">
        <f aca="false">B306/$B$331*100</f>
        <v>0</v>
      </c>
    </row>
    <row r="307" s="25" customFormat="true" ht="11.25" hidden="false" customHeight="false" outlineLevel="0" collapsed="false">
      <c r="A307" s="9" t="s">
        <v>331</v>
      </c>
      <c r="B307" s="90" t="n">
        <v>0</v>
      </c>
      <c r="C307" s="91" t="n">
        <f aca="false">B307/$B$331*100</f>
        <v>0</v>
      </c>
    </row>
    <row r="308" s="25" customFormat="true" ht="11.25" hidden="false" customHeight="false" outlineLevel="0" collapsed="false">
      <c r="A308" s="9" t="s">
        <v>332</v>
      </c>
      <c r="B308" s="90" t="n">
        <v>0</v>
      </c>
      <c r="C308" s="91" t="n">
        <f aca="false">B308/$B$331*100</f>
        <v>0</v>
      </c>
    </row>
    <row r="309" s="25" customFormat="true" ht="11.25" hidden="false" customHeight="false" outlineLevel="0" collapsed="false">
      <c r="A309" s="9" t="s">
        <v>333</v>
      </c>
      <c r="B309" s="90" t="n">
        <v>57</v>
      </c>
      <c r="C309" s="91" t="n">
        <f aca="false">B309/$B$331*100</f>
        <v>48.3050847457627</v>
      </c>
    </row>
    <row r="310" s="25" customFormat="true" ht="11.25" hidden="false" customHeight="false" outlineLevel="0" collapsed="false">
      <c r="A310" s="9" t="s">
        <v>334</v>
      </c>
      <c r="B310" s="90" t="n">
        <v>12</v>
      </c>
      <c r="C310" s="91" t="n">
        <f aca="false">B310/$B$331*100</f>
        <v>10.1694915254237</v>
      </c>
    </row>
    <row r="311" s="25" customFormat="true" ht="11.25" hidden="false" customHeight="false" outlineLevel="0" collapsed="false">
      <c r="A311" s="9" t="s">
        <v>335</v>
      </c>
      <c r="B311" s="90" t="n">
        <v>0</v>
      </c>
      <c r="C311" s="91" t="n">
        <f aca="false">B311/$B$331*100</f>
        <v>0</v>
      </c>
    </row>
    <row r="312" s="25" customFormat="true" ht="11.25" hidden="false" customHeight="false" outlineLevel="0" collapsed="false">
      <c r="A312" s="9" t="s">
        <v>336</v>
      </c>
      <c r="B312" s="90" t="n">
        <v>9</v>
      </c>
      <c r="C312" s="91" t="n">
        <f aca="false">B312/$B$331*100</f>
        <v>7.6271186440678</v>
      </c>
    </row>
    <row r="313" s="25" customFormat="true" ht="11.25" hidden="false" customHeight="false" outlineLevel="0" collapsed="false">
      <c r="A313" s="9" t="s">
        <v>337</v>
      </c>
      <c r="B313" s="90" t="n">
        <v>0</v>
      </c>
      <c r="C313" s="91" t="n">
        <f aca="false">B313/$B$331*100</f>
        <v>0</v>
      </c>
    </row>
    <row r="314" s="25" customFormat="true" ht="11.25" hidden="false" customHeight="false" outlineLevel="0" collapsed="false">
      <c r="A314" s="9" t="s">
        <v>338</v>
      </c>
      <c r="B314" s="90" t="n">
        <v>0</v>
      </c>
      <c r="C314" s="91" t="n">
        <f aca="false">B314/$B$331*100</f>
        <v>0</v>
      </c>
    </row>
    <row r="315" s="25" customFormat="true" ht="11.25" hidden="false" customHeight="false" outlineLevel="0" collapsed="false">
      <c r="A315" s="9" t="s">
        <v>339</v>
      </c>
      <c r="B315" s="90" t="n">
        <v>0</v>
      </c>
      <c r="C315" s="91" t="n">
        <f aca="false">B315/$B$331*100</f>
        <v>0</v>
      </c>
    </row>
    <row r="316" s="25" customFormat="true" ht="11.25" hidden="false" customHeight="false" outlineLevel="0" collapsed="false">
      <c r="A316" s="9" t="s">
        <v>340</v>
      </c>
      <c r="B316" s="90" t="n">
        <v>2</v>
      </c>
      <c r="C316" s="91" t="n">
        <f aca="false">B316/$B$331*100</f>
        <v>1.69491525423729</v>
      </c>
    </row>
    <row r="317" s="25" customFormat="true" ht="11.25" hidden="false" customHeight="false" outlineLevel="0" collapsed="false">
      <c r="A317" s="9" t="s">
        <v>341</v>
      </c>
      <c r="B317" s="90" t="n">
        <v>0</v>
      </c>
      <c r="C317" s="91" t="n">
        <f aca="false">B317/$B$331*100</f>
        <v>0</v>
      </c>
    </row>
    <row r="318" s="25" customFormat="true" ht="11.25" hidden="false" customHeight="false" outlineLevel="0" collapsed="false">
      <c r="A318" s="9" t="s">
        <v>342</v>
      </c>
      <c r="B318" s="90" t="n">
        <v>0</v>
      </c>
      <c r="C318" s="91" t="n">
        <f aca="false">B318/$B$331*100</f>
        <v>0</v>
      </c>
    </row>
    <row r="319" s="25" customFormat="true" ht="11.25" hidden="false" customHeight="false" outlineLevel="0" collapsed="false">
      <c r="A319" s="9" t="s">
        <v>453</v>
      </c>
      <c r="B319" s="90" t="n">
        <v>0</v>
      </c>
      <c r="C319" s="91" t="n">
        <f aca="false">B319/$B$331*100</f>
        <v>0</v>
      </c>
    </row>
    <row r="320" s="25" customFormat="true" ht="11.25" hidden="false" customHeight="false" outlineLevel="0" collapsed="false">
      <c r="A320" s="9" t="s">
        <v>344</v>
      </c>
      <c r="B320" s="90" t="n">
        <v>0</v>
      </c>
      <c r="C320" s="91" t="n">
        <f aca="false">B320/$B$331*100</f>
        <v>0</v>
      </c>
    </row>
    <row r="321" s="25" customFormat="true" ht="11.25" hidden="false" customHeight="false" outlineLevel="0" collapsed="false">
      <c r="A321" s="9" t="s">
        <v>345</v>
      </c>
      <c r="B321" s="90" t="n">
        <v>0</v>
      </c>
      <c r="C321" s="91" t="n">
        <f aca="false">B321/$B$331*100</f>
        <v>0</v>
      </c>
    </row>
    <row r="322" s="25" customFormat="true" ht="11.25" hidden="false" customHeight="false" outlineLevel="0" collapsed="false">
      <c r="A322" s="9" t="s">
        <v>346</v>
      </c>
      <c r="B322" s="90" t="n">
        <v>0</v>
      </c>
      <c r="C322" s="91" t="n">
        <f aca="false">B322/$B$331*100</f>
        <v>0</v>
      </c>
    </row>
    <row r="323" s="25" customFormat="true" ht="11.25" hidden="false" customHeight="false" outlineLevel="0" collapsed="false">
      <c r="A323" s="9" t="s">
        <v>347</v>
      </c>
      <c r="B323" s="90" t="n">
        <v>0</v>
      </c>
      <c r="C323" s="91" t="n">
        <f aca="false">B323/$B$331*100</f>
        <v>0</v>
      </c>
    </row>
    <row r="324" s="25" customFormat="true" ht="11.25" hidden="false" customHeight="false" outlineLevel="0" collapsed="false">
      <c r="A324" s="9" t="s">
        <v>348</v>
      </c>
      <c r="B324" s="90" t="n">
        <v>0</v>
      </c>
      <c r="C324" s="91" t="n">
        <f aca="false">B324/$B$331*100</f>
        <v>0</v>
      </c>
    </row>
    <row r="325" s="25" customFormat="true" ht="11.25" hidden="false" customHeight="false" outlineLevel="0" collapsed="false">
      <c r="A325" s="9" t="s">
        <v>349</v>
      </c>
      <c r="B325" s="90" t="n">
        <v>0</v>
      </c>
      <c r="C325" s="91" t="n">
        <f aca="false">B325/$B$331*100</f>
        <v>0</v>
      </c>
    </row>
    <row r="326" s="25" customFormat="true" ht="11.25" hidden="false" customHeight="false" outlineLevel="0" collapsed="false">
      <c r="A326" s="9" t="s">
        <v>350</v>
      </c>
      <c r="B326" s="90" t="n">
        <v>0</v>
      </c>
      <c r="C326" s="91" t="n">
        <f aca="false">B326/$B$331*100</f>
        <v>0</v>
      </c>
    </row>
    <row r="327" s="25" customFormat="true" ht="11.25" hidden="false" customHeight="false" outlineLevel="0" collapsed="false">
      <c r="A327" s="9" t="s">
        <v>351</v>
      </c>
      <c r="B327" s="90" t="n">
        <v>0</v>
      </c>
      <c r="C327" s="91" t="n">
        <f aca="false">B327/$B$331*100</f>
        <v>0</v>
      </c>
    </row>
    <row r="328" s="25" customFormat="true" ht="11.25" hidden="false" customHeight="false" outlineLevel="0" collapsed="false">
      <c r="A328" s="9" t="s">
        <v>352</v>
      </c>
      <c r="B328" s="90" t="n">
        <v>0</v>
      </c>
      <c r="C328" s="91" t="n">
        <f aca="false">B328/$B$331*100</f>
        <v>0</v>
      </c>
    </row>
    <row r="329" s="25" customFormat="true" ht="11.25" hidden="false" customHeight="false" outlineLevel="0" collapsed="false">
      <c r="A329" s="9" t="s">
        <v>353</v>
      </c>
      <c r="B329" s="90" t="n">
        <v>0</v>
      </c>
      <c r="C329" s="91" t="n">
        <f aca="false">B329/$B$331*100</f>
        <v>0</v>
      </c>
    </row>
    <row r="330" s="25" customFormat="true" ht="11.25" hidden="false" customHeight="false" outlineLevel="0" collapsed="false">
      <c r="A330" s="9" t="s">
        <v>354</v>
      </c>
      <c r="B330" s="90" t="n">
        <v>0</v>
      </c>
      <c r="C330" s="91" t="n">
        <f aca="false">B330/$B$331*100</f>
        <v>0</v>
      </c>
    </row>
    <row r="331" s="43" customFormat="true" ht="19.5" hidden="false" customHeight="true" outlineLevel="0" collapsed="false">
      <c r="A331" s="16" t="s">
        <v>355</v>
      </c>
      <c r="B331" s="42" t="n">
        <f aca="false">SUM(B301:B330)</f>
        <v>118</v>
      </c>
      <c r="C331" s="18" t="n">
        <f aca="false">B331/$B$331*100</f>
        <v>100</v>
      </c>
    </row>
    <row r="333" s="99" customFormat="true" ht="10.5" hidden="false" customHeight="false" outlineLevel="0" collapsed="false">
      <c r="A333" s="99" t="s">
        <v>454</v>
      </c>
    </row>
    <row r="335" s="95" customFormat="true" ht="94.5" hidden="false" customHeight="true" outlineLevel="0" collapsed="false">
      <c r="A335" s="2" t="s">
        <v>456</v>
      </c>
      <c r="B335" s="32" t="s">
        <v>468</v>
      </c>
      <c r="C335" s="32"/>
    </row>
    <row r="336" s="103" customFormat="true" ht="30" hidden="false" customHeight="true" outlineLevel="0" collapsed="false">
      <c r="A336" s="102" t="s">
        <v>23</v>
      </c>
      <c r="B336" s="89" t="s">
        <v>439</v>
      </c>
      <c r="C336" s="89" t="s">
        <v>4</v>
      </c>
    </row>
    <row r="337" s="103" customFormat="true" ht="40.5" hidden="false" customHeight="true" outlineLevel="0" collapsed="false">
      <c r="A337" s="102"/>
      <c r="B337" s="37" t="s">
        <v>5</v>
      </c>
      <c r="C337" s="38" t="s">
        <v>461</v>
      </c>
    </row>
    <row r="338" s="25" customFormat="true" ht="11.25" hidden="false" customHeight="false" outlineLevel="0" collapsed="false">
      <c r="A338" s="9" t="s">
        <v>357</v>
      </c>
      <c r="B338" s="90" t="n">
        <v>0</v>
      </c>
      <c r="C338" s="91" t="n">
        <f aca="false">B338/$B$358*100</f>
        <v>0</v>
      </c>
    </row>
    <row r="339" s="25" customFormat="true" ht="11.25" hidden="false" customHeight="false" outlineLevel="0" collapsed="false">
      <c r="A339" s="9" t="s">
        <v>359</v>
      </c>
      <c r="B339" s="90" t="n">
        <v>4</v>
      </c>
      <c r="C339" s="91" t="n">
        <f aca="false">B339/$B$358*100</f>
        <v>1.2987012987013</v>
      </c>
    </row>
    <row r="340" s="25" customFormat="true" ht="11.25" hidden="false" customHeight="false" outlineLevel="0" collapsed="false">
      <c r="A340" s="9" t="s">
        <v>360</v>
      </c>
      <c r="B340" s="90" t="n">
        <v>0</v>
      </c>
      <c r="C340" s="91" t="n">
        <f aca="false">B340/$B$358*100</f>
        <v>0</v>
      </c>
    </row>
    <row r="341" s="25" customFormat="true" ht="11.25" hidden="false" customHeight="false" outlineLevel="0" collapsed="false">
      <c r="A341" s="9" t="s">
        <v>361</v>
      </c>
      <c r="B341" s="90" t="n">
        <v>0</v>
      </c>
      <c r="C341" s="91" t="n">
        <f aca="false">B341/$B$358*100</f>
        <v>0</v>
      </c>
    </row>
    <row r="342" s="25" customFormat="true" ht="11.25" hidden="false" customHeight="false" outlineLevel="0" collapsed="false">
      <c r="A342" s="9" t="s">
        <v>362</v>
      </c>
      <c r="B342" s="90" t="n">
        <v>0</v>
      </c>
      <c r="C342" s="91" t="n">
        <f aca="false">B342/$B$358*100</f>
        <v>0</v>
      </c>
    </row>
    <row r="343" s="25" customFormat="true" ht="11.25" hidden="false" customHeight="false" outlineLevel="0" collapsed="false">
      <c r="A343" s="9" t="s">
        <v>363</v>
      </c>
      <c r="B343" s="90" t="n">
        <v>0</v>
      </c>
      <c r="C343" s="91" t="n">
        <f aca="false">B343/$B$358*100</f>
        <v>0</v>
      </c>
    </row>
    <row r="344" s="25" customFormat="true" ht="11.25" hidden="false" customHeight="false" outlineLevel="0" collapsed="false">
      <c r="A344" s="9" t="s">
        <v>364</v>
      </c>
      <c r="B344" s="90" t="n">
        <v>0</v>
      </c>
      <c r="C344" s="91" t="n">
        <f aca="false">B344/$B$358*100</f>
        <v>0</v>
      </c>
    </row>
    <row r="345" s="25" customFormat="true" ht="11.25" hidden="false" customHeight="false" outlineLevel="0" collapsed="false">
      <c r="A345" s="9" t="s">
        <v>366</v>
      </c>
      <c r="B345" s="90" t="n">
        <v>0</v>
      </c>
      <c r="C345" s="91" t="n">
        <f aca="false">B345/$B$358*100</f>
        <v>0</v>
      </c>
    </row>
    <row r="346" s="25" customFormat="true" ht="11.25" hidden="false" customHeight="false" outlineLevel="0" collapsed="false">
      <c r="A346" s="9" t="s">
        <v>367</v>
      </c>
      <c r="B346" s="90" t="n">
        <v>0</v>
      </c>
      <c r="C346" s="91" t="n">
        <f aca="false">B346/$B$358*100</f>
        <v>0</v>
      </c>
    </row>
    <row r="347" s="25" customFormat="true" ht="11.25" hidden="false" customHeight="false" outlineLevel="0" collapsed="false">
      <c r="A347" s="9" t="s">
        <v>368</v>
      </c>
      <c r="B347" s="90" t="n">
        <v>0</v>
      </c>
      <c r="C347" s="91" t="n">
        <f aca="false">B347/$B$358*100</f>
        <v>0</v>
      </c>
    </row>
    <row r="348" s="25" customFormat="true" ht="11.25" hidden="false" customHeight="false" outlineLevel="0" collapsed="false">
      <c r="A348" s="9" t="s">
        <v>369</v>
      </c>
      <c r="B348" s="90" t="n">
        <v>0</v>
      </c>
      <c r="C348" s="91" t="n">
        <f aca="false">B348/$B$358*100</f>
        <v>0</v>
      </c>
    </row>
    <row r="349" s="25" customFormat="true" ht="11.25" hidden="false" customHeight="false" outlineLevel="0" collapsed="false">
      <c r="A349" s="9" t="s">
        <v>370</v>
      </c>
      <c r="B349" s="90" t="n">
        <v>0</v>
      </c>
      <c r="C349" s="91" t="n">
        <f aca="false">B349/$B$358*100</f>
        <v>0</v>
      </c>
    </row>
    <row r="350" s="25" customFormat="true" ht="11.25" hidden="false" customHeight="false" outlineLevel="0" collapsed="false">
      <c r="A350" s="9" t="s">
        <v>371</v>
      </c>
      <c r="B350" s="90" t="n">
        <v>0</v>
      </c>
      <c r="C350" s="91" t="n">
        <f aca="false">B350/$B$358*100</f>
        <v>0</v>
      </c>
    </row>
    <row r="351" s="25" customFormat="true" ht="11.25" hidden="false" customHeight="false" outlineLevel="0" collapsed="false">
      <c r="A351" s="9" t="s">
        <v>15</v>
      </c>
      <c r="B351" s="90" t="n">
        <v>283</v>
      </c>
      <c r="C351" s="91" t="n">
        <f aca="false">B351/$B$358*100</f>
        <v>91.8831168831169</v>
      </c>
    </row>
    <row r="352" s="25" customFormat="true" ht="11.25" hidden="false" customHeight="false" outlineLevel="0" collapsed="false">
      <c r="A352" s="9" t="s">
        <v>372</v>
      </c>
      <c r="B352" s="90" t="n">
        <v>0</v>
      </c>
      <c r="C352" s="91" t="n">
        <f aca="false">B352/$B$358*100</f>
        <v>0</v>
      </c>
    </row>
    <row r="353" s="25" customFormat="true" ht="11.25" hidden="false" customHeight="false" outlineLevel="0" collapsed="false">
      <c r="A353" s="9" t="s">
        <v>373</v>
      </c>
      <c r="B353" s="90" t="n">
        <v>0</v>
      </c>
      <c r="C353" s="91" t="n">
        <f aca="false">B353/$B$358*100</f>
        <v>0</v>
      </c>
    </row>
    <row r="354" s="25" customFormat="true" ht="11.25" hidden="false" customHeight="false" outlineLevel="0" collapsed="false">
      <c r="A354" s="9" t="s">
        <v>374</v>
      </c>
      <c r="B354" s="90" t="n">
        <v>4</v>
      </c>
      <c r="C354" s="91" t="n">
        <f aca="false">B354/$B$358*100</f>
        <v>1.2987012987013</v>
      </c>
    </row>
    <row r="355" s="25" customFormat="true" ht="11.25" hidden="false" customHeight="false" outlineLevel="0" collapsed="false">
      <c r="A355" s="9" t="s">
        <v>375</v>
      </c>
      <c r="B355" s="90" t="n">
        <v>17</v>
      </c>
      <c r="C355" s="91" t="n">
        <f aca="false">B355/$B$358*100</f>
        <v>5.51948051948052</v>
      </c>
    </row>
    <row r="356" s="25" customFormat="true" ht="11.25" hidden="false" customHeight="false" outlineLevel="0" collapsed="false">
      <c r="A356" s="9" t="s">
        <v>376</v>
      </c>
      <c r="B356" s="90" t="n">
        <v>0</v>
      </c>
      <c r="C356" s="91" t="n">
        <f aca="false">B356/$B$358*100</f>
        <v>0</v>
      </c>
    </row>
    <row r="357" s="25" customFormat="true" ht="11.25" hidden="false" customHeight="false" outlineLevel="0" collapsed="false">
      <c r="A357" s="9" t="s">
        <v>377</v>
      </c>
      <c r="B357" s="90" t="n">
        <v>0</v>
      </c>
      <c r="C357" s="91" t="n">
        <f aca="false">B357/$B$358*100</f>
        <v>0</v>
      </c>
    </row>
    <row r="358" s="43" customFormat="true" ht="19.5" hidden="false" customHeight="true" outlineLevel="0" collapsed="false">
      <c r="A358" s="16" t="s">
        <v>378</v>
      </c>
      <c r="B358" s="42" t="n">
        <f aca="false">SUM(B338:B357)</f>
        <v>308</v>
      </c>
      <c r="C358" s="18" t="n">
        <f aca="false">B358/$B$358*100</f>
        <v>100</v>
      </c>
    </row>
    <row r="360" customFormat="false" ht="12.75" hidden="false" customHeight="false" outlineLevel="0" collapsed="false">
      <c r="A360" s="87" t="s">
        <v>469</v>
      </c>
    </row>
  </sheetData>
  <mergeCells count="33">
    <mergeCell ref="B1:C1"/>
    <mergeCell ref="A3:A4"/>
    <mergeCell ref="B3:C3"/>
    <mergeCell ref="A16:C16"/>
    <mergeCell ref="B19:C19"/>
    <mergeCell ref="A20:A21"/>
    <mergeCell ref="B20:C20"/>
    <mergeCell ref="B58:C58"/>
    <mergeCell ref="A59:A60"/>
    <mergeCell ref="B59:C59"/>
    <mergeCell ref="B101:C101"/>
    <mergeCell ref="A102:A103"/>
    <mergeCell ref="B102:C102"/>
    <mergeCell ref="B138:C138"/>
    <mergeCell ref="A139:A140"/>
    <mergeCell ref="B139:C139"/>
    <mergeCell ref="B189:C189"/>
    <mergeCell ref="A190:A191"/>
    <mergeCell ref="B190:C190"/>
    <mergeCell ref="A239:A240"/>
    <mergeCell ref="B239:C239"/>
    <mergeCell ref="B250:C250"/>
    <mergeCell ref="A251:A252"/>
    <mergeCell ref="B251:C251"/>
    <mergeCell ref="B277:C277"/>
    <mergeCell ref="A278:A279"/>
    <mergeCell ref="B278:C278"/>
    <mergeCell ref="B298:C298"/>
    <mergeCell ref="A299:A300"/>
    <mergeCell ref="B299:C299"/>
    <mergeCell ref="B335:C335"/>
    <mergeCell ref="A336:A337"/>
    <mergeCell ref="B336:C3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18" man="true" max="16383" min="0"/>
    <brk id="57" man="true" max="16383" min="0"/>
    <brk id="100" man="true" max="16383" min="0"/>
    <brk id="137" man="true" max="16383" min="0"/>
    <brk id="188" man="true" max="16383" min="0"/>
    <brk id="249" man="true" max="16383" min="0"/>
    <brk id="276" man="true" max="16383" min="0"/>
    <brk id="297" man="true" max="16383" min="0"/>
    <brk id="33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8" activeCellId="0" sqref="A1:C1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3" min="3" style="0" width="21.28"/>
  </cols>
  <sheetData>
    <row r="1" s="85" customFormat="true" ht="93.75" hidden="false" customHeight="true" outlineLevel="0" collapsed="false">
      <c r="A1" s="2" t="s">
        <v>470</v>
      </c>
      <c r="B1" s="2" t="s">
        <v>471</v>
      </c>
      <c r="C1" s="2"/>
      <c r="D1" s="64"/>
      <c r="E1" s="84"/>
      <c r="F1" s="84"/>
      <c r="G1" s="84"/>
    </row>
    <row r="3" customFormat="false" ht="30.75" hidden="false" customHeight="true" outlineLevel="0" collapsed="false">
      <c r="A3" s="4" t="s">
        <v>433</v>
      </c>
      <c r="B3" s="36" t="s">
        <v>434</v>
      </c>
      <c r="C3" s="36" t="s">
        <v>4</v>
      </c>
    </row>
    <row r="4" customFormat="false" ht="39.75" hidden="false" customHeight="true" outlineLevel="0" collapsed="false">
      <c r="A4" s="4"/>
      <c r="B4" s="57" t="s">
        <v>5</v>
      </c>
      <c r="C4" s="66" t="s">
        <v>435</v>
      </c>
    </row>
    <row r="5" customFormat="false" ht="12.75" hidden="false" customHeight="false" outlineLevel="0" collapsed="false">
      <c r="A5" s="67" t="s">
        <v>7</v>
      </c>
      <c r="B5" s="68" t="n">
        <v>0</v>
      </c>
      <c r="C5" s="80" t="n">
        <f aca="false">B5/$B$14*100</f>
        <v>0</v>
      </c>
    </row>
    <row r="6" customFormat="false" ht="12.75" hidden="false" customHeight="false" outlineLevel="0" collapsed="false">
      <c r="A6" s="67" t="s">
        <v>8</v>
      </c>
      <c r="B6" s="68" t="n">
        <f aca="false">B23</f>
        <v>74</v>
      </c>
      <c r="C6" s="80" t="n">
        <f aca="false">B6/$B$14*100</f>
        <v>7.59753593429158</v>
      </c>
    </row>
    <row r="7" customFormat="false" ht="12.75" hidden="false" customHeight="false" outlineLevel="0" collapsed="false">
      <c r="A7" s="67" t="s">
        <v>9</v>
      </c>
      <c r="B7" s="68" t="n">
        <f aca="false">B47</f>
        <v>194</v>
      </c>
      <c r="C7" s="80" t="n">
        <f aca="false">B7/$B$14*100</f>
        <v>19.917864476386</v>
      </c>
    </row>
    <row r="8" customFormat="false" ht="12.75" hidden="false" customHeight="false" outlineLevel="0" collapsed="false">
      <c r="A8" s="67" t="s">
        <v>10</v>
      </c>
      <c r="B8" s="68" t="n">
        <f aca="false">B58</f>
        <v>145</v>
      </c>
      <c r="C8" s="80" t="n">
        <f aca="false">B8/$B$14*100</f>
        <v>14.8870636550308</v>
      </c>
    </row>
    <row r="9" customFormat="false" ht="12.75" hidden="false" customHeight="false" outlineLevel="0" collapsed="false">
      <c r="A9" s="67" t="s">
        <v>11</v>
      </c>
      <c r="B9" s="68" t="n">
        <f aca="false">B74</f>
        <v>132</v>
      </c>
      <c r="C9" s="80" t="n">
        <f aca="false">B9/$B$14*100</f>
        <v>13.5523613963039</v>
      </c>
    </row>
    <row r="10" customFormat="false" ht="12.75" hidden="false" customHeight="false" outlineLevel="0" collapsed="false">
      <c r="A10" s="67" t="s">
        <v>12</v>
      </c>
      <c r="B10" s="68" t="n">
        <f aca="false">B83</f>
        <v>69</v>
      </c>
      <c r="C10" s="80" t="n">
        <f aca="false">B10/$B$14*100</f>
        <v>7.08418891170431</v>
      </c>
    </row>
    <row r="11" customFormat="false" ht="12.75" hidden="false" customHeight="false" outlineLevel="0" collapsed="false">
      <c r="A11" s="67" t="s">
        <v>13</v>
      </c>
      <c r="B11" s="68" t="n">
        <f aca="false">B93</f>
        <v>193</v>
      </c>
      <c r="C11" s="80" t="n">
        <f aca="false">B11/$B$14*100</f>
        <v>19.8151950718686</v>
      </c>
    </row>
    <row r="12" customFormat="false" ht="12.75" hidden="false" customHeight="false" outlineLevel="0" collapsed="false">
      <c r="A12" s="67" t="s">
        <v>14</v>
      </c>
      <c r="B12" s="68" t="n">
        <f aca="false">B102</f>
        <v>0</v>
      </c>
      <c r="C12" s="80" t="n">
        <f aca="false">B12/$B$14*100</f>
        <v>0</v>
      </c>
    </row>
    <row r="13" customFormat="false" ht="12.75" hidden="false" customHeight="false" outlineLevel="0" collapsed="false">
      <c r="A13" s="67" t="s">
        <v>15</v>
      </c>
      <c r="B13" s="68" t="n">
        <f aca="false">B158</f>
        <v>167</v>
      </c>
      <c r="C13" s="80" t="n">
        <f aca="false">B13/$B$14*100</f>
        <v>17.1457905544148</v>
      </c>
    </row>
    <row r="14" customFormat="false" ht="18" hidden="false" customHeight="true" outlineLevel="0" collapsed="false">
      <c r="A14" s="54" t="s">
        <v>16</v>
      </c>
      <c r="B14" s="17" t="n">
        <f aca="false">SUM(B5:B13)</f>
        <v>974</v>
      </c>
      <c r="C14" s="73" t="n">
        <f aca="false">B14/$B$14*100</f>
        <v>100</v>
      </c>
    </row>
    <row r="17" s="23" customFormat="true" ht="11.25" hidden="false" customHeight="false" outlineLevel="0" collapsed="false">
      <c r="A17" s="21" t="s">
        <v>17</v>
      </c>
      <c r="B17" s="22"/>
      <c r="C17" s="22"/>
    </row>
    <row r="19" s="85" customFormat="true" ht="93.75" hidden="false" customHeight="true" outlineLevel="0" collapsed="false">
      <c r="A19" s="2" t="s">
        <v>470</v>
      </c>
      <c r="B19" s="2" t="s">
        <v>472</v>
      </c>
      <c r="C19" s="2"/>
      <c r="D19" s="64"/>
      <c r="E19" s="84"/>
      <c r="F19" s="84"/>
      <c r="G19" s="84"/>
    </row>
    <row r="20" s="95" customFormat="true" ht="29.25" hidden="false" customHeight="true" outlineLevel="0" collapsed="false">
      <c r="A20" s="104" t="s">
        <v>23</v>
      </c>
      <c r="B20" s="105" t="s">
        <v>473</v>
      </c>
      <c r="C20" s="105" t="s">
        <v>4</v>
      </c>
    </row>
    <row r="21" s="95" customFormat="true" ht="23.25" hidden="false" customHeight="true" outlineLevel="0" collapsed="false">
      <c r="A21" s="104"/>
      <c r="B21" s="106" t="s">
        <v>5</v>
      </c>
      <c r="C21" s="38" t="s">
        <v>6</v>
      </c>
    </row>
    <row r="22" s="25" customFormat="true" ht="11.25" hidden="false" customHeight="false" outlineLevel="0" collapsed="false">
      <c r="A22" s="9" t="s">
        <v>8</v>
      </c>
      <c r="B22" s="107" t="n">
        <v>74</v>
      </c>
      <c r="C22" s="108" t="n">
        <f aca="false">B22/$B$23*100</f>
        <v>100</v>
      </c>
    </row>
    <row r="23" s="43" customFormat="true" ht="19.5" hidden="false" customHeight="true" outlineLevel="0" collapsed="false">
      <c r="A23" s="16" t="s">
        <v>115</v>
      </c>
      <c r="B23" s="42" t="n">
        <f aca="false">SUM(B22)</f>
        <v>74</v>
      </c>
      <c r="C23" s="18" t="n">
        <f aca="false">B23/$B$23*100</f>
        <v>100</v>
      </c>
    </row>
    <row r="24" s="8" customFormat="true" ht="12.75" hidden="false" customHeight="false" outlineLevel="0" collapsed="false"/>
    <row r="25" s="8" customFormat="true" ht="12.75" hidden="false" customHeight="false" outlineLevel="0" collapsed="false">
      <c r="A25" s="109"/>
      <c r="B25" s="101"/>
    </row>
    <row r="26" s="85" customFormat="true" ht="93.75" hidden="false" customHeight="true" outlineLevel="0" collapsed="false">
      <c r="A26" s="2" t="s">
        <v>470</v>
      </c>
      <c r="B26" s="2" t="s">
        <v>474</v>
      </c>
      <c r="C26" s="2"/>
      <c r="D26" s="64"/>
      <c r="E26" s="84"/>
      <c r="F26" s="84"/>
      <c r="G26" s="84"/>
    </row>
    <row r="27" s="95" customFormat="true" ht="18.75" hidden="false" customHeight="true" outlineLevel="0" collapsed="false">
      <c r="A27" s="104" t="s">
        <v>23</v>
      </c>
      <c r="B27" s="110" t="s">
        <v>439</v>
      </c>
      <c r="C27" s="110" t="s">
        <v>4</v>
      </c>
    </row>
    <row r="28" s="95" customFormat="true" ht="39" hidden="false" customHeight="true" outlineLevel="0" collapsed="false">
      <c r="A28" s="104"/>
      <c r="B28" s="106" t="s">
        <v>5</v>
      </c>
      <c r="C28" s="38" t="s">
        <v>440</v>
      </c>
    </row>
    <row r="29" s="25" customFormat="true" ht="11.25" hidden="false" customHeight="false" outlineLevel="0" collapsed="false">
      <c r="A29" s="9" t="s">
        <v>117</v>
      </c>
      <c r="B29" s="107" t="n">
        <v>0</v>
      </c>
      <c r="C29" s="108" t="n">
        <f aca="false">B29/$B$47*100</f>
        <v>0</v>
      </c>
    </row>
    <row r="30" s="25" customFormat="true" ht="11.25" hidden="false" customHeight="false" outlineLevel="0" collapsed="false">
      <c r="A30" s="9" t="s">
        <v>120</v>
      </c>
      <c r="B30" s="107" t="n">
        <v>31</v>
      </c>
      <c r="C30" s="108" t="n">
        <f aca="false">B30/$B$47*100</f>
        <v>15.979381443299</v>
      </c>
    </row>
    <row r="31" s="25" customFormat="true" ht="11.25" hidden="false" customHeight="false" outlineLevel="0" collapsed="false">
      <c r="A31" s="9" t="s">
        <v>121</v>
      </c>
      <c r="B31" s="107" t="n">
        <v>0</v>
      </c>
      <c r="C31" s="108" t="n">
        <f aca="false">B31/$B$47*100</f>
        <v>0</v>
      </c>
    </row>
    <row r="32" s="25" customFormat="true" ht="11.25" hidden="false" customHeight="false" outlineLevel="0" collapsed="false">
      <c r="A32" s="9" t="s">
        <v>124</v>
      </c>
      <c r="B32" s="107" t="n">
        <v>0</v>
      </c>
      <c r="C32" s="108" t="n">
        <f aca="false">B32/$B$47*100</f>
        <v>0</v>
      </c>
    </row>
    <row r="33" s="25" customFormat="true" ht="11.25" hidden="false" customHeight="false" outlineLevel="0" collapsed="false">
      <c r="A33" s="9" t="s">
        <v>126</v>
      </c>
      <c r="B33" s="107" t="n">
        <v>2</v>
      </c>
      <c r="C33" s="108" t="n">
        <f aca="false">B33/$B$47*100</f>
        <v>1.03092783505155</v>
      </c>
    </row>
    <row r="34" s="25" customFormat="true" ht="11.25" hidden="false" customHeight="false" outlineLevel="0" collapsed="false">
      <c r="A34" s="9" t="s">
        <v>129</v>
      </c>
      <c r="B34" s="107" t="n">
        <v>6</v>
      </c>
      <c r="C34" s="108" t="n">
        <f aca="false">B34/$B$47*100</f>
        <v>3.09278350515464</v>
      </c>
    </row>
    <row r="35" s="25" customFormat="true" ht="11.25" hidden="false" customHeight="false" outlineLevel="0" collapsed="false">
      <c r="A35" s="9" t="s">
        <v>132</v>
      </c>
      <c r="B35" s="107" t="n">
        <v>6</v>
      </c>
      <c r="C35" s="108" t="n">
        <f aca="false">B35/$B$47*100</f>
        <v>3.09278350515464</v>
      </c>
    </row>
    <row r="36" s="25" customFormat="true" ht="11.25" hidden="false" customHeight="false" outlineLevel="0" collapsed="false">
      <c r="A36" s="9" t="s">
        <v>134</v>
      </c>
      <c r="B36" s="107" t="n">
        <v>0</v>
      </c>
      <c r="C36" s="108" t="n">
        <f aca="false">B36/$B$47*100</f>
        <v>0</v>
      </c>
    </row>
    <row r="37" s="25" customFormat="true" ht="11.25" hidden="false" customHeight="false" outlineLevel="0" collapsed="false">
      <c r="A37" s="9" t="s">
        <v>136</v>
      </c>
      <c r="B37" s="107" t="n">
        <v>0</v>
      </c>
      <c r="C37" s="108" t="n">
        <f aca="false">B37/$B$47*100</f>
        <v>0</v>
      </c>
    </row>
    <row r="38" s="25" customFormat="true" ht="11.25" hidden="false" customHeight="false" outlineLevel="0" collapsed="false">
      <c r="A38" s="9" t="s">
        <v>138</v>
      </c>
      <c r="B38" s="107" t="n">
        <v>5</v>
      </c>
      <c r="C38" s="108" t="n">
        <f aca="false">B38/$B$47*100</f>
        <v>2.57731958762887</v>
      </c>
    </row>
    <row r="39" s="25" customFormat="true" ht="11.25" hidden="false" customHeight="false" outlineLevel="0" collapsed="false">
      <c r="A39" s="9" t="s">
        <v>140</v>
      </c>
      <c r="B39" s="107" t="n">
        <v>7</v>
      </c>
      <c r="C39" s="108" t="n">
        <f aca="false">B39/$B$47*100</f>
        <v>3.60824742268041</v>
      </c>
    </row>
    <row r="40" s="25" customFormat="true" ht="11.25" hidden="false" customHeight="false" outlineLevel="0" collapsed="false">
      <c r="A40" s="9" t="s">
        <v>144</v>
      </c>
      <c r="B40" s="107" t="n">
        <v>15</v>
      </c>
      <c r="C40" s="108" t="n">
        <f aca="false">B40/$B$47*100</f>
        <v>7.7319587628866</v>
      </c>
    </row>
    <row r="41" s="25" customFormat="true" ht="11.25" hidden="false" customHeight="false" outlineLevel="0" collapsed="false">
      <c r="A41" s="9" t="s">
        <v>145</v>
      </c>
      <c r="B41" s="107" t="n">
        <v>7</v>
      </c>
      <c r="C41" s="108" t="n">
        <f aca="false">B41/$B$47*100</f>
        <v>3.60824742268041</v>
      </c>
    </row>
    <row r="42" s="25" customFormat="true" ht="11.25" hidden="false" customHeight="false" outlineLevel="0" collapsed="false">
      <c r="A42" s="9" t="s">
        <v>146</v>
      </c>
      <c r="B42" s="107" t="n">
        <v>2</v>
      </c>
      <c r="C42" s="108" t="n">
        <f aca="false">B42/$B$47*100</f>
        <v>1.03092783505155</v>
      </c>
    </row>
    <row r="43" s="25" customFormat="true" ht="11.25" hidden="false" customHeight="false" outlineLevel="0" collapsed="false">
      <c r="A43" s="9" t="s">
        <v>150</v>
      </c>
      <c r="B43" s="111" t="s">
        <v>475</v>
      </c>
      <c r="C43" s="108" t="n">
        <v>0</v>
      </c>
    </row>
    <row r="44" s="25" customFormat="true" ht="11.25" hidden="false" customHeight="false" outlineLevel="0" collapsed="false">
      <c r="A44" s="9" t="s">
        <v>153</v>
      </c>
      <c r="B44" s="107" t="n">
        <v>84</v>
      </c>
      <c r="C44" s="108" t="n">
        <f aca="false">B44/$B$47*100</f>
        <v>43.298969072165</v>
      </c>
    </row>
    <row r="45" s="25" customFormat="true" ht="11.25" hidden="false" customHeight="false" outlineLevel="0" collapsed="false">
      <c r="A45" s="9" t="s">
        <v>156</v>
      </c>
      <c r="B45" s="107" t="n">
        <v>0</v>
      </c>
      <c r="C45" s="108" t="n">
        <f aca="false">B45/$B$47*100</f>
        <v>0</v>
      </c>
    </row>
    <row r="46" s="25" customFormat="true" ht="11.25" hidden="false" customHeight="false" outlineLevel="0" collapsed="false">
      <c r="A46" s="9" t="s">
        <v>157</v>
      </c>
      <c r="B46" s="107" t="n">
        <v>29</v>
      </c>
      <c r="C46" s="108" t="n">
        <f aca="false">B46/$B$47*100</f>
        <v>14.9484536082474</v>
      </c>
    </row>
    <row r="47" s="43" customFormat="true" ht="19.5" hidden="false" customHeight="true" outlineLevel="0" collapsed="false">
      <c r="A47" s="16" t="s">
        <v>163</v>
      </c>
      <c r="B47" s="42" t="n">
        <f aca="false">SUM(B29:B46)</f>
        <v>194</v>
      </c>
      <c r="C47" s="18" t="n">
        <f aca="false">B47/$B$47*100</f>
        <v>100</v>
      </c>
    </row>
    <row r="48" s="8" customFormat="true" ht="12.75" hidden="false" customHeight="false" outlineLevel="0" collapsed="false"/>
    <row r="49" s="8" customFormat="true" ht="45" hidden="false" customHeight="true" outlineLevel="0" collapsed="false">
      <c r="A49" s="86" t="s">
        <v>436</v>
      </c>
      <c r="B49" s="86"/>
      <c r="C49" s="86"/>
    </row>
    <row r="50" s="8" customFormat="true" ht="12.75" hidden="false" customHeight="false" outlineLevel="0" collapsed="false"/>
    <row r="51" s="85" customFormat="true" ht="93.75" hidden="false" customHeight="true" outlineLevel="0" collapsed="false">
      <c r="A51" s="2" t="s">
        <v>470</v>
      </c>
      <c r="B51" s="2" t="s">
        <v>476</v>
      </c>
      <c r="C51" s="2"/>
      <c r="D51" s="64"/>
      <c r="E51" s="84"/>
      <c r="F51" s="84"/>
      <c r="G51" s="84"/>
    </row>
    <row r="52" s="95" customFormat="true" ht="18.75" hidden="false" customHeight="true" outlineLevel="0" collapsed="false">
      <c r="A52" s="104" t="s">
        <v>23</v>
      </c>
      <c r="B52" s="110" t="s">
        <v>439</v>
      </c>
      <c r="C52" s="110" t="s">
        <v>4</v>
      </c>
    </row>
    <row r="53" s="95" customFormat="true" ht="42" hidden="false" customHeight="true" outlineLevel="0" collapsed="false">
      <c r="A53" s="104"/>
      <c r="B53" s="106" t="s">
        <v>5</v>
      </c>
      <c r="C53" s="38" t="s">
        <v>440</v>
      </c>
    </row>
    <row r="54" s="25" customFormat="true" ht="11.25" hidden="false" customHeight="false" outlineLevel="0" collapsed="false">
      <c r="A54" s="9" t="s">
        <v>167</v>
      </c>
      <c r="B54" s="107" t="n">
        <v>0</v>
      </c>
      <c r="C54" s="108" t="n">
        <f aca="false">B54/$B$58*100</f>
        <v>0</v>
      </c>
    </row>
    <row r="55" s="25" customFormat="true" ht="11.25" hidden="false" customHeight="false" outlineLevel="0" collapsed="false">
      <c r="A55" s="9" t="s">
        <v>169</v>
      </c>
      <c r="B55" s="107" t="n">
        <v>0</v>
      </c>
      <c r="C55" s="108" t="n">
        <f aca="false">B55/$B$58*100</f>
        <v>0</v>
      </c>
    </row>
    <row r="56" s="25" customFormat="true" ht="11.25" hidden="false" customHeight="false" outlineLevel="0" collapsed="false">
      <c r="A56" s="9" t="s">
        <v>170</v>
      </c>
      <c r="B56" s="107" t="n">
        <v>0</v>
      </c>
      <c r="C56" s="108" t="n">
        <f aca="false">B56/$B$58*100</f>
        <v>0</v>
      </c>
    </row>
    <row r="57" s="25" customFormat="true" ht="11.25" hidden="false" customHeight="false" outlineLevel="0" collapsed="false">
      <c r="A57" s="9" t="s">
        <v>10</v>
      </c>
      <c r="B57" s="107" t="n">
        <v>145</v>
      </c>
      <c r="C57" s="108" t="n">
        <f aca="false">B57/$B$58*100</f>
        <v>100</v>
      </c>
    </row>
    <row r="58" s="43" customFormat="true" ht="19.5" hidden="false" customHeight="true" outlineLevel="0" collapsed="false">
      <c r="A58" s="16" t="s">
        <v>211</v>
      </c>
      <c r="B58" s="42" t="n">
        <f aca="false">SUM(B54:B57)</f>
        <v>145</v>
      </c>
      <c r="C58" s="18" t="n">
        <f aca="false">B58/$B$58*100</f>
        <v>100</v>
      </c>
    </row>
    <row r="59" s="8" customFormat="true" ht="12.75" hidden="false" customHeight="false" outlineLevel="0" collapsed="false"/>
    <row r="60" s="8" customFormat="true" ht="12.75" hidden="false" customHeight="false" outlineLevel="0" collapsed="false"/>
    <row r="61" s="85" customFormat="true" ht="93.75" hidden="false" customHeight="true" outlineLevel="0" collapsed="false">
      <c r="A61" s="2" t="s">
        <v>470</v>
      </c>
      <c r="B61" s="2" t="s">
        <v>477</v>
      </c>
      <c r="C61" s="2"/>
      <c r="D61" s="64"/>
      <c r="E61" s="84"/>
      <c r="F61" s="84"/>
      <c r="G61" s="84"/>
    </row>
    <row r="62" s="95" customFormat="true" ht="18.75" hidden="false" customHeight="true" outlineLevel="0" collapsed="false">
      <c r="A62" s="104" t="s">
        <v>23</v>
      </c>
      <c r="B62" s="110" t="s">
        <v>439</v>
      </c>
      <c r="C62" s="110" t="s">
        <v>4</v>
      </c>
    </row>
    <row r="63" s="95" customFormat="true" ht="42" hidden="false" customHeight="true" outlineLevel="0" collapsed="false">
      <c r="A63" s="104"/>
      <c r="B63" s="106" t="s">
        <v>5</v>
      </c>
      <c r="C63" s="38" t="s">
        <v>440</v>
      </c>
    </row>
    <row r="64" s="25" customFormat="true" ht="11.25" hidden="false" customHeight="false" outlineLevel="0" collapsed="false">
      <c r="A64" s="9" t="s">
        <v>215</v>
      </c>
      <c r="B64" s="107" t="n">
        <v>11</v>
      </c>
      <c r="C64" s="108" t="n">
        <f aca="false">B64/$B$74*100</f>
        <v>8.33333333333333</v>
      </c>
    </row>
    <row r="65" s="25" customFormat="true" ht="11.25" hidden="false" customHeight="false" outlineLevel="0" collapsed="false">
      <c r="A65" s="9" t="s">
        <v>11</v>
      </c>
      <c r="B65" s="107" t="n">
        <v>53</v>
      </c>
      <c r="C65" s="108" t="n">
        <f aca="false">B65/$B$74*100</f>
        <v>40.1515151515152</v>
      </c>
    </row>
    <row r="66" s="25" customFormat="true" ht="11.25" hidden="false" customHeight="false" outlineLevel="0" collapsed="false">
      <c r="A66" s="9" t="s">
        <v>220</v>
      </c>
      <c r="B66" s="107" t="n">
        <v>7</v>
      </c>
      <c r="C66" s="108" t="n">
        <f aca="false">B66/$B$74*100</f>
        <v>5.3030303030303</v>
      </c>
    </row>
    <row r="67" s="25" customFormat="true" ht="11.25" hidden="false" customHeight="false" outlineLevel="0" collapsed="false">
      <c r="A67" s="9" t="s">
        <v>242</v>
      </c>
      <c r="B67" s="107" t="n">
        <v>14</v>
      </c>
      <c r="C67" s="108" t="n">
        <f aca="false">B67/$B$74*100</f>
        <v>10.6060606060606</v>
      </c>
    </row>
    <row r="68" s="25" customFormat="true" ht="11.25" hidden="false" customHeight="false" outlineLevel="0" collapsed="false">
      <c r="A68" s="9" t="s">
        <v>244</v>
      </c>
      <c r="B68" s="107" t="n">
        <v>0</v>
      </c>
      <c r="C68" s="108" t="n">
        <f aca="false">B68/$B$74*100</f>
        <v>0</v>
      </c>
    </row>
    <row r="69" s="25" customFormat="true" ht="11.25" hidden="false" customHeight="false" outlineLevel="0" collapsed="false">
      <c r="A69" s="9" t="s">
        <v>246</v>
      </c>
      <c r="B69" s="107" t="n">
        <v>0</v>
      </c>
      <c r="C69" s="108" t="n">
        <f aca="false">B69/$B$74*100</f>
        <v>0</v>
      </c>
    </row>
    <row r="70" s="25" customFormat="true" ht="11.25" hidden="false" customHeight="false" outlineLevel="0" collapsed="false">
      <c r="A70" s="9" t="s">
        <v>260</v>
      </c>
      <c r="B70" s="107" t="n">
        <v>45</v>
      </c>
      <c r="C70" s="108" t="n">
        <f aca="false">B70/$B$74*100</f>
        <v>34.0909090909091</v>
      </c>
    </row>
    <row r="71" s="25" customFormat="true" ht="11.25" hidden="false" customHeight="false" outlineLevel="0" collapsed="false">
      <c r="A71" s="9" t="s">
        <v>266</v>
      </c>
      <c r="B71" s="107" t="n">
        <v>2</v>
      </c>
      <c r="C71" s="108" t="n">
        <f aca="false">B71/$B$74*100</f>
        <v>1.51515151515152</v>
      </c>
    </row>
    <row r="72" s="25" customFormat="true" ht="11.25" hidden="false" customHeight="false" outlineLevel="0" collapsed="false">
      <c r="A72" s="9" t="s">
        <v>268</v>
      </c>
      <c r="B72" s="107" t="n">
        <v>0</v>
      </c>
      <c r="C72" s="108" t="n">
        <f aca="false">B72/$B$74*100</f>
        <v>0</v>
      </c>
    </row>
    <row r="73" s="25" customFormat="true" ht="11.25" hidden="false" customHeight="false" outlineLevel="0" collapsed="false">
      <c r="A73" s="9" t="s">
        <v>269</v>
      </c>
      <c r="B73" s="107" t="n">
        <v>0</v>
      </c>
      <c r="C73" s="108" t="n">
        <f aca="false">B73/$B$74*100</f>
        <v>0</v>
      </c>
    </row>
    <row r="74" s="43" customFormat="true" ht="19.5" hidden="false" customHeight="true" outlineLevel="0" collapsed="false">
      <c r="A74" s="16" t="s">
        <v>275</v>
      </c>
      <c r="B74" s="42" t="n">
        <f aca="false">SUM(B64:B73)</f>
        <v>132</v>
      </c>
      <c r="C74" s="18" t="n">
        <f aca="false">B74/$B$74*100</f>
        <v>100</v>
      </c>
    </row>
    <row r="75" s="8" customFormat="true" ht="12.75" hidden="false" customHeight="false" outlineLevel="0" collapsed="false"/>
    <row r="76" s="31" customFormat="true" ht="66.75" hidden="false" customHeight="true" outlineLevel="0" collapsed="false">
      <c r="A76" s="29" t="s">
        <v>437</v>
      </c>
      <c r="B76" s="29"/>
      <c r="C76" s="29"/>
    </row>
    <row r="77" s="8" customFormat="true" ht="12.75" hidden="false" customHeight="false" outlineLevel="0" collapsed="false"/>
    <row r="78" s="85" customFormat="true" ht="93.75" hidden="false" customHeight="true" outlineLevel="0" collapsed="false">
      <c r="A78" s="2" t="s">
        <v>470</v>
      </c>
      <c r="B78" s="2" t="s">
        <v>478</v>
      </c>
      <c r="C78" s="2"/>
      <c r="D78" s="64"/>
      <c r="E78" s="84"/>
      <c r="F78" s="84"/>
      <c r="G78" s="84"/>
    </row>
    <row r="79" s="95" customFormat="true" ht="18.75" hidden="false" customHeight="true" outlineLevel="0" collapsed="false">
      <c r="A79" s="104" t="s">
        <v>23</v>
      </c>
      <c r="B79" s="110" t="s">
        <v>439</v>
      </c>
      <c r="C79" s="110" t="s">
        <v>4</v>
      </c>
    </row>
    <row r="80" s="95" customFormat="true" ht="42" hidden="false" customHeight="true" outlineLevel="0" collapsed="false">
      <c r="A80" s="104"/>
      <c r="B80" s="106" t="s">
        <v>5</v>
      </c>
      <c r="C80" s="38" t="s">
        <v>440</v>
      </c>
    </row>
    <row r="81" s="25" customFormat="true" ht="11.25" hidden="false" customHeight="false" outlineLevel="0" collapsed="false">
      <c r="A81" s="9" t="s">
        <v>283</v>
      </c>
      <c r="B81" s="107" t="n">
        <v>2</v>
      </c>
      <c r="C81" s="108" t="n">
        <f aca="false">B81/$B$83*100</f>
        <v>2.89855072463768</v>
      </c>
    </row>
    <row r="82" s="25" customFormat="true" ht="11.25" hidden="false" customHeight="false" outlineLevel="0" collapsed="false">
      <c r="A82" s="9" t="s">
        <v>12</v>
      </c>
      <c r="B82" s="107" t="n">
        <v>67</v>
      </c>
      <c r="C82" s="108" t="n">
        <f aca="false">B82/$B$83*100</f>
        <v>97.1014492753623</v>
      </c>
    </row>
    <row r="83" s="43" customFormat="true" ht="19.5" hidden="false" customHeight="true" outlineLevel="0" collapsed="false">
      <c r="A83" s="16" t="s">
        <v>302</v>
      </c>
      <c r="B83" s="42" t="n">
        <f aca="false">SUM(B81:B82)</f>
        <v>69</v>
      </c>
      <c r="C83" s="18" t="n">
        <f aca="false">B83/$B$83*100</f>
        <v>100</v>
      </c>
    </row>
    <row r="84" s="8" customFormat="true" ht="12.75" hidden="false" customHeight="false" outlineLevel="0" collapsed="false"/>
    <row r="85" s="8" customFormat="true" ht="12.75" hidden="false" customHeight="false" outlineLevel="0" collapsed="false"/>
    <row r="86" s="85" customFormat="true" ht="93.75" hidden="false" customHeight="true" outlineLevel="0" collapsed="false">
      <c r="A86" s="2" t="s">
        <v>470</v>
      </c>
      <c r="B86" s="2" t="s">
        <v>479</v>
      </c>
      <c r="C86" s="2"/>
      <c r="D86" s="64"/>
      <c r="E86" s="84"/>
      <c r="F86" s="84"/>
      <c r="G86" s="84"/>
    </row>
    <row r="87" s="95" customFormat="true" ht="18.75" hidden="false" customHeight="true" outlineLevel="0" collapsed="false">
      <c r="A87" s="104" t="s">
        <v>23</v>
      </c>
      <c r="B87" s="110" t="s">
        <v>439</v>
      </c>
      <c r="C87" s="110" t="s">
        <v>4</v>
      </c>
    </row>
    <row r="88" s="95" customFormat="true" ht="42" hidden="false" customHeight="true" outlineLevel="0" collapsed="false">
      <c r="A88" s="104"/>
      <c r="B88" s="106" t="s">
        <v>5</v>
      </c>
      <c r="C88" s="38" t="s">
        <v>440</v>
      </c>
    </row>
    <row r="89" s="25" customFormat="true" ht="11.25" hidden="false" customHeight="false" outlineLevel="0" collapsed="false">
      <c r="A89" s="9" t="s">
        <v>305</v>
      </c>
      <c r="B89" s="107" t="n">
        <v>0</v>
      </c>
      <c r="C89" s="108" t="n">
        <f aca="false">B89/$B$93*100</f>
        <v>0</v>
      </c>
    </row>
    <row r="90" s="25" customFormat="true" ht="11.25" hidden="false" customHeight="false" outlineLevel="0" collapsed="false">
      <c r="A90" s="9" t="s">
        <v>315</v>
      </c>
      <c r="B90" s="107" t="n">
        <v>1</v>
      </c>
      <c r="C90" s="108" t="n">
        <f aca="false">B90/$B$93*100</f>
        <v>0.518134715025907</v>
      </c>
    </row>
    <row r="91" s="25" customFormat="true" ht="11.25" hidden="false" customHeight="false" outlineLevel="0" collapsed="false">
      <c r="A91" s="9" t="s">
        <v>316</v>
      </c>
      <c r="B91" s="107" t="n">
        <v>15</v>
      </c>
      <c r="C91" s="108" t="n">
        <f aca="false">B91/$B$93*100</f>
        <v>7.7720207253886</v>
      </c>
    </row>
    <row r="92" s="25" customFormat="true" ht="14.25" hidden="false" customHeight="true" outlineLevel="0" collapsed="false">
      <c r="A92" s="9" t="s">
        <v>13</v>
      </c>
      <c r="B92" s="107" t="n">
        <v>177</v>
      </c>
      <c r="C92" s="108" t="n">
        <f aca="false">B92/$B$93*100</f>
        <v>91.7098445595855</v>
      </c>
    </row>
    <row r="93" s="43" customFormat="true" ht="19.5" hidden="false" customHeight="true" outlineLevel="0" collapsed="false">
      <c r="A93" s="16" t="s">
        <v>321</v>
      </c>
      <c r="B93" s="42" t="n">
        <f aca="false">SUM(B89:B92)</f>
        <v>193</v>
      </c>
      <c r="C93" s="18" t="n">
        <f aca="false">B93/$B$93*100</f>
        <v>100</v>
      </c>
    </row>
    <row r="94" s="8" customFormat="true" ht="12.75" hidden="false" customHeight="false" outlineLevel="0" collapsed="false"/>
    <row r="95" s="8" customFormat="true" ht="12.75" hidden="false" customHeight="false" outlineLevel="0" collapsed="false"/>
    <row r="96" s="85" customFormat="true" ht="93.75" hidden="false" customHeight="true" outlineLevel="0" collapsed="false">
      <c r="A96" s="2" t="s">
        <v>470</v>
      </c>
      <c r="B96" s="2" t="s">
        <v>480</v>
      </c>
      <c r="C96" s="2"/>
      <c r="D96" s="64"/>
      <c r="E96" s="84"/>
      <c r="F96" s="84"/>
      <c r="G96" s="84"/>
    </row>
    <row r="97" s="95" customFormat="true" ht="18.75" hidden="false" customHeight="true" outlineLevel="0" collapsed="false">
      <c r="A97" s="104" t="s">
        <v>23</v>
      </c>
      <c r="B97" s="110" t="s">
        <v>439</v>
      </c>
      <c r="C97" s="110" t="s">
        <v>4</v>
      </c>
    </row>
    <row r="98" s="95" customFormat="true" ht="42" hidden="false" customHeight="true" outlineLevel="0" collapsed="false">
      <c r="A98" s="104"/>
      <c r="B98" s="106" t="s">
        <v>5</v>
      </c>
      <c r="C98" s="38" t="s">
        <v>440</v>
      </c>
    </row>
    <row r="99" s="25" customFormat="true" ht="11.25" hidden="false" customHeight="false" outlineLevel="0" collapsed="false">
      <c r="A99" s="9" t="s">
        <v>329</v>
      </c>
      <c r="B99" s="107" t="n">
        <v>0</v>
      </c>
      <c r="C99" s="108" t="n">
        <v>0</v>
      </c>
    </row>
    <row r="100" s="25" customFormat="true" ht="11.25" hidden="false" customHeight="false" outlineLevel="0" collapsed="false">
      <c r="A100" s="9" t="s">
        <v>333</v>
      </c>
      <c r="B100" s="107" t="n">
        <v>0</v>
      </c>
      <c r="C100" s="108" t="n">
        <v>0</v>
      </c>
    </row>
    <row r="101" s="25" customFormat="true" ht="11.25" hidden="false" customHeight="false" outlineLevel="0" collapsed="false">
      <c r="A101" s="9" t="s">
        <v>344</v>
      </c>
      <c r="B101" s="107" t="n">
        <v>0</v>
      </c>
      <c r="C101" s="108" t="n">
        <v>0</v>
      </c>
    </row>
    <row r="102" s="43" customFormat="true" ht="19.5" hidden="false" customHeight="true" outlineLevel="0" collapsed="false">
      <c r="A102" s="16" t="s">
        <v>355</v>
      </c>
      <c r="B102" s="42" t="n">
        <f aca="false">SUM(B99:B101)</f>
        <v>0</v>
      </c>
      <c r="C102" s="18" t="n">
        <v>0</v>
      </c>
    </row>
    <row r="103" s="8" customFormat="true" ht="12.75" hidden="false" customHeight="false" outlineLevel="0" collapsed="false"/>
    <row r="104" s="8" customFormat="true" ht="12.75" hidden="false" customHeight="false" outlineLevel="0" collapsed="false"/>
    <row r="105" s="8" customFormat="true" ht="12.75" hidden="false" customHeight="false" outlineLevel="0" collapsed="false"/>
    <row r="106" s="85" customFormat="true" ht="93.75" hidden="false" customHeight="true" outlineLevel="0" collapsed="false">
      <c r="A106" s="2" t="s">
        <v>470</v>
      </c>
      <c r="B106" s="2" t="s">
        <v>476</v>
      </c>
      <c r="C106" s="2"/>
      <c r="D106" s="64"/>
      <c r="E106" s="84"/>
      <c r="F106" s="84"/>
      <c r="G106" s="84"/>
    </row>
    <row r="107" s="95" customFormat="true" ht="18.75" hidden="false" customHeight="true" outlineLevel="0" collapsed="false">
      <c r="A107" s="104" t="s">
        <v>23</v>
      </c>
      <c r="B107" s="110" t="s">
        <v>439</v>
      </c>
      <c r="C107" s="110" t="s">
        <v>4</v>
      </c>
    </row>
    <row r="108" s="95" customFormat="true" ht="42" hidden="false" customHeight="true" outlineLevel="0" collapsed="false">
      <c r="A108" s="104"/>
      <c r="B108" s="106" t="s">
        <v>5</v>
      </c>
      <c r="C108" s="38" t="s">
        <v>440</v>
      </c>
    </row>
    <row r="109" s="25" customFormat="true" ht="11.25" hidden="false" customHeight="false" outlineLevel="0" collapsed="false">
      <c r="A109" s="9" t="s">
        <v>167</v>
      </c>
      <c r="B109" s="107" t="n">
        <v>0</v>
      </c>
      <c r="C109" s="108" t="n">
        <f aca="false">B109/$B$58*100</f>
        <v>0</v>
      </c>
    </row>
    <row r="110" s="25" customFormat="true" ht="11.25" hidden="false" customHeight="false" outlineLevel="0" collapsed="false">
      <c r="A110" s="9" t="s">
        <v>169</v>
      </c>
      <c r="B110" s="107" t="n">
        <v>0</v>
      </c>
      <c r="C110" s="108" t="n">
        <f aca="false">B110/$B$58*100</f>
        <v>0</v>
      </c>
    </row>
    <row r="111" s="25" customFormat="true" ht="11.25" hidden="false" customHeight="false" outlineLevel="0" collapsed="false">
      <c r="A111" s="9" t="s">
        <v>170</v>
      </c>
      <c r="B111" s="107" t="n">
        <v>0</v>
      </c>
      <c r="C111" s="108" t="n">
        <f aca="false">B111/$B$58*100</f>
        <v>0</v>
      </c>
    </row>
    <row r="112" s="25" customFormat="true" ht="11.25" hidden="false" customHeight="false" outlineLevel="0" collapsed="false">
      <c r="A112" s="9" t="s">
        <v>10</v>
      </c>
      <c r="B112" s="107" t="n">
        <v>145</v>
      </c>
      <c r="C112" s="108" t="n">
        <f aca="false">B112/$B$58*100</f>
        <v>100</v>
      </c>
    </row>
    <row r="113" s="43" customFormat="true" ht="19.5" hidden="false" customHeight="true" outlineLevel="0" collapsed="false">
      <c r="A113" s="16" t="s">
        <v>211</v>
      </c>
      <c r="B113" s="42" t="n">
        <f aca="false">SUM(B109:B112)</f>
        <v>145</v>
      </c>
      <c r="C113" s="18" t="n">
        <f aca="false">B113/$B$58*100</f>
        <v>100</v>
      </c>
    </row>
    <row r="114" s="8" customFormat="true" ht="12.75" hidden="false" customHeight="false" outlineLevel="0" collapsed="false"/>
    <row r="115" s="8" customFormat="true" ht="12.75" hidden="false" customHeight="false" outlineLevel="0" collapsed="false"/>
    <row r="116" s="85" customFormat="true" ht="93.75" hidden="false" customHeight="true" outlineLevel="0" collapsed="false">
      <c r="A116" s="2" t="s">
        <v>470</v>
      </c>
      <c r="B116" s="2" t="s">
        <v>477</v>
      </c>
      <c r="C116" s="2"/>
      <c r="D116" s="64"/>
      <c r="E116" s="84"/>
      <c r="F116" s="84"/>
      <c r="G116" s="84"/>
    </row>
    <row r="117" s="95" customFormat="true" ht="18.75" hidden="false" customHeight="true" outlineLevel="0" collapsed="false">
      <c r="A117" s="104" t="s">
        <v>23</v>
      </c>
      <c r="B117" s="110" t="s">
        <v>439</v>
      </c>
      <c r="C117" s="110" t="s">
        <v>4</v>
      </c>
    </row>
    <row r="118" s="95" customFormat="true" ht="42" hidden="false" customHeight="true" outlineLevel="0" collapsed="false">
      <c r="A118" s="104"/>
      <c r="B118" s="106" t="s">
        <v>5</v>
      </c>
      <c r="C118" s="38" t="s">
        <v>440</v>
      </c>
    </row>
    <row r="119" s="25" customFormat="true" ht="11.25" hidden="false" customHeight="false" outlineLevel="0" collapsed="false">
      <c r="A119" s="9" t="s">
        <v>215</v>
      </c>
      <c r="B119" s="107" t="n">
        <v>11</v>
      </c>
      <c r="C119" s="108" t="n">
        <f aca="false">B119/$B$74*100</f>
        <v>8.33333333333333</v>
      </c>
    </row>
    <row r="120" s="25" customFormat="true" ht="11.25" hidden="false" customHeight="false" outlineLevel="0" collapsed="false">
      <c r="A120" s="9" t="s">
        <v>11</v>
      </c>
      <c r="B120" s="107" t="n">
        <v>53</v>
      </c>
      <c r="C120" s="108" t="n">
        <f aca="false">B120/$B$74*100</f>
        <v>40.1515151515152</v>
      </c>
    </row>
    <row r="121" s="25" customFormat="true" ht="11.25" hidden="false" customHeight="false" outlineLevel="0" collapsed="false">
      <c r="A121" s="9" t="s">
        <v>220</v>
      </c>
      <c r="B121" s="107" t="n">
        <v>7</v>
      </c>
      <c r="C121" s="108" t="n">
        <f aca="false">B121/$B$74*100</f>
        <v>5.3030303030303</v>
      </c>
    </row>
    <row r="122" s="25" customFormat="true" ht="11.25" hidden="false" customHeight="false" outlineLevel="0" collapsed="false">
      <c r="A122" s="9" t="s">
        <v>242</v>
      </c>
      <c r="B122" s="107" t="n">
        <v>14</v>
      </c>
      <c r="C122" s="108" t="n">
        <f aca="false">B122/$B$74*100</f>
        <v>10.6060606060606</v>
      </c>
    </row>
    <row r="123" s="25" customFormat="true" ht="11.25" hidden="false" customHeight="false" outlineLevel="0" collapsed="false">
      <c r="A123" s="9" t="s">
        <v>244</v>
      </c>
      <c r="B123" s="107" t="n">
        <v>0</v>
      </c>
      <c r="C123" s="108" t="n">
        <f aca="false">B123/$B$74*100</f>
        <v>0</v>
      </c>
    </row>
    <row r="124" s="25" customFormat="true" ht="11.25" hidden="false" customHeight="false" outlineLevel="0" collapsed="false">
      <c r="A124" s="9" t="s">
        <v>246</v>
      </c>
      <c r="B124" s="107" t="n">
        <v>0</v>
      </c>
      <c r="C124" s="108" t="n">
        <f aca="false">B124/$B$74*100</f>
        <v>0</v>
      </c>
    </row>
    <row r="125" s="25" customFormat="true" ht="11.25" hidden="false" customHeight="false" outlineLevel="0" collapsed="false">
      <c r="A125" s="9" t="s">
        <v>260</v>
      </c>
      <c r="B125" s="107" t="n">
        <v>45</v>
      </c>
      <c r="C125" s="108" t="n">
        <f aca="false">B125/$B$74*100</f>
        <v>34.0909090909091</v>
      </c>
    </row>
    <row r="126" s="25" customFormat="true" ht="11.25" hidden="false" customHeight="false" outlineLevel="0" collapsed="false">
      <c r="A126" s="9" t="s">
        <v>266</v>
      </c>
      <c r="B126" s="107" t="n">
        <v>2</v>
      </c>
      <c r="C126" s="108" t="n">
        <f aca="false">B126/$B$74*100</f>
        <v>1.51515151515152</v>
      </c>
    </row>
    <row r="127" s="25" customFormat="true" ht="11.25" hidden="false" customHeight="false" outlineLevel="0" collapsed="false">
      <c r="A127" s="9" t="s">
        <v>268</v>
      </c>
      <c r="B127" s="107" t="n">
        <v>0</v>
      </c>
      <c r="C127" s="108" t="n">
        <f aca="false">B127/$B$74*100</f>
        <v>0</v>
      </c>
    </row>
    <row r="128" s="25" customFormat="true" ht="11.25" hidden="false" customHeight="false" outlineLevel="0" collapsed="false">
      <c r="A128" s="9" t="s">
        <v>269</v>
      </c>
      <c r="B128" s="107" t="n">
        <v>0</v>
      </c>
      <c r="C128" s="108" t="n">
        <f aca="false">B128/$B$74*100</f>
        <v>0</v>
      </c>
    </row>
    <row r="129" s="43" customFormat="true" ht="19.5" hidden="false" customHeight="true" outlineLevel="0" collapsed="false">
      <c r="A129" s="16" t="s">
        <v>275</v>
      </c>
      <c r="B129" s="42" t="n">
        <f aca="false">SUM(B119:B128)</f>
        <v>132</v>
      </c>
      <c r="C129" s="18" t="n">
        <f aca="false">B129/$B$74*100</f>
        <v>100</v>
      </c>
    </row>
    <row r="130" s="8" customFormat="true" ht="12.75" hidden="false" customHeight="false" outlineLevel="0" collapsed="false"/>
    <row r="131" s="8" customFormat="true" ht="12.75" hidden="false" customHeight="false" outlineLevel="0" collapsed="false"/>
    <row r="132" s="85" customFormat="true" ht="93.75" hidden="false" customHeight="true" outlineLevel="0" collapsed="false">
      <c r="A132" s="2" t="s">
        <v>470</v>
      </c>
      <c r="B132" s="2" t="s">
        <v>478</v>
      </c>
      <c r="C132" s="2"/>
      <c r="D132" s="64"/>
      <c r="E132" s="84"/>
      <c r="F132" s="84"/>
      <c r="G132" s="84"/>
    </row>
    <row r="133" s="95" customFormat="true" ht="18.75" hidden="false" customHeight="true" outlineLevel="0" collapsed="false">
      <c r="A133" s="104" t="s">
        <v>23</v>
      </c>
      <c r="B133" s="110" t="s">
        <v>439</v>
      </c>
      <c r="C133" s="110" t="s">
        <v>4</v>
      </c>
    </row>
    <row r="134" s="95" customFormat="true" ht="42" hidden="false" customHeight="true" outlineLevel="0" collapsed="false">
      <c r="A134" s="104"/>
      <c r="B134" s="106" t="s">
        <v>5</v>
      </c>
      <c r="C134" s="38" t="s">
        <v>440</v>
      </c>
    </row>
    <row r="135" s="25" customFormat="true" ht="11.25" hidden="false" customHeight="false" outlineLevel="0" collapsed="false">
      <c r="A135" s="9" t="s">
        <v>283</v>
      </c>
      <c r="B135" s="107" t="n">
        <v>2</v>
      </c>
      <c r="C135" s="108" t="n">
        <f aca="false">B135/$B$83*100</f>
        <v>2.89855072463768</v>
      </c>
    </row>
    <row r="136" s="25" customFormat="true" ht="11.25" hidden="false" customHeight="false" outlineLevel="0" collapsed="false">
      <c r="A136" s="9" t="s">
        <v>12</v>
      </c>
      <c r="B136" s="107" t="n">
        <v>67</v>
      </c>
      <c r="C136" s="108" t="n">
        <f aca="false">B136/$B$83*100</f>
        <v>97.1014492753623</v>
      </c>
    </row>
    <row r="137" s="43" customFormat="true" ht="19.5" hidden="false" customHeight="true" outlineLevel="0" collapsed="false">
      <c r="A137" s="16" t="s">
        <v>302</v>
      </c>
      <c r="B137" s="42" t="n">
        <f aca="false">SUM(B135:B136)</f>
        <v>69</v>
      </c>
      <c r="C137" s="18" t="n">
        <f aca="false">B137/$B$83*100</f>
        <v>100</v>
      </c>
    </row>
    <row r="138" s="8" customFormat="true" ht="12.75" hidden="false" customHeight="false" outlineLevel="0" collapsed="false"/>
    <row r="139" s="8" customFormat="true" ht="12.75" hidden="false" customHeight="false" outlineLevel="0" collapsed="false"/>
    <row r="140" s="85" customFormat="true" ht="93.75" hidden="false" customHeight="true" outlineLevel="0" collapsed="false">
      <c r="A140" s="2" t="s">
        <v>470</v>
      </c>
      <c r="B140" s="2" t="s">
        <v>479</v>
      </c>
      <c r="C140" s="2"/>
      <c r="D140" s="64"/>
      <c r="E140" s="84"/>
      <c r="F140" s="84"/>
      <c r="G140" s="84"/>
    </row>
    <row r="141" s="95" customFormat="true" ht="18.75" hidden="false" customHeight="true" outlineLevel="0" collapsed="false">
      <c r="A141" s="104" t="s">
        <v>23</v>
      </c>
      <c r="B141" s="110" t="s">
        <v>439</v>
      </c>
      <c r="C141" s="110" t="s">
        <v>4</v>
      </c>
    </row>
    <row r="142" s="95" customFormat="true" ht="42" hidden="false" customHeight="true" outlineLevel="0" collapsed="false">
      <c r="A142" s="104"/>
      <c r="B142" s="106" t="s">
        <v>5</v>
      </c>
      <c r="C142" s="38" t="s">
        <v>440</v>
      </c>
    </row>
    <row r="143" s="25" customFormat="true" ht="11.25" hidden="false" customHeight="false" outlineLevel="0" collapsed="false">
      <c r="A143" s="9" t="s">
        <v>305</v>
      </c>
      <c r="B143" s="107" t="n">
        <v>0</v>
      </c>
      <c r="C143" s="108" t="n">
        <f aca="false">B143/$B$93*100</f>
        <v>0</v>
      </c>
    </row>
    <row r="144" s="25" customFormat="true" ht="11.25" hidden="false" customHeight="false" outlineLevel="0" collapsed="false">
      <c r="A144" s="9" t="s">
        <v>315</v>
      </c>
      <c r="B144" s="107" t="n">
        <v>1</v>
      </c>
      <c r="C144" s="108" t="n">
        <f aca="false">B144/$B$93*100</f>
        <v>0.518134715025907</v>
      </c>
    </row>
    <row r="145" s="25" customFormat="true" ht="11.25" hidden="false" customHeight="false" outlineLevel="0" collapsed="false">
      <c r="A145" s="9" t="s">
        <v>316</v>
      </c>
      <c r="B145" s="107" t="n">
        <v>15</v>
      </c>
      <c r="C145" s="108" t="n">
        <f aca="false">B145/$B$93*100</f>
        <v>7.7720207253886</v>
      </c>
    </row>
    <row r="146" s="25" customFormat="true" ht="14.25" hidden="false" customHeight="true" outlineLevel="0" collapsed="false">
      <c r="A146" s="9" t="s">
        <v>13</v>
      </c>
      <c r="B146" s="107" t="n">
        <v>177</v>
      </c>
      <c r="C146" s="108" t="n">
        <f aca="false">B146/$B$93*100</f>
        <v>91.7098445595855</v>
      </c>
    </row>
    <row r="147" s="43" customFormat="true" ht="19.5" hidden="false" customHeight="true" outlineLevel="0" collapsed="false">
      <c r="A147" s="16" t="s">
        <v>321</v>
      </c>
      <c r="B147" s="42" t="n">
        <f aca="false">SUM(B143:B146)</f>
        <v>193</v>
      </c>
      <c r="C147" s="18" t="n">
        <f aca="false">B147/$B$93*100</f>
        <v>100</v>
      </c>
    </row>
    <row r="148" s="8" customFormat="true" ht="12.75" hidden="false" customHeight="false" outlineLevel="0" collapsed="false"/>
    <row r="149" s="8" customFormat="true" ht="12.75" hidden="false" customHeight="false" outlineLevel="0" collapsed="false"/>
    <row r="150" s="85" customFormat="true" ht="93.75" hidden="false" customHeight="true" outlineLevel="0" collapsed="false">
      <c r="A150" s="2" t="s">
        <v>470</v>
      </c>
      <c r="B150" s="2" t="s">
        <v>481</v>
      </c>
      <c r="C150" s="2"/>
      <c r="D150" s="64"/>
      <c r="E150" s="84"/>
      <c r="F150" s="84"/>
      <c r="G150" s="84"/>
    </row>
    <row r="151" s="95" customFormat="true" ht="18.75" hidden="false" customHeight="true" outlineLevel="0" collapsed="false">
      <c r="A151" s="104" t="s">
        <v>23</v>
      </c>
      <c r="B151" s="110" t="s">
        <v>439</v>
      </c>
      <c r="C151" s="110" t="s">
        <v>4</v>
      </c>
    </row>
    <row r="152" s="95" customFormat="true" ht="42" hidden="false" customHeight="true" outlineLevel="0" collapsed="false">
      <c r="A152" s="104"/>
      <c r="B152" s="106" t="s">
        <v>5</v>
      </c>
      <c r="C152" s="38" t="s">
        <v>440</v>
      </c>
    </row>
    <row r="153" s="25" customFormat="true" ht="11.25" hidden="false" customHeight="false" outlineLevel="0" collapsed="false">
      <c r="A153" s="9" t="s">
        <v>357</v>
      </c>
      <c r="B153" s="107" t="n">
        <v>0</v>
      </c>
      <c r="C153" s="108" t="n">
        <f aca="false">B153/$B$158*100</f>
        <v>0</v>
      </c>
    </row>
    <row r="154" s="25" customFormat="true" ht="11.25" hidden="false" customHeight="false" outlineLevel="0" collapsed="false">
      <c r="A154" s="9" t="s">
        <v>359</v>
      </c>
      <c r="B154" s="107" t="n">
        <v>0</v>
      </c>
      <c r="C154" s="108" t="n">
        <f aca="false">B154/$B$158*100</f>
        <v>0</v>
      </c>
    </row>
    <row r="155" s="25" customFormat="true" ht="11.25" hidden="false" customHeight="false" outlineLevel="0" collapsed="false">
      <c r="A155" s="9" t="s">
        <v>362</v>
      </c>
      <c r="B155" s="107" t="n">
        <v>0</v>
      </c>
      <c r="C155" s="108" t="n">
        <f aca="false">B155/$B$158*100</f>
        <v>0</v>
      </c>
    </row>
    <row r="156" s="25" customFormat="true" ht="11.25" hidden="false" customHeight="false" outlineLevel="0" collapsed="false">
      <c r="A156" s="9" t="s">
        <v>371</v>
      </c>
      <c r="B156" s="107" t="n">
        <v>0</v>
      </c>
      <c r="C156" s="108" t="n">
        <f aca="false">B156/$B$158*100</f>
        <v>0</v>
      </c>
    </row>
    <row r="157" s="25" customFormat="true" ht="11.25" hidden="false" customHeight="false" outlineLevel="0" collapsed="false">
      <c r="A157" s="9" t="s">
        <v>15</v>
      </c>
      <c r="B157" s="107" t="n">
        <v>167</v>
      </c>
      <c r="C157" s="108" t="n">
        <f aca="false">B157/$B$158*100</f>
        <v>100</v>
      </c>
    </row>
    <row r="158" s="43" customFormat="true" ht="19.5" hidden="false" customHeight="true" outlineLevel="0" collapsed="false">
      <c r="A158" s="16" t="s">
        <v>378</v>
      </c>
      <c r="B158" s="42" t="n">
        <f aca="false">SUM(B153:B157)</f>
        <v>167</v>
      </c>
      <c r="C158" s="18" t="n">
        <f aca="false">B158/$B$158*100</f>
        <v>100</v>
      </c>
    </row>
    <row r="159" s="8" customFormat="true" ht="12.75" hidden="false" customHeight="false" outlineLevel="0" collapsed="false"/>
    <row r="160" s="8" customFormat="true" ht="12.75" hidden="false" customHeight="false" outlineLevel="0" collapsed="false"/>
    <row r="161" s="8" customFormat="true" ht="12.75" hidden="false" customHeight="false" outlineLevel="0" collapsed="false"/>
    <row r="162" s="8" customFormat="true" ht="12.75" hidden="false" customHeight="false" outlineLevel="0" collapsed="false"/>
  </sheetData>
  <mergeCells count="41">
    <mergeCell ref="B1:C1"/>
    <mergeCell ref="A3:A4"/>
    <mergeCell ref="B3:C3"/>
    <mergeCell ref="B19:C19"/>
    <mergeCell ref="A20:A21"/>
    <mergeCell ref="B20:C20"/>
    <mergeCell ref="B26:C26"/>
    <mergeCell ref="A27:A28"/>
    <mergeCell ref="B27:C27"/>
    <mergeCell ref="A49:C49"/>
    <mergeCell ref="B51:C51"/>
    <mergeCell ref="A52:A53"/>
    <mergeCell ref="B52:C52"/>
    <mergeCell ref="B61:C61"/>
    <mergeCell ref="A62:A63"/>
    <mergeCell ref="B62:C62"/>
    <mergeCell ref="A76:C76"/>
    <mergeCell ref="B78:C78"/>
    <mergeCell ref="A79:A80"/>
    <mergeCell ref="B79:C79"/>
    <mergeCell ref="B86:C86"/>
    <mergeCell ref="A87:A88"/>
    <mergeCell ref="B87:C87"/>
    <mergeCell ref="B96:C96"/>
    <mergeCell ref="A97:A98"/>
    <mergeCell ref="B97:C97"/>
    <mergeCell ref="B106:C106"/>
    <mergeCell ref="A107:A108"/>
    <mergeCell ref="B107:C107"/>
    <mergeCell ref="B116:C116"/>
    <mergeCell ref="A117:A118"/>
    <mergeCell ref="B117:C117"/>
    <mergeCell ref="B132:C132"/>
    <mergeCell ref="A133:A134"/>
    <mergeCell ref="B133:C133"/>
    <mergeCell ref="B140:C140"/>
    <mergeCell ref="A141:A142"/>
    <mergeCell ref="B141:C141"/>
    <mergeCell ref="B150:C150"/>
    <mergeCell ref="A151:A152"/>
    <mergeCell ref="B151:C1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8" man="true" max="16383" min="0"/>
    <brk id="50" man="true" max="16383" min="0"/>
    <brk id="77" man="true" max="16383" min="0"/>
    <brk id="13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30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28.99"/>
    <col collapsed="false" customWidth="true" hidden="false" outlineLevel="0" max="2" min="2" style="112" width="10.56"/>
    <col collapsed="false" customWidth="true" hidden="false" outlineLevel="0" max="3" min="3" style="112" width="22.7"/>
    <col collapsed="false" customWidth="false" hidden="false" outlineLevel="0" max="257" min="4" style="112" width="9.14"/>
  </cols>
  <sheetData>
    <row r="1" s="84" customFormat="true" ht="106.5" hidden="false" customHeight="true" outlineLevel="0" collapsed="false">
      <c r="A1" s="2" t="s">
        <v>482</v>
      </c>
      <c r="B1" s="2" t="s">
        <v>483</v>
      </c>
      <c r="C1" s="2"/>
      <c r="D1" s="64"/>
    </row>
    <row r="3" customFormat="false" ht="30.75" hidden="false" customHeight="true" outlineLevel="0" collapsed="false">
      <c r="A3" s="113" t="s">
        <v>433</v>
      </c>
      <c r="B3" s="105" t="s">
        <v>434</v>
      </c>
      <c r="C3" s="105" t="s">
        <v>4</v>
      </c>
    </row>
    <row r="4" customFormat="false" ht="39.75" hidden="false" customHeight="true" outlineLevel="0" collapsed="false">
      <c r="A4" s="113"/>
      <c r="B4" s="114" t="s">
        <v>5</v>
      </c>
      <c r="C4" s="66" t="s">
        <v>435</v>
      </c>
    </row>
    <row r="5" customFormat="false" ht="12.75" hidden="false" customHeight="false" outlineLevel="0" collapsed="false">
      <c r="A5" s="71" t="s">
        <v>7</v>
      </c>
      <c r="B5" s="68" t="n">
        <f aca="false">B47</f>
        <v>62</v>
      </c>
      <c r="C5" s="80" t="n">
        <f aca="false">B5/$B$14*100</f>
        <v>3.2274856845393</v>
      </c>
    </row>
    <row r="6" customFormat="false" ht="12.75" hidden="false" customHeight="false" outlineLevel="0" collapsed="false">
      <c r="A6" s="71" t="s">
        <v>8</v>
      </c>
      <c r="B6" s="68" t="n">
        <f aca="false">B78</f>
        <v>147</v>
      </c>
      <c r="C6" s="80" t="n">
        <f aca="false">B6/$B$14*100</f>
        <v>7.65226444560125</v>
      </c>
    </row>
    <row r="7" customFormat="false" ht="12.75" hidden="false" customHeight="false" outlineLevel="0" collapsed="false">
      <c r="A7" s="71" t="s">
        <v>9</v>
      </c>
      <c r="B7" s="68" t="n">
        <f aca="false">B121</f>
        <v>674</v>
      </c>
      <c r="C7" s="80" t="n">
        <f aca="false">B7/$B$14*100</f>
        <v>35.0858927641853</v>
      </c>
    </row>
    <row r="8" customFormat="false" ht="12.75" hidden="false" customHeight="false" outlineLevel="0" collapsed="false">
      <c r="A8" s="71" t="s">
        <v>10</v>
      </c>
      <c r="B8" s="68" t="n">
        <f aca="false">B158</f>
        <v>206</v>
      </c>
      <c r="C8" s="80" t="n">
        <f aca="false">B8/$B$14*100</f>
        <v>10.7235814679854</v>
      </c>
    </row>
    <row r="9" customFormat="false" ht="12.75" hidden="false" customHeight="false" outlineLevel="0" collapsed="false">
      <c r="A9" s="71" t="s">
        <v>11</v>
      </c>
      <c r="B9" s="68" t="n">
        <f aca="false">B205</f>
        <v>231</v>
      </c>
      <c r="C9" s="80" t="n">
        <f aca="false">B9/$B$14*100</f>
        <v>12.0249869859448</v>
      </c>
    </row>
    <row r="10" customFormat="false" ht="12.75" hidden="false" customHeight="false" outlineLevel="0" collapsed="false">
      <c r="A10" s="71" t="s">
        <v>12</v>
      </c>
      <c r="B10" s="68" t="n">
        <f aca="false">B232</f>
        <v>128</v>
      </c>
      <c r="C10" s="80" t="n">
        <f aca="false">B10/$B$14*100</f>
        <v>6.66319625195211</v>
      </c>
    </row>
    <row r="11" customFormat="false" ht="12.75" hidden="false" customHeight="false" outlineLevel="0" collapsed="false">
      <c r="A11" s="71" t="s">
        <v>13</v>
      </c>
      <c r="B11" s="68" t="n">
        <f aca="false">B255</f>
        <v>76</v>
      </c>
      <c r="C11" s="80" t="n">
        <f aca="false">B11/$B$14*100</f>
        <v>3.95627277459656</v>
      </c>
    </row>
    <row r="12" customFormat="false" ht="12.75" hidden="false" customHeight="false" outlineLevel="0" collapsed="false">
      <c r="A12" s="71" t="s">
        <v>14</v>
      </c>
      <c r="B12" s="68" t="n">
        <f aca="false">B280</f>
        <v>80</v>
      </c>
      <c r="C12" s="80" t="n">
        <f aca="false">B12/$B$14*100</f>
        <v>4.16449765747007</v>
      </c>
    </row>
    <row r="13" customFormat="false" ht="12.75" hidden="false" customHeight="false" outlineLevel="0" collapsed="false">
      <c r="A13" s="71" t="s">
        <v>15</v>
      </c>
      <c r="B13" s="68" t="n">
        <f aca="false">B299</f>
        <v>317</v>
      </c>
      <c r="C13" s="80" t="n">
        <f aca="false">B13/$B$14*100</f>
        <v>16.5018219677251</v>
      </c>
    </row>
    <row r="14" customFormat="false" ht="24" hidden="false" customHeight="true" outlineLevel="0" collapsed="false">
      <c r="A14" s="16" t="s">
        <v>16</v>
      </c>
      <c r="B14" s="17" t="n">
        <f aca="false">SUM(B5:B13)</f>
        <v>1921</v>
      </c>
      <c r="C14" s="73" t="n">
        <f aca="false">B14/$B$14*100</f>
        <v>100</v>
      </c>
    </row>
    <row r="16" s="31" customFormat="true" ht="66.75" hidden="false" customHeight="true" outlineLevel="0" collapsed="false">
      <c r="A16" s="29" t="s">
        <v>437</v>
      </c>
      <c r="B16" s="29"/>
      <c r="C16" s="29"/>
    </row>
    <row r="20" s="115" customFormat="true" ht="46.5" hidden="false" customHeight="true" outlineLevel="0" collapsed="false">
      <c r="A20" s="2" t="s">
        <v>482</v>
      </c>
      <c r="B20" s="32" t="s">
        <v>484</v>
      </c>
      <c r="C20" s="32"/>
    </row>
    <row r="21" s="115" customFormat="true" ht="29.25" hidden="false" customHeight="true" outlineLevel="0" collapsed="false">
      <c r="A21" s="104" t="s">
        <v>23</v>
      </c>
      <c r="B21" s="110" t="s">
        <v>439</v>
      </c>
      <c r="C21" s="110" t="s">
        <v>4</v>
      </c>
    </row>
    <row r="22" s="115" customFormat="true" ht="37.5" hidden="false" customHeight="true" outlineLevel="0" collapsed="false">
      <c r="A22" s="104"/>
      <c r="B22" s="106" t="s">
        <v>5</v>
      </c>
      <c r="C22" s="38" t="s">
        <v>440</v>
      </c>
    </row>
    <row r="23" s="25" customFormat="true" ht="11.25" hidden="false" customHeight="false" outlineLevel="0" collapsed="false">
      <c r="A23" s="9" t="s">
        <v>25</v>
      </c>
      <c r="B23" s="107" t="n">
        <v>0</v>
      </c>
      <c r="C23" s="108" t="n">
        <f aca="false">B23/$B$47*100</f>
        <v>0</v>
      </c>
    </row>
    <row r="24" s="25" customFormat="true" ht="11.25" hidden="false" customHeight="false" outlineLevel="0" collapsed="false">
      <c r="A24" s="9" t="s">
        <v>26</v>
      </c>
      <c r="B24" s="107" t="n">
        <v>2</v>
      </c>
      <c r="C24" s="108" t="n">
        <f aca="false">B24/$B$47*100</f>
        <v>3.2258064516129</v>
      </c>
    </row>
    <row r="25" s="25" customFormat="true" ht="11.25" hidden="false" customHeight="false" outlineLevel="0" collapsed="false">
      <c r="A25" s="9" t="s">
        <v>28</v>
      </c>
      <c r="B25" s="107" t="n">
        <v>10</v>
      </c>
      <c r="C25" s="108" t="n">
        <f aca="false">B25/$B$47*100</f>
        <v>16.1290322580645</v>
      </c>
    </row>
    <row r="26" s="25" customFormat="true" ht="11.25" hidden="false" customHeight="false" outlineLevel="0" collapsed="false">
      <c r="A26" s="9" t="s">
        <v>30</v>
      </c>
      <c r="B26" s="107" t="n">
        <v>0</v>
      </c>
      <c r="C26" s="108" t="n">
        <f aca="false">B26/$B$47*100</f>
        <v>0</v>
      </c>
    </row>
    <row r="27" s="25" customFormat="true" ht="11.25" hidden="false" customHeight="false" outlineLevel="0" collapsed="false">
      <c r="A27" s="9" t="s">
        <v>33</v>
      </c>
      <c r="B27" s="107" t="n">
        <v>10</v>
      </c>
      <c r="C27" s="108" t="n">
        <f aca="false">B27/$B$47*100</f>
        <v>16.1290322580645</v>
      </c>
    </row>
    <row r="28" s="25" customFormat="true" ht="11.25" hidden="false" customHeight="false" outlineLevel="0" collapsed="false">
      <c r="A28" s="9" t="s">
        <v>34</v>
      </c>
      <c r="B28" s="107" t="n">
        <v>7</v>
      </c>
      <c r="C28" s="108" t="n">
        <f aca="false">B28/$B$47*100</f>
        <v>11.2903225806452</v>
      </c>
    </row>
    <row r="29" s="25" customFormat="true" ht="11.25" hidden="false" customHeight="false" outlineLevel="0" collapsed="false">
      <c r="A29" s="9" t="s">
        <v>37</v>
      </c>
      <c r="B29" s="107" t="n">
        <v>1</v>
      </c>
      <c r="C29" s="108" t="n">
        <f aca="false">B29/$B$47*100</f>
        <v>1.61290322580645</v>
      </c>
    </row>
    <row r="30" s="25" customFormat="true" ht="11.25" hidden="false" customHeight="false" outlineLevel="0" collapsed="false">
      <c r="A30" s="9" t="s">
        <v>40</v>
      </c>
      <c r="B30" s="107" t="n">
        <v>0</v>
      </c>
      <c r="C30" s="108" t="n">
        <f aca="false">B30/$B$47*100</f>
        <v>0</v>
      </c>
    </row>
    <row r="31" s="25" customFormat="true" ht="11.25" hidden="false" customHeight="false" outlineLevel="0" collapsed="false">
      <c r="A31" s="9" t="s">
        <v>43</v>
      </c>
      <c r="B31" s="107" t="n">
        <v>0</v>
      </c>
      <c r="C31" s="108" t="n">
        <f aca="false">B31/$B$47*100</f>
        <v>0</v>
      </c>
    </row>
    <row r="32" s="25" customFormat="true" ht="11.25" hidden="false" customHeight="false" outlineLevel="0" collapsed="false">
      <c r="A32" s="9" t="s">
        <v>45</v>
      </c>
      <c r="B32" s="107" t="n">
        <v>0</v>
      </c>
      <c r="C32" s="108" t="n">
        <f aca="false">B32/$B$47*100</f>
        <v>0</v>
      </c>
    </row>
    <row r="33" s="25" customFormat="true" ht="11.25" hidden="false" customHeight="false" outlineLevel="0" collapsed="false">
      <c r="A33" s="9" t="s">
        <v>46</v>
      </c>
      <c r="B33" s="107" t="n">
        <v>0</v>
      </c>
      <c r="C33" s="108" t="n">
        <f aca="false">B33/$B$47*100</f>
        <v>0</v>
      </c>
    </row>
    <row r="34" s="25" customFormat="true" ht="11.25" hidden="false" customHeight="false" outlineLevel="0" collapsed="false">
      <c r="A34" s="9" t="s">
        <v>48</v>
      </c>
      <c r="B34" s="107" t="n">
        <v>2</v>
      </c>
      <c r="C34" s="108" t="n">
        <f aca="false">B34/$B$47*100</f>
        <v>3.2258064516129</v>
      </c>
    </row>
    <row r="35" s="25" customFormat="true" ht="11.25" hidden="false" customHeight="false" outlineLevel="0" collapsed="false">
      <c r="A35" s="9" t="s">
        <v>49</v>
      </c>
      <c r="B35" s="107" t="n">
        <v>0</v>
      </c>
      <c r="C35" s="108" t="n">
        <f aca="false">B35/$B$47*100</f>
        <v>0</v>
      </c>
    </row>
    <row r="36" s="25" customFormat="true" ht="11.25" hidden="false" customHeight="false" outlineLevel="0" collapsed="false">
      <c r="A36" s="9" t="s">
        <v>51</v>
      </c>
      <c r="B36" s="107" t="n">
        <v>0</v>
      </c>
      <c r="C36" s="108" t="n">
        <f aca="false">B36/$B$47*100</f>
        <v>0</v>
      </c>
    </row>
    <row r="37" s="25" customFormat="true" ht="11.25" hidden="false" customHeight="false" outlineLevel="0" collapsed="false">
      <c r="A37" s="9" t="s">
        <v>7</v>
      </c>
      <c r="B37" s="107" t="n">
        <v>21</v>
      </c>
      <c r="C37" s="108" t="n">
        <f aca="false">B37/$B$47*100</f>
        <v>33.8709677419355</v>
      </c>
    </row>
    <row r="38" s="25" customFormat="true" ht="11.25" hidden="false" customHeight="false" outlineLevel="0" collapsed="false">
      <c r="A38" s="9" t="s">
        <v>54</v>
      </c>
      <c r="B38" s="107" t="n">
        <v>5</v>
      </c>
      <c r="C38" s="108" t="n">
        <f aca="false">B38/$B$47*100</f>
        <v>8.06451612903226</v>
      </c>
    </row>
    <row r="39" s="25" customFormat="true" ht="11.25" hidden="false" customHeight="false" outlineLevel="0" collapsed="false">
      <c r="A39" s="9" t="s">
        <v>55</v>
      </c>
      <c r="B39" s="107" t="n">
        <v>0</v>
      </c>
      <c r="C39" s="108" t="n">
        <f aca="false">B39/$B$47*100</f>
        <v>0</v>
      </c>
    </row>
    <row r="40" s="25" customFormat="true" ht="11.25" hidden="false" customHeight="false" outlineLevel="0" collapsed="false">
      <c r="A40" s="9" t="s">
        <v>56</v>
      </c>
      <c r="B40" s="107" t="n">
        <v>3</v>
      </c>
      <c r="C40" s="108" t="n">
        <f aca="false">B40/$B$47*100</f>
        <v>4.83870967741936</v>
      </c>
    </row>
    <row r="41" s="25" customFormat="true" ht="11.25" hidden="false" customHeight="false" outlineLevel="0" collapsed="false">
      <c r="A41" s="9" t="s">
        <v>58</v>
      </c>
      <c r="B41" s="107" t="n">
        <v>0</v>
      </c>
      <c r="C41" s="108" t="n">
        <f aca="false">B41/$B$47*100</f>
        <v>0</v>
      </c>
    </row>
    <row r="42" s="25" customFormat="true" ht="11.25" hidden="false" customHeight="false" outlineLevel="0" collapsed="false">
      <c r="A42" s="9" t="s">
        <v>59</v>
      </c>
      <c r="B42" s="107" t="n">
        <v>1</v>
      </c>
      <c r="C42" s="108" t="n">
        <f aca="false">B42/$B$47*100</f>
        <v>1.61290322580645</v>
      </c>
    </row>
    <row r="43" s="25" customFormat="true" ht="11.25" hidden="false" customHeight="false" outlineLevel="0" collapsed="false">
      <c r="A43" s="9" t="s">
        <v>62</v>
      </c>
      <c r="B43" s="107" t="n">
        <v>0</v>
      </c>
      <c r="C43" s="108" t="n">
        <f aca="false">B43/$B$47*100</f>
        <v>0</v>
      </c>
    </row>
    <row r="44" s="25" customFormat="true" ht="11.25" hidden="false" customHeight="false" outlineLevel="0" collapsed="false">
      <c r="A44" s="9" t="s">
        <v>64</v>
      </c>
      <c r="B44" s="107" t="n">
        <v>0</v>
      </c>
      <c r="C44" s="108" t="n">
        <f aca="false">B44/$B$47*100</f>
        <v>0</v>
      </c>
    </row>
    <row r="45" s="25" customFormat="true" ht="11.25" hidden="false" customHeight="false" outlineLevel="0" collapsed="false">
      <c r="A45" s="9" t="s">
        <v>443</v>
      </c>
      <c r="B45" s="107" t="n">
        <v>0</v>
      </c>
      <c r="C45" s="108" t="n">
        <f aca="false">B45/$B$47*100</f>
        <v>0</v>
      </c>
    </row>
    <row r="46" s="25" customFormat="true" ht="11.25" hidden="false" customHeight="false" outlineLevel="0" collapsed="false">
      <c r="A46" s="9" t="s">
        <v>66</v>
      </c>
      <c r="B46" s="107" t="n">
        <v>0</v>
      </c>
      <c r="C46" s="108" t="n">
        <f aca="false">B46/$B$47*100</f>
        <v>0</v>
      </c>
    </row>
    <row r="47" s="116" customFormat="true" ht="19.5" hidden="false" customHeight="true" outlineLevel="0" collapsed="false">
      <c r="A47" s="16" t="s">
        <v>67</v>
      </c>
      <c r="B47" s="42" t="n">
        <f aca="false">SUM(B23:B46)</f>
        <v>62</v>
      </c>
      <c r="C47" s="18" t="n">
        <f aca="false">B47/$B$47*100</f>
        <v>100</v>
      </c>
    </row>
    <row r="49" customFormat="false" ht="13.5" hidden="false" customHeight="true" outlineLevel="0" collapsed="false"/>
    <row r="50" s="115" customFormat="true" ht="65.25" hidden="false" customHeight="true" outlineLevel="0" collapsed="false">
      <c r="A50" s="2" t="s">
        <v>482</v>
      </c>
      <c r="B50" s="32" t="s">
        <v>485</v>
      </c>
      <c r="C50" s="32"/>
    </row>
    <row r="51" s="115" customFormat="true" ht="29.25" hidden="false" customHeight="true" outlineLevel="0" collapsed="false">
      <c r="A51" s="104" t="s">
        <v>23</v>
      </c>
      <c r="B51" s="110" t="s">
        <v>439</v>
      </c>
      <c r="C51" s="110" t="s">
        <v>4</v>
      </c>
    </row>
    <row r="52" s="115" customFormat="true" ht="43.5" hidden="false" customHeight="true" outlineLevel="0" collapsed="false">
      <c r="A52" s="104"/>
      <c r="B52" s="106" t="s">
        <v>5</v>
      </c>
      <c r="C52" s="38" t="s">
        <v>440</v>
      </c>
    </row>
    <row r="53" s="25" customFormat="true" ht="11.25" hidden="false" customHeight="false" outlineLevel="0" collapsed="false">
      <c r="A53" s="9" t="s">
        <v>69</v>
      </c>
      <c r="B53" s="107" t="n">
        <v>0</v>
      </c>
      <c r="C53" s="108" t="n">
        <f aca="false">B53/$B$78*100</f>
        <v>0</v>
      </c>
    </row>
    <row r="54" s="25" customFormat="true" ht="11.25" hidden="false" customHeight="false" outlineLevel="0" collapsed="false">
      <c r="A54" s="9" t="s">
        <v>70</v>
      </c>
      <c r="B54" s="107" t="n">
        <v>0</v>
      </c>
      <c r="C54" s="108" t="n">
        <f aca="false">B54/$B$78*100</f>
        <v>0</v>
      </c>
    </row>
    <row r="55" s="25" customFormat="true" ht="11.25" hidden="false" customHeight="false" outlineLevel="0" collapsed="false">
      <c r="A55" s="9" t="s">
        <v>72</v>
      </c>
      <c r="B55" s="107" t="n">
        <v>0</v>
      </c>
      <c r="C55" s="108" t="n">
        <f aca="false">B55/$B$78*100</f>
        <v>0</v>
      </c>
    </row>
    <row r="56" s="25" customFormat="true" ht="11.25" hidden="false" customHeight="false" outlineLevel="0" collapsed="false">
      <c r="A56" s="9" t="s">
        <v>74</v>
      </c>
      <c r="B56" s="107" t="n">
        <v>4</v>
      </c>
      <c r="C56" s="108" t="n">
        <f aca="false">B56/$B$78*100</f>
        <v>2.72108843537415</v>
      </c>
    </row>
    <row r="57" s="25" customFormat="true" ht="11.25" hidden="false" customHeight="false" outlineLevel="0" collapsed="false">
      <c r="A57" s="9" t="s">
        <v>75</v>
      </c>
      <c r="B57" s="107" t="n">
        <v>0</v>
      </c>
      <c r="C57" s="108" t="n">
        <f aca="false">B57/$B$78*100</f>
        <v>0</v>
      </c>
    </row>
    <row r="58" s="25" customFormat="true" ht="11.25" hidden="false" customHeight="false" outlineLevel="0" collapsed="false">
      <c r="A58" s="9" t="s">
        <v>76</v>
      </c>
      <c r="B58" s="107" t="n">
        <v>0</v>
      </c>
      <c r="C58" s="108" t="n">
        <f aca="false">B58/$B$78*100</f>
        <v>0</v>
      </c>
    </row>
    <row r="59" s="25" customFormat="true" ht="11.25" hidden="false" customHeight="false" outlineLevel="0" collapsed="false">
      <c r="A59" s="9" t="s">
        <v>77</v>
      </c>
      <c r="B59" s="107" t="n">
        <v>0</v>
      </c>
      <c r="C59" s="108" t="n">
        <f aca="false">B59/$B$78*100</f>
        <v>0</v>
      </c>
    </row>
    <row r="60" s="25" customFormat="true" ht="11.25" hidden="false" customHeight="false" outlineLevel="0" collapsed="false">
      <c r="A60" s="9" t="s">
        <v>80</v>
      </c>
      <c r="B60" s="107" t="n">
        <v>0</v>
      </c>
      <c r="C60" s="108" t="n">
        <f aca="false">B60/$B$78*100</f>
        <v>0</v>
      </c>
    </row>
    <row r="61" s="25" customFormat="true" ht="11.25" hidden="false" customHeight="false" outlineLevel="0" collapsed="false">
      <c r="A61" s="9" t="s">
        <v>82</v>
      </c>
      <c r="B61" s="107" t="n">
        <v>5</v>
      </c>
      <c r="C61" s="108" t="n">
        <f aca="false">B61/$B$78*100</f>
        <v>3.40136054421769</v>
      </c>
    </row>
    <row r="62" s="25" customFormat="true" ht="11.25" hidden="false" customHeight="false" outlineLevel="0" collapsed="false">
      <c r="A62" s="9" t="s">
        <v>84</v>
      </c>
      <c r="B62" s="107" t="n">
        <v>0</v>
      </c>
      <c r="C62" s="108" t="n">
        <f aca="false">B62/$B$78*100</f>
        <v>0</v>
      </c>
    </row>
    <row r="63" s="25" customFormat="true" ht="11.25" hidden="false" customHeight="false" outlineLevel="0" collapsed="false">
      <c r="A63" s="9" t="s">
        <v>86</v>
      </c>
      <c r="B63" s="107" t="n">
        <v>4</v>
      </c>
      <c r="C63" s="108" t="n">
        <f aca="false">B63/$B$78*100</f>
        <v>2.72108843537415</v>
      </c>
    </row>
    <row r="64" s="25" customFormat="true" ht="11.25" hidden="false" customHeight="false" outlineLevel="0" collapsed="false">
      <c r="A64" s="9" t="s">
        <v>87</v>
      </c>
      <c r="B64" s="107" t="n">
        <v>5</v>
      </c>
      <c r="C64" s="108" t="n">
        <f aca="false">B64/$B$78*100</f>
        <v>3.40136054421769</v>
      </c>
    </row>
    <row r="65" s="25" customFormat="true" ht="11.25" hidden="false" customHeight="false" outlineLevel="0" collapsed="false">
      <c r="A65" s="9" t="s">
        <v>89</v>
      </c>
      <c r="B65" s="107" t="n">
        <v>2</v>
      </c>
      <c r="C65" s="108" t="n">
        <f aca="false">B65/$B$78*100</f>
        <v>1.36054421768707</v>
      </c>
    </row>
    <row r="66" s="25" customFormat="true" ht="11.25" hidden="false" customHeight="false" outlineLevel="0" collapsed="false">
      <c r="A66" s="9" t="s">
        <v>90</v>
      </c>
      <c r="B66" s="107" t="n">
        <v>0</v>
      </c>
      <c r="C66" s="108" t="n">
        <f aca="false">B66/$B$78*100</f>
        <v>0</v>
      </c>
    </row>
    <row r="67" s="25" customFormat="true" ht="11.25" hidden="false" customHeight="false" outlineLevel="0" collapsed="false">
      <c r="A67" s="9" t="s">
        <v>92</v>
      </c>
      <c r="B67" s="107" t="n">
        <v>0</v>
      </c>
      <c r="C67" s="108" t="n">
        <f aca="false">B67/$B$78*100</f>
        <v>0</v>
      </c>
    </row>
    <row r="68" s="25" customFormat="true" ht="11.25" hidden="false" customHeight="false" outlineLevel="0" collapsed="false">
      <c r="A68" s="9" t="s">
        <v>94</v>
      </c>
      <c r="B68" s="107" t="n">
        <v>10</v>
      </c>
      <c r="C68" s="108" t="n">
        <f aca="false">B68/$B$78*100</f>
        <v>6.80272108843538</v>
      </c>
    </row>
    <row r="69" s="25" customFormat="true" ht="11.25" hidden="false" customHeight="false" outlineLevel="0" collapsed="false">
      <c r="A69" s="9" t="s">
        <v>95</v>
      </c>
      <c r="B69" s="107" t="n">
        <v>0</v>
      </c>
      <c r="C69" s="108" t="n">
        <f aca="false">B69/$B$78*100</f>
        <v>0</v>
      </c>
    </row>
    <row r="70" s="25" customFormat="true" ht="11.25" hidden="false" customHeight="false" outlineLevel="0" collapsed="false">
      <c r="A70" s="9" t="s">
        <v>8</v>
      </c>
      <c r="B70" s="107" t="n">
        <v>87</v>
      </c>
      <c r="C70" s="108" t="n">
        <f aca="false">B70/$B$78*100</f>
        <v>59.1836734693878</v>
      </c>
    </row>
    <row r="71" s="25" customFormat="true" ht="11.25" hidden="false" customHeight="false" outlineLevel="0" collapsed="false">
      <c r="A71" s="9" t="s">
        <v>99</v>
      </c>
      <c r="B71" s="107" t="n">
        <v>0</v>
      </c>
      <c r="C71" s="108" t="n">
        <f aca="false">B71/$B$78*100</f>
        <v>0</v>
      </c>
    </row>
    <row r="72" s="25" customFormat="true" ht="11.25" hidden="false" customHeight="false" outlineLevel="0" collapsed="false">
      <c r="A72" s="9" t="s">
        <v>101</v>
      </c>
      <c r="B72" s="107" t="n">
        <v>9</v>
      </c>
      <c r="C72" s="108" t="n">
        <f aca="false">B72/$B$78*100</f>
        <v>6.12244897959184</v>
      </c>
    </row>
    <row r="73" s="25" customFormat="true" ht="11.25" hidden="false" customHeight="false" outlineLevel="0" collapsed="false">
      <c r="A73" s="9" t="s">
        <v>102</v>
      </c>
      <c r="B73" s="107" t="n">
        <v>9</v>
      </c>
      <c r="C73" s="108" t="n">
        <f aca="false">B73/$B$78*100</f>
        <v>6.12244897959184</v>
      </c>
    </row>
    <row r="74" s="25" customFormat="true" ht="11.25" hidden="false" customHeight="false" outlineLevel="0" collapsed="false">
      <c r="A74" s="9" t="s">
        <v>106</v>
      </c>
      <c r="B74" s="107" t="n">
        <v>0</v>
      </c>
      <c r="C74" s="108" t="n">
        <f aca="false">B74/$B$78*100</f>
        <v>0</v>
      </c>
    </row>
    <row r="75" s="25" customFormat="true" ht="11.25" hidden="false" customHeight="false" outlineLevel="0" collapsed="false">
      <c r="A75" s="9" t="s">
        <v>110</v>
      </c>
      <c r="B75" s="107" t="n">
        <v>4</v>
      </c>
      <c r="C75" s="108" t="n">
        <f aca="false">B75/$B$78*100</f>
        <v>2.72108843537415</v>
      </c>
    </row>
    <row r="76" s="25" customFormat="true" ht="11.25" hidden="false" customHeight="false" outlineLevel="0" collapsed="false">
      <c r="A76" s="9" t="s">
        <v>111</v>
      </c>
      <c r="B76" s="107" t="n">
        <v>8</v>
      </c>
      <c r="C76" s="108" t="n">
        <f aca="false">B76/$B$78*100</f>
        <v>5.4421768707483</v>
      </c>
    </row>
    <row r="77" s="25" customFormat="true" ht="11.25" hidden="false" customHeight="false" outlineLevel="0" collapsed="false">
      <c r="A77" s="9" t="s">
        <v>114</v>
      </c>
      <c r="B77" s="107" t="n">
        <v>0</v>
      </c>
      <c r="C77" s="108" t="n">
        <f aca="false">B77/$B$78*100</f>
        <v>0</v>
      </c>
    </row>
    <row r="78" s="116" customFormat="true" ht="19.5" hidden="false" customHeight="true" outlineLevel="0" collapsed="false">
      <c r="A78" s="16" t="s">
        <v>115</v>
      </c>
      <c r="B78" s="42" t="n">
        <f aca="false">SUM(B53:B77)</f>
        <v>147</v>
      </c>
      <c r="C78" s="18" t="n">
        <f aca="false">B78/$B$78*100</f>
        <v>100</v>
      </c>
    </row>
    <row r="80" s="84" customFormat="true" ht="71.25" hidden="false" customHeight="true" outlineLevel="0" collapsed="false">
      <c r="A80" s="2" t="s">
        <v>482</v>
      </c>
      <c r="B80" s="32" t="s">
        <v>486</v>
      </c>
      <c r="C80" s="32"/>
      <c r="D80" s="64"/>
    </row>
    <row r="81" s="115" customFormat="true" ht="29.25" hidden="false" customHeight="true" outlineLevel="0" collapsed="false">
      <c r="A81" s="104" t="s">
        <v>23</v>
      </c>
      <c r="B81" s="110" t="s">
        <v>439</v>
      </c>
      <c r="C81" s="110" t="s">
        <v>4</v>
      </c>
    </row>
    <row r="82" s="115" customFormat="true" ht="45.75" hidden="false" customHeight="true" outlineLevel="0" collapsed="false">
      <c r="A82" s="104"/>
      <c r="B82" s="106" t="s">
        <v>5</v>
      </c>
      <c r="C82" s="38" t="s">
        <v>440</v>
      </c>
    </row>
    <row r="83" s="25" customFormat="true" ht="11.25" hidden="false" customHeight="false" outlineLevel="0" collapsed="false">
      <c r="A83" s="9" t="s">
        <v>117</v>
      </c>
      <c r="B83" s="107" t="n">
        <v>1</v>
      </c>
      <c r="C83" s="108" t="n">
        <f aca="false">B83/$B$121*100</f>
        <v>0.148367952522255</v>
      </c>
    </row>
    <row r="84" s="25" customFormat="true" ht="11.25" hidden="false" customHeight="false" outlineLevel="0" collapsed="false">
      <c r="A84" s="9" t="s">
        <v>118</v>
      </c>
      <c r="B84" s="107" t="n">
        <v>8</v>
      </c>
      <c r="C84" s="108" t="n">
        <f aca="false">B84/$B$121*100</f>
        <v>1.18694362017804</v>
      </c>
    </row>
    <row r="85" s="25" customFormat="true" ht="11.25" hidden="false" customHeight="false" outlineLevel="0" collapsed="false">
      <c r="A85" s="9" t="s">
        <v>120</v>
      </c>
      <c r="B85" s="107" t="n">
        <v>15</v>
      </c>
      <c r="C85" s="108" t="n">
        <f aca="false">B85/$B$121*100</f>
        <v>2.22551928783383</v>
      </c>
    </row>
    <row r="86" s="25" customFormat="true" ht="11.25" hidden="false" customHeight="false" outlineLevel="0" collapsed="false">
      <c r="A86" s="9" t="s">
        <v>121</v>
      </c>
      <c r="B86" s="107" t="n">
        <v>1</v>
      </c>
      <c r="C86" s="108" t="n">
        <f aca="false">B86/$B$121*100</f>
        <v>0.148367952522255</v>
      </c>
    </row>
    <row r="87" s="25" customFormat="true" ht="11.25" hidden="false" customHeight="false" outlineLevel="0" collapsed="false">
      <c r="A87" s="9" t="s">
        <v>122</v>
      </c>
      <c r="B87" s="107" t="n">
        <v>1</v>
      </c>
      <c r="C87" s="108" t="n">
        <f aca="false">B87/$B$121*100</f>
        <v>0.148367952522255</v>
      </c>
    </row>
    <row r="88" s="25" customFormat="true" ht="11.25" hidden="false" customHeight="false" outlineLevel="0" collapsed="false">
      <c r="A88" s="9" t="s">
        <v>124</v>
      </c>
      <c r="B88" s="107" t="n">
        <v>10</v>
      </c>
      <c r="C88" s="108" t="n">
        <f aca="false">B88/$B$121*100</f>
        <v>1.48367952522255</v>
      </c>
    </row>
    <row r="89" s="25" customFormat="true" ht="11.25" hidden="false" customHeight="false" outlineLevel="0" collapsed="false">
      <c r="A89" s="9" t="s">
        <v>125</v>
      </c>
      <c r="B89" s="107" t="n">
        <v>0</v>
      </c>
      <c r="C89" s="108" t="n">
        <f aca="false">B89/$B$121*100</f>
        <v>0</v>
      </c>
    </row>
    <row r="90" s="25" customFormat="true" ht="11.25" hidden="false" customHeight="false" outlineLevel="0" collapsed="false">
      <c r="A90" s="9" t="s">
        <v>126</v>
      </c>
      <c r="B90" s="107" t="n">
        <v>0</v>
      </c>
      <c r="C90" s="108" t="n">
        <f aca="false">B90/$B$121*100</f>
        <v>0</v>
      </c>
    </row>
    <row r="91" s="25" customFormat="true" ht="11.25" hidden="false" customHeight="false" outlineLevel="0" collapsed="false">
      <c r="A91" s="9" t="s">
        <v>127</v>
      </c>
      <c r="B91" s="107" t="n">
        <v>0</v>
      </c>
      <c r="C91" s="108" t="n">
        <f aca="false">B91/$B$121*100</f>
        <v>0</v>
      </c>
    </row>
    <row r="92" s="25" customFormat="true" ht="11.25" hidden="false" customHeight="false" outlineLevel="0" collapsed="false">
      <c r="A92" s="9" t="s">
        <v>128</v>
      </c>
      <c r="B92" s="107" t="n">
        <v>0</v>
      </c>
      <c r="C92" s="108" t="n">
        <f aca="false">B92/$B$121*100</f>
        <v>0</v>
      </c>
    </row>
    <row r="93" s="25" customFormat="true" ht="11.25" hidden="false" customHeight="false" outlineLevel="0" collapsed="false">
      <c r="A93" s="9" t="s">
        <v>129</v>
      </c>
      <c r="B93" s="107" t="n">
        <v>13</v>
      </c>
      <c r="C93" s="108" t="n">
        <f aca="false">B93/$B$121*100</f>
        <v>1.92878338278932</v>
      </c>
    </row>
    <row r="94" s="25" customFormat="true" ht="11.25" hidden="false" customHeight="false" outlineLevel="0" collapsed="false">
      <c r="A94" s="9" t="s">
        <v>130</v>
      </c>
      <c r="B94" s="107" t="n">
        <v>0</v>
      </c>
      <c r="C94" s="108" t="n">
        <f aca="false">B94/$B$121*100</f>
        <v>0</v>
      </c>
    </row>
    <row r="95" s="25" customFormat="true" ht="11.25" hidden="false" customHeight="false" outlineLevel="0" collapsed="false">
      <c r="A95" s="9" t="s">
        <v>131</v>
      </c>
      <c r="B95" s="107" t="n">
        <v>4</v>
      </c>
      <c r="C95" s="108" t="n">
        <f aca="false">B95/$B$121*100</f>
        <v>0.593471810089021</v>
      </c>
    </row>
    <row r="96" s="25" customFormat="true" ht="11.25" hidden="false" customHeight="false" outlineLevel="0" collapsed="false">
      <c r="A96" s="9" t="s">
        <v>132</v>
      </c>
      <c r="B96" s="107" t="n">
        <v>0</v>
      </c>
      <c r="C96" s="108" t="n">
        <f aca="false">B96/$B$121*100</f>
        <v>0</v>
      </c>
    </row>
    <row r="97" s="25" customFormat="true" ht="11.25" hidden="false" customHeight="false" outlineLevel="0" collapsed="false">
      <c r="A97" s="9" t="s">
        <v>133</v>
      </c>
      <c r="B97" s="107" t="n">
        <v>4</v>
      </c>
      <c r="C97" s="108" t="n">
        <f aca="false">B97/$B$121*100</f>
        <v>0.593471810089021</v>
      </c>
    </row>
    <row r="98" s="25" customFormat="true" ht="11.25" hidden="false" customHeight="false" outlineLevel="0" collapsed="false">
      <c r="A98" s="9" t="s">
        <v>136</v>
      </c>
      <c r="B98" s="107" t="n">
        <v>26</v>
      </c>
      <c r="C98" s="108" t="n">
        <f aca="false">B98/$B$121*100</f>
        <v>3.85756676557864</v>
      </c>
    </row>
    <row r="99" s="25" customFormat="true" ht="11.25" hidden="false" customHeight="false" outlineLevel="0" collapsed="false">
      <c r="A99" s="9" t="s">
        <v>137</v>
      </c>
      <c r="B99" s="107" t="n">
        <v>0</v>
      </c>
      <c r="C99" s="108" t="n">
        <f aca="false">B99/$B$121*100</f>
        <v>0</v>
      </c>
    </row>
    <row r="100" s="25" customFormat="true" ht="11.25" hidden="false" customHeight="false" outlineLevel="0" collapsed="false">
      <c r="A100" s="9" t="s">
        <v>138</v>
      </c>
      <c r="B100" s="107" t="n">
        <v>0</v>
      </c>
      <c r="C100" s="108" t="n">
        <f aca="false">B100/$B$121*100</f>
        <v>0</v>
      </c>
    </row>
    <row r="101" s="25" customFormat="true" ht="11.25" hidden="false" customHeight="false" outlineLevel="0" collapsed="false">
      <c r="A101" s="9" t="s">
        <v>139</v>
      </c>
      <c r="B101" s="107" t="n">
        <v>0</v>
      </c>
      <c r="C101" s="108" t="n">
        <f aca="false">B101/$B$121*100</f>
        <v>0</v>
      </c>
    </row>
    <row r="102" s="25" customFormat="true" ht="11.25" hidden="false" customHeight="false" outlineLevel="0" collapsed="false">
      <c r="A102" s="9" t="s">
        <v>140</v>
      </c>
      <c r="B102" s="107" t="n">
        <v>0</v>
      </c>
      <c r="C102" s="108" t="n">
        <f aca="false">B102/$B$121*100</f>
        <v>0</v>
      </c>
    </row>
    <row r="103" s="25" customFormat="true" ht="11.25" hidden="false" customHeight="false" outlineLevel="0" collapsed="false">
      <c r="A103" s="9" t="s">
        <v>142</v>
      </c>
      <c r="B103" s="107" t="n">
        <v>2</v>
      </c>
      <c r="C103" s="108" t="n">
        <f aca="false">B103/$B$121*100</f>
        <v>0.29673590504451</v>
      </c>
    </row>
    <row r="104" s="25" customFormat="true" ht="11.25" hidden="false" customHeight="false" outlineLevel="0" collapsed="false">
      <c r="A104" s="9" t="s">
        <v>143</v>
      </c>
      <c r="B104" s="107" t="n">
        <v>18</v>
      </c>
      <c r="C104" s="108" t="n">
        <f aca="false">B104/$B$121*100</f>
        <v>2.67062314540059</v>
      </c>
    </row>
    <row r="105" s="25" customFormat="true" ht="11.25" hidden="false" customHeight="false" outlineLevel="0" collapsed="false">
      <c r="A105" s="9" t="s">
        <v>145</v>
      </c>
      <c r="B105" s="107" t="n">
        <v>0</v>
      </c>
      <c r="C105" s="108" t="n">
        <f aca="false">B105/$B$121*100</f>
        <v>0</v>
      </c>
    </row>
    <row r="106" s="25" customFormat="true" ht="11.25" hidden="false" customHeight="false" outlineLevel="0" collapsed="false">
      <c r="A106" s="9" t="s">
        <v>146</v>
      </c>
      <c r="B106" s="107" t="n">
        <v>0</v>
      </c>
      <c r="C106" s="108" t="n">
        <f aca="false">B106/$B$121*100</f>
        <v>0</v>
      </c>
    </row>
    <row r="107" s="25" customFormat="true" ht="11.25" hidden="false" customHeight="false" outlineLevel="0" collapsed="false">
      <c r="A107" s="9" t="s">
        <v>147</v>
      </c>
      <c r="B107" s="107" t="n">
        <v>48</v>
      </c>
      <c r="C107" s="108" t="n">
        <f aca="false">B107/$B$121*100</f>
        <v>7.12166172106825</v>
      </c>
    </row>
    <row r="108" s="25" customFormat="true" ht="11.25" hidden="false" customHeight="false" outlineLevel="0" collapsed="false">
      <c r="A108" s="9" t="s">
        <v>150</v>
      </c>
      <c r="B108" s="107" t="n">
        <v>479</v>
      </c>
      <c r="C108" s="108" t="n">
        <f aca="false">B108/$B$121*100</f>
        <v>71.0682492581602</v>
      </c>
    </row>
    <row r="109" s="25" customFormat="true" ht="11.25" hidden="false" customHeight="false" outlineLevel="0" collapsed="false">
      <c r="A109" s="9" t="s">
        <v>149</v>
      </c>
      <c r="B109" s="107" t="n">
        <v>0</v>
      </c>
      <c r="C109" s="108" t="n">
        <f aca="false">B109/$B$121*100</f>
        <v>0</v>
      </c>
    </row>
    <row r="110" s="25" customFormat="true" ht="11.25" hidden="false" customHeight="false" outlineLevel="0" collapsed="false">
      <c r="A110" s="9" t="s">
        <v>151</v>
      </c>
      <c r="B110" s="107" t="n">
        <v>4</v>
      </c>
      <c r="C110" s="108" t="n">
        <f aca="false">B110/$B$121*100</f>
        <v>0.593471810089021</v>
      </c>
    </row>
    <row r="111" s="25" customFormat="true" ht="11.25" hidden="false" customHeight="false" outlineLevel="0" collapsed="false">
      <c r="A111" s="9" t="s">
        <v>152</v>
      </c>
      <c r="B111" s="107" t="n">
        <v>0</v>
      </c>
      <c r="C111" s="108" t="n">
        <f aca="false">B111/$B$121*100</f>
        <v>0</v>
      </c>
    </row>
    <row r="112" s="25" customFormat="true" ht="11.25" hidden="false" customHeight="false" outlineLevel="0" collapsed="false">
      <c r="A112" s="9" t="s">
        <v>153</v>
      </c>
      <c r="B112" s="107" t="n">
        <v>15</v>
      </c>
      <c r="C112" s="108" t="n">
        <f aca="false">B112/$B$121*100</f>
        <v>2.22551928783383</v>
      </c>
    </row>
    <row r="113" s="25" customFormat="true" ht="11.25" hidden="false" customHeight="false" outlineLevel="0" collapsed="false">
      <c r="A113" s="9" t="s">
        <v>154</v>
      </c>
      <c r="B113" s="107" t="n">
        <v>0</v>
      </c>
      <c r="C113" s="108" t="n">
        <f aca="false">B113/$B$121*100</f>
        <v>0</v>
      </c>
    </row>
    <row r="114" s="25" customFormat="true" ht="11.25" hidden="false" customHeight="false" outlineLevel="0" collapsed="false">
      <c r="A114" s="9" t="s">
        <v>155</v>
      </c>
      <c r="B114" s="107" t="n">
        <v>0</v>
      </c>
      <c r="C114" s="108" t="n">
        <f aca="false">B114/$B$121*100</f>
        <v>0</v>
      </c>
    </row>
    <row r="115" s="25" customFormat="true" ht="11.25" hidden="false" customHeight="false" outlineLevel="0" collapsed="false">
      <c r="A115" s="9" t="s">
        <v>156</v>
      </c>
      <c r="B115" s="107" t="n">
        <v>2</v>
      </c>
      <c r="C115" s="108" t="n">
        <f aca="false">B115/$B$121*100</f>
        <v>0.29673590504451</v>
      </c>
    </row>
    <row r="116" s="25" customFormat="true" ht="11.25" hidden="false" customHeight="false" outlineLevel="0" collapsed="false">
      <c r="A116" s="9" t="s">
        <v>157</v>
      </c>
      <c r="B116" s="107" t="n">
        <v>23</v>
      </c>
      <c r="C116" s="108" t="n">
        <f aca="false">B116/$B$121*100</f>
        <v>3.41246290801187</v>
      </c>
    </row>
    <row r="117" s="25" customFormat="true" ht="11.25" hidden="false" customHeight="false" outlineLevel="0" collapsed="false">
      <c r="A117" s="9" t="s">
        <v>158</v>
      </c>
      <c r="B117" s="107" t="n">
        <v>0</v>
      </c>
      <c r="C117" s="108" t="n">
        <f aca="false">B117/$B$121*100</f>
        <v>0</v>
      </c>
    </row>
    <row r="118" s="25" customFormat="true" ht="11.25" hidden="false" customHeight="false" outlineLevel="0" collapsed="false">
      <c r="A118" s="9" t="s">
        <v>160</v>
      </c>
      <c r="B118" s="107" t="n">
        <v>0</v>
      </c>
      <c r="C118" s="108" t="n">
        <f aca="false">B118/$B$121*100</f>
        <v>0</v>
      </c>
    </row>
    <row r="119" s="25" customFormat="true" ht="11.25" hidden="false" customHeight="false" outlineLevel="0" collapsed="false">
      <c r="A119" s="9" t="s">
        <v>161</v>
      </c>
      <c r="B119" s="107" t="n">
        <v>0</v>
      </c>
      <c r="C119" s="108" t="n">
        <f aca="false">B119/$B$121*100</f>
        <v>0</v>
      </c>
    </row>
    <row r="120" s="25" customFormat="true" ht="11.25" hidden="false" customHeight="false" outlineLevel="0" collapsed="false">
      <c r="A120" s="9" t="s">
        <v>162</v>
      </c>
      <c r="B120" s="107" t="n">
        <v>0</v>
      </c>
      <c r="C120" s="108" t="n">
        <f aca="false">B120/$B$121*100</f>
        <v>0</v>
      </c>
    </row>
    <row r="121" s="116" customFormat="true" ht="19.5" hidden="false" customHeight="true" outlineLevel="0" collapsed="false">
      <c r="A121" s="16" t="s">
        <v>163</v>
      </c>
      <c r="B121" s="42" t="n">
        <f aca="false">SUM(B83:B120)</f>
        <v>674</v>
      </c>
      <c r="C121" s="18" t="n">
        <f aca="false">B121/$B$121*100</f>
        <v>100</v>
      </c>
    </row>
    <row r="124" s="115" customFormat="true" ht="65.25" hidden="false" customHeight="true" outlineLevel="0" collapsed="false">
      <c r="A124" s="2" t="s">
        <v>482</v>
      </c>
      <c r="B124" s="32" t="s">
        <v>487</v>
      </c>
      <c r="C124" s="32"/>
    </row>
    <row r="125" s="115" customFormat="true" ht="29.25" hidden="false" customHeight="true" outlineLevel="0" collapsed="false">
      <c r="A125" s="104" t="s">
        <v>23</v>
      </c>
      <c r="B125" s="110" t="s">
        <v>439</v>
      </c>
      <c r="C125" s="110" t="s">
        <v>4</v>
      </c>
    </row>
    <row r="126" s="115" customFormat="true" ht="23.25" hidden="false" customHeight="true" outlineLevel="0" collapsed="false">
      <c r="A126" s="104"/>
      <c r="B126" s="106" t="s">
        <v>5</v>
      </c>
      <c r="C126" s="38" t="s">
        <v>461</v>
      </c>
    </row>
    <row r="127" s="25" customFormat="true" ht="11.25" hidden="false" customHeight="false" outlineLevel="0" collapsed="false">
      <c r="A127" s="9" t="s">
        <v>165</v>
      </c>
      <c r="B127" s="107" t="n">
        <v>0</v>
      </c>
      <c r="C127" s="108" t="n">
        <f aca="false">B127/$B$158*100</f>
        <v>0</v>
      </c>
    </row>
    <row r="128" s="25" customFormat="true" ht="11.25" hidden="false" customHeight="false" outlineLevel="0" collapsed="false">
      <c r="A128" s="9" t="s">
        <v>166</v>
      </c>
      <c r="B128" s="107" t="n">
        <v>3</v>
      </c>
      <c r="C128" s="108" t="n">
        <f aca="false">B128/$B$158*100</f>
        <v>1.45631067961165</v>
      </c>
    </row>
    <row r="129" s="25" customFormat="true" ht="11.25" hidden="false" customHeight="false" outlineLevel="0" collapsed="false">
      <c r="A129" s="9" t="s">
        <v>167</v>
      </c>
      <c r="B129" s="107" t="n">
        <v>0</v>
      </c>
      <c r="C129" s="108" t="n">
        <f aca="false">B129/$B$158*100</f>
        <v>0</v>
      </c>
    </row>
    <row r="130" s="25" customFormat="true" ht="11.25" hidden="false" customHeight="false" outlineLevel="0" collapsed="false">
      <c r="A130" s="9" t="s">
        <v>169</v>
      </c>
      <c r="B130" s="107" t="n">
        <v>10</v>
      </c>
      <c r="C130" s="108" t="n">
        <f aca="false">B130/$B$158*100</f>
        <v>4.85436893203884</v>
      </c>
    </row>
    <row r="131" s="25" customFormat="true" ht="11.25" hidden="false" customHeight="false" outlineLevel="0" collapsed="false">
      <c r="A131" s="9" t="s">
        <v>170</v>
      </c>
      <c r="B131" s="107" t="n">
        <v>0</v>
      </c>
      <c r="C131" s="108" t="n">
        <f aca="false">B131/$B$158*100</f>
        <v>0</v>
      </c>
    </row>
    <row r="132" s="25" customFormat="true" ht="11.25" hidden="false" customHeight="false" outlineLevel="0" collapsed="false">
      <c r="A132" s="9" t="s">
        <v>171</v>
      </c>
      <c r="B132" s="107" t="n">
        <v>7</v>
      </c>
      <c r="C132" s="108" t="n">
        <f aca="false">B132/$B$158*100</f>
        <v>3.39805825242718</v>
      </c>
    </row>
    <row r="133" s="25" customFormat="true" ht="11.25" hidden="false" customHeight="false" outlineLevel="0" collapsed="false">
      <c r="A133" s="9" t="s">
        <v>172</v>
      </c>
      <c r="B133" s="107" t="n">
        <v>0</v>
      </c>
      <c r="C133" s="108" t="n">
        <f aca="false">B133/$B$158*100</f>
        <v>0</v>
      </c>
    </row>
    <row r="134" s="25" customFormat="true" ht="11.25" hidden="false" customHeight="false" outlineLevel="0" collapsed="false">
      <c r="A134" s="9" t="s">
        <v>173</v>
      </c>
      <c r="B134" s="107" t="n">
        <v>0</v>
      </c>
      <c r="C134" s="108" t="n">
        <f aca="false">B134/$B$158*100</f>
        <v>0</v>
      </c>
    </row>
    <row r="135" s="25" customFormat="true" ht="11.25" hidden="false" customHeight="false" outlineLevel="0" collapsed="false">
      <c r="A135" s="9" t="s">
        <v>174</v>
      </c>
      <c r="B135" s="107" t="n">
        <v>0</v>
      </c>
      <c r="C135" s="108" t="n">
        <f aca="false">B135/$B$158*100</f>
        <v>0</v>
      </c>
    </row>
    <row r="136" s="25" customFormat="true" ht="11.25" hidden="false" customHeight="false" outlineLevel="0" collapsed="false">
      <c r="A136" s="9" t="s">
        <v>176</v>
      </c>
      <c r="B136" s="107" t="n">
        <v>0</v>
      </c>
      <c r="C136" s="108" t="n">
        <f aca="false">B136/$B$158*100</f>
        <v>0</v>
      </c>
    </row>
    <row r="137" s="25" customFormat="true" ht="11.25" hidden="false" customHeight="false" outlineLevel="0" collapsed="false">
      <c r="A137" s="9" t="s">
        <v>177</v>
      </c>
      <c r="B137" s="107" t="n">
        <v>30</v>
      </c>
      <c r="C137" s="108" t="n">
        <f aca="false">B137/$B$158*100</f>
        <v>14.5631067961165</v>
      </c>
    </row>
    <row r="138" s="25" customFormat="true" ht="11.25" hidden="false" customHeight="false" outlineLevel="0" collapsed="false">
      <c r="A138" s="9" t="s">
        <v>178</v>
      </c>
      <c r="B138" s="107" t="n">
        <v>0</v>
      </c>
      <c r="C138" s="108" t="n">
        <f aca="false">B138/$B$158*100</f>
        <v>0</v>
      </c>
    </row>
    <row r="139" s="25" customFormat="true" ht="11.25" hidden="false" customHeight="false" outlineLevel="0" collapsed="false">
      <c r="A139" s="9" t="s">
        <v>179</v>
      </c>
      <c r="B139" s="107" t="n">
        <v>0</v>
      </c>
      <c r="C139" s="108" t="n">
        <f aca="false">B139/$B$158*100</f>
        <v>0</v>
      </c>
    </row>
    <row r="140" s="25" customFormat="true" ht="11.25" hidden="false" customHeight="false" outlineLevel="0" collapsed="false">
      <c r="A140" s="9" t="s">
        <v>181</v>
      </c>
      <c r="B140" s="107" t="n">
        <v>0</v>
      </c>
      <c r="C140" s="108" t="n">
        <f aca="false">B140/$B$158*100</f>
        <v>0</v>
      </c>
    </row>
    <row r="141" s="25" customFormat="true" ht="11.25" hidden="false" customHeight="false" outlineLevel="0" collapsed="false">
      <c r="A141" s="9" t="s">
        <v>183</v>
      </c>
      <c r="B141" s="107" t="n">
        <v>1</v>
      </c>
      <c r="C141" s="108" t="n">
        <f aca="false">B141/$B$158*100</f>
        <v>0.485436893203883</v>
      </c>
    </row>
    <row r="142" s="25" customFormat="true" ht="11.25" hidden="false" customHeight="false" outlineLevel="0" collapsed="false">
      <c r="A142" s="9" t="s">
        <v>185</v>
      </c>
      <c r="B142" s="107" t="n">
        <v>0</v>
      </c>
      <c r="C142" s="108" t="n">
        <f aca="false">B142/$B$158*100</f>
        <v>0</v>
      </c>
    </row>
    <row r="143" s="25" customFormat="true" ht="11.25" hidden="false" customHeight="false" outlineLevel="0" collapsed="false">
      <c r="A143" s="9" t="s">
        <v>186</v>
      </c>
      <c r="B143" s="107" t="n">
        <v>10</v>
      </c>
      <c r="C143" s="108" t="n">
        <f aca="false">B143/$B$158*100</f>
        <v>4.85436893203884</v>
      </c>
    </row>
    <row r="144" s="25" customFormat="true" ht="11.25" hidden="false" customHeight="false" outlineLevel="0" collapsed="false">
      <c r="A144" s="9" t="s">
        <v>10</v>
      </c>
      <c r="B144" s="107" t="n">
        <v>86</v>
      </c>
      <c r="C144" s="108" t="n">
        <f aca="false">B144/$B$158*100</f>
        <v>41.747572815534</v>
      </c>
    </row>
    <row r="145" s="25" customFormat="true" ht="11.25" hidden="false" customHeight="false" outlineLevel="0" collapsed="false">
      <c r="A145" s="9" t="s">
        <v>422</v>
      </c>
      <c r="B145" s="107" t="n">
        <v>6</v>
      </c>
      <c r="C145" s="108" t="n">
        <f aca="false">B145/$B$158*100</f>
        <v>2.9126213592233</v>
      </c>
    </row>
    <row r="146" s="25" customFormat="true" ht="11.25" hidden="false" customHeight="false" outlineLevel="0" collapsed="false">
      <c r="A146" s="9" t="s">
        <v>191</v>
      </c>
      <c r="B146" s="107" t="n">
        <v>0</v>
      </c>
      <c r="C146" s="108" t="n">
        <f aca="false">B146/$B$158*100</f>
        <v>0</v>
      </c>
    </row>
    <row r="147" s="25" customFormat="true" ht="11.25" hidden="false" customHeight="false" outlineLevel="0" collapsed="false">
      <c r="A147" s="9" t="s">
        <v>193</v>
      </c>
      <c r="B147" s="107" t="n">
        <v>15</v>
      </c>
      <c r="C147" s="108" t="n">
        <f aca="false">B147/$B$158*100</f>
        <v>7.28155339805825</v>
      </c>
    </row>
    <row r="148" s="25" customFormat="true" ht="11.25" hidden="false" customHeight="false" outlineLevel="0" collapsed="false">
      <c r="A148" s="9" t="s">
        <v>199</v>
      </c>
      <c r="B148" s="107" t="n">
        <v>0</v>
      </c>
      <c r="C148" s="108" t="n">
        <f aca="false">B148/$B$158*100</f>
        <v>0</v>
      </c>
    </row>
    <row r="149" s="25" customFormat="true" ht="11.25" hidden="false" customHeight="false" outlineLevel="0" collapsed="false">
      <c r="A149" s="9" t="s">
        <v>200</v>
      </c>
      <c r="B149" s="107" t="n">
        <v>0</v>
      </c>
      <c r="C149" s="108" t="n">
        <f aca="false">B149/$B$158*100</f>
        <v>0</v>
      </c>
    </row>
    <row r="150" s="25" customFormat="true" ht="11.25" hidden="false" customHeight="false" outlineLevel="0" collapsed="false">
      <c r="A150" s="9" t="s">
        <v>201</v>
      </c>
      <c r="B150" s="107" t="n">
        <v>0</v>
      </c>
      <c r="C150" s="108" t="n">
        <f aca="false">B150/$B$158*100</f>
        <v>0</v>
      </c>
    </row>
    <row r="151" s="25" customFormat="true" ht="11.25" hidden="false" customHeight="false" outlineLevel="0" collapsed="false">
      <c r="A151" s="9" t="s">
        <v>202</v>
      </c>
      <c r="B151" s="107" t="n">
        <v>0</v>
      </c>
      <c r="C151" s="108" t="n">
        <f aca="false">B151/$B$158*100</f>
        <v>0</v>
      </c>
    </row>
    <row r="152" s="25" customFormat="true" ht="11.25" hidden="false" customHeight="false" outlineLevel="0" collapsed="false">
      <c r="A152" s="9" t="s">
        <v>203</v>
      </c>
      <c r="B152" s="107" t="n">
        <v>32</v>
      </c>
      <c r="C152" s="108" t="n">
        <f aca="false">B152/$B$158*100</f>
        <v>15.5339805825243</v>
      </c>
    </row>
    <row r="153" s="25" customFormat="true" ht="11.25" hidden="false" customHeight="false" outlineLevel="0" collapsed="false">
      <c r="A153" s="9" t="s">
        <v>206</v>
      </c>
      <c r="B153" s="107" t="n">
        <v>2</v>
      </c>
      <c r="C153" s="108" t="n">
        <f aca="false">B153/$B$158*100</f>
        <v>0.970873786407767</v>
      </c>
    </row>
    <row r="154" s="25" customFormat="true" ht="11.25" hidden="false" customHeight="false" outlineLevel="0" collapsed="false">
      <c r="A154" s="9" t="s">
        <v>207</v>
      </c>
      <c r="B154" s="107" t="n">
        <v>4</v>
      </c>
      <c r="C154" s="108" t="n">
        <f aca="false">B154/$B$158*100</f>
        <v>1.94174757281553</v>
      </c>
    </row>
    <row r="155" s="25" customFormat="true" ht="11.25" hidden="false" customHeight="false" outlineLevel="0" collapsed="false">
      <c r="A155" s="9" t="s">
        <v>208</v>
      </c>
      <c r="B155" s="107" t="n">
        <v>0</v>
      </c>
      <c r="C155" s="108" t="n">
        <f aca="false">B155/$B$158*100</f>
        <v>0</v>
      </c>
    </row>
    <row r="156" s="25" customFormat="true" ht="11.25" hidden="false" customHeight="false" outlineLevel="0" collapsed="false">
      <c r="A156" s="9" t="s">
        <v>209</v>
      </c>
      <c r="B156" s="107" t="n">
        <v>0</v>
      </c>
      <c r="C156" s="108" t="n">
        <f aca="false">B156/$B$158*100</f>
        <v>0</v>
      </c>
    </row>
    <row r="157" s="25" customFormat="true" ht="11.25" hidden="false" customHeight="false" outlineLevel="0" collapsed="false">
      <c r="A157" s="9" t="s">
        <v>210</v>
      </c>
      <c r="B157" s="107" t="n">
        <v>0</v>
      </c>
      <c r="C157" s="108" t="n">
        <f aca="false">B157/$B$158*100</f>
        <v>0</v>
      </c>
    </row>
    <row r="158" s="116" customFormat="true" ht="19.5" hidden="false" customHeight="true" outlineLevel="0" collapsed="false">
      <c r="A158" s="16" t="s">
        <v>211</v>
      </c>
      <c r="B158" s="42" t="n">
        <f aca="false">SUM(B127:B157)</f>
        <v>206</v>
      </c>
      <c r="C158" s="18" t="n">
        <f aca="false">B158/$B$158*100</f>
        <v>100</v>
      </c>
    </row>
    <row r="159" customFormat="false" ht="12" hidden="false" customHeight="true" outlineLevel="0" collapsed="false"/>
    <row r="160" customFormat="false" ht="14.25" hidden="false" customHeight="true" outlineLevel="0" collapsed="false"/>
    <row r="161" s="115" customFormat="true" ht="87.75" hidden="false" customHeight="true" outlineLevel="0" collapsed="false">
      <c r="A161" s="2" t="s">
        <v>482</v>
      </c>
      <c r="B161" s="32" t="s">
        <v>488</v>
      </c>
      <c r="C161" s="32"/>
    </row>
    <row r="162" s="115" customFormat="true" ht="29.25" hidden="false" customHeight="true" outlineLevel="0" collapsed="false">
      <c r="A162" s="104" t="s">
        <v>23</v>
      </c>
      <c r="B162" s="110" t="s">
        <v>439</v>
      </c>
      <c r="C162" s="110" t="s">
        <v>4</v>
      </c>
    </row>
    <row r="163" s="115" customFormat="true" ht="45" hidden="false" customHeight="true" outlineLevel="0" collapsed="false">
      <c r="A163" s="104"/>
      <c r="B163" s="106" t="s">
        <v>5</v>
      </c>
      <c r="C163" s="38" t="s">
        <v>440</v>
      </c>
    </row>
    <row r="164" s="25" customFormat="true" ht="11.25" hidden="false" customHeight="false" outlineLevel="0" collapsed="false">
      <c r="A164" s="9" t="s">
        <v>213</v>
      </c>
      <c r="B164" s="107" t="n">
        <v>14</v>
      </c>
      <c r="C164" s="108" t="n">
        <f aca="false">B164/$B$205*100</f>
        <v>6.06060606060606</v>
      </c>
    </row>
    <row r="165" s="25" customFormat="true" ht="11.25" hidden="false" customHeight="false" outlineLevel="0" collapsed="false">
      <c r="A165" s="9" t="s">
        <v>214</v>
      </c>
      <c r="B165" s="107" t="n">
        <v>0</v>
      </c>
      <c r="C165" s="108" t="n">
        <f aca="false">B165/$B$205*100</f>
        <v>0</v>
      </c>
    </row>
    <row r="166" s="25" customFormat="true" ht="11.25" hidden="false" customHeight="false" outlineLevel="0" collapsed="false">
      <c r="A166" s="9" t="s">
        <v>216</v>
      </c>
      <c r="B166" s="107" t="n">
        <v>2</v>
      </c>
      <c r="C166" s="108" t="n">
        <f aca="false">B166/$B$205*100</f>
        <v>0.865800865800866</v>
      </c>
    </row>
    <row r="167" s="25" customFormat="true" ht="11.25" hidden="false" customHeight="false" outlineLevel="0" collapsed="false">
      <c r="A167" s="9" t="s">
        <v>11</v>
      </c>
      <c r="B167" s="107" t="n">
        <v>69</v>
      </c>
      <c r="C167" s="108" t="n">
        <f aca="false">B167/$B$205*100</f>
        <v>29.8701298701299</v>
      </c>
    </row>
    <row r="168" s="25" customFormat="true" ht="11.25" hidden="false" customHeight="false" outlineLevel="0" collapsed="false">
      <c r="A168" s="9" t="s">
        <v>218</v>
      </c>
      <c r="B168" s="107" t="n">
        <v>0</v>
      </c>
      <c r="C168" s="108" t="n">
        <f aca="false">B168/$B$205*100</f>
        <v>0</v>
      </c>
    </row>
    <row r="169" s="25" customFormat="true" ht="11.25" hidden="false" customHeight="false" outlineLevel="0" collapsed="false">
      <c r="A169" s="9" t="s">
        <v>219</v>
      </c>
      <c r="B169" s="107" t="n">
        <v>0</v>
      </c>
      <c r="C169" s="108" t="n">
        <f aca="false">B169/$B$205*100</f>
        <v>0</v>
      </c>
    </row>
    <row r="170" s="25" customFormat="true" ht="11.25" hidden="false" customHeight="false" outlineLevel="0" collapsed="false">
      <c r="A170" s="9" t="s">
        <v>220</v>
      </c>
      <c r="B170" s="107" t="n">
        <v>5</v>
      </c>
      <c r="C170" s="108" t="n">
        <f aca="false">B170/$B$205*100</f>
        <v>2.16450216450216</v>
      </c>
    </row>
    <row r="171" s="25" customFormat="true" ht="11.25" hidden="false" customHeight="false" outlineLevel="0" collapsed="false">
      <c r="A171" s="9" t="s">
        <v>223</v>
      </c>
      <c r="B171" s="107" t="n">
        <v>0</v>
      </c>
      <c r="C171" s="108" t="n">
        <f aca="false">B171/$B$205*100</f>
        <v>0</v>
      </c>
    </row>
    <row r="172" s="25" customFormat="true" ht="11.25" hidden="false" customHeight="false" outlineLevel="0" collapsed="false">
      <c r="A172" s="9" t="s">
        <v>224</v>
      </c>
      <c r="B172" s="107" t="n">
        <v>0</v>
      </c>
      <c r="C172" s="108" t="n">
        <f aca="false">B172/$B$205*100</f>
        <v>0</v>
      </c>
    </row>
    <row r="173" s="25" customFormat="true" ht="11.25" hidden="false" customHeight="false" outlineLevel="0" collapsed="false">
      <c r="A173" s="9" t="s">
        <v>226</v>
      </c>
      <c r="B173" s="107" t="n">
        <v>0</v>
      </c>
      <c r="C173" s="108" t="n">
        <f aca="false">B173/$B$205*100</f>
        <v>0</v>
      </c>
    </row>
    <row r="174" s="25" customFormat="true" ht="11.25" hidden="false" customHeight="false" outlineLevel="0" collapsed="false">
      <c r="A174" s="9" t="s">
        <v>228</v>
      </c>
      <c r="B174" s="107" t="n">
        <v>0</v>
      </c>
      <c r="C174" s="108" t="n">
        <f aca="false">B174/$B$205*100</f>
        <v>0</v>
      </c>
    </row>
    <row r="175" s="25" customFormat="true" ht="11.25" hidden="false" customHeight="false" outlineLevel="0" collapsed="false">
      <c r="A175" s="9" t="s">
        <v>229</v>
      </c>
      <c r="B175" s="107" t="n">
        <v>5</v>
      </c>
      <c r="C175" s="108" t="n">
        <f aca="false">B175/$B$205*100</f>
        <v>2.16450216450216</v>
      </c>
    </row>
    <row r="176" s="25" customFormat="true" ht="11.25" hidden="false" customHeight="false" outlineLevel="0" collapsed="false">
      <c r="A176" s="9" t="s">
        <v>230</v>
      </c>
      <c r="B176" s="107" t="n">
        <v>7</v>
      </c>
      <c r="C176" s="108" t="n">
        <f aca="false">B176/$B$205*100</f>
        <v>3.03030303030303</v>
      </c>
    </row>
    <row r="177" s="25" customFormat="true" ht="11.25" hidden="false" customHeight="false" outlineLevel="0" collapsed="false">
      <c r="A177" s="9" t="s">
        <v>232</v>
      </c>
      <c r="B177" s="107" t="n">
        <v>0</v>
      </c>
      <c r="C177" s="108" t="n">
        <f aca="false">B177/$B$205*100</f>
        <v>0</v>
      </c>
    </row>
    <row r="178" s="25" customFormat="true" ht="11.25" hidden="false" customHeight="false" outlineLevel="0" collapsed="false">
      <c r="A178" s="9" t="s">
        <v>234</v>
      </c>
      <c r="B178" s="107" t="n">
        <v>6</v>
      </c>
      <c r="C178" s="108" t="n">
        <f aca="false">B178/$B$205*100</f>
        <v>2.5974025974026</v>
      </c>
    </row>
    <row r="179" s="25" customFormat="true" ht="11.25" hidden="false" customHeight="false" outlineLevel="0" collapsed="false">
      <c r="A179" s="9" t="s">
        <v>235</v>
      </c>
      <c r="B179" s="107" t="n">
        <v>0</v>
      </c>
      <c r="C179" s="108" t="n">
        <f aca="false">B179/$B$205*100</f>
        <v>0</v>
      </c>
    </row>
    <row r="180" s="25" customFormat="true" ht="11.25" hidden="false" customHeight="false" outlineLevel="0" collapsed="false">
      <c r="A180" s="9" t="s">
        <v>237</v>
      </c>
      <c r="B180" s="107" t="n">
        <v>5</v>
      </c>
      <c r="C180" s="108" t="n">
        <f aca="false">B180/$B$205*100</f>
        <v>2.16450216450216</v>
      </c>
    </row>
    <row r="181" s="25" customFormat="true" ht="11.25" hidden="false" customHeight="false" outlineLevel="0" collapsed="false">
      <c r="A181" s="9" t="s">
        <v>238</v>
      </c>
      <c r="B181" s="107" t="n">
        <v>0</v>
      </c>
      <c r="C181" s="108" t="n">
        <f aca="false">B181/$B$205*100</f>
        <v>0</v>
      </c>
    </row>
    <row r="182" s="25" customFormat="true" ht="11.25" hidden="false" customHeight="false" outlineLevel="0" collapsed="false">
      <c r="A182" s="9" t="s">
        <v>239</v>
      </c>
      <c r="B182" s="107" t="n">
        <v>0</v>
      </c>
      <c r="C182" s="108" t="n">
        <f aca="false">B182/$B$205*100</f>
        <v>0</v>
      </c>
    </row>
    <row r="183" s="25" customFormat="true" ht="11.25" hidden="false" customHeight="false" outlineLevel="0" collapsed="false">
      <c r="A183" s="9" t="s">
        <v>242</v>
      </c>
      <c r="B183" s="107" t="n">
        <v>8</v>
      </c>
      <c r="C183" s="108" t="n">
        <f aca="false">B183/$B$205*100</f>
        <v>3.46320346320346</v>
      </c>
    </row>
    <row r="184" s="25" customFormat="true" ht="11.25" hidden="false" customHeight="false" outlineLevel="0" collapsed="false">
      <c r="A184" s="9" t="s">
        <v>246</v>
      </c>
      <c r="B184" s="107" t="n">
        <v>0</v>
      </c>
      <c r="C184" s="108" t="n">
        <f aca="false">B184/$B$205*100</f>
        <v>0</v>
      </c>
    </row>
    <row r="185" s="25" customFormat="true" ht="11.25" hidden="false" customHeight="false" outlineLevel="0" collapsed="false">
      <c r="A185" s="9" t="s">
        <v>247</v>
      </c>
      <c r="B185" s="107" t="n">
        <v>0</v>
      </c>
      <c r="C185" s="108" t="n">
        <f aca="false">B185/$B$205*100</f>
        <v>0</v>
      </c>
    </row>
    <row r="186" s="25" customFormat="true" ht="11.25" hidden="false" customHeight="false" outlineLevel="0" collapsed="false">
      <c r="A186" s="9" t="s">
        <v>249</v>
      </c>
      <c r="B186" s="107" t="n">
        <v>4</v>
      </c>
      <c r="C186" s="108" t="n">
        <f aca="false">B186/$B$205*100</f>
        <v>1.73160173160173</v>
      </c>
    </row>
    <row r="187" s="25" customFormat="true" ht="11.25" hidden="false" customHeight="false" outlineLevel="0" collapsed="false">
      <c r="A187" s="9" t="s">
        <v>251</v>
      </c>
      <c r="B187" s="107" t="n">
        <v>12</v>
      </c>
      <c r="C187" s="108" t="n">
        <f aca="false">B187/$B$205*100</f>
        <v>5.1948051948052</v>
      </c>
    </row>
    <row r="188" s="25" customFormat="true" ht="11.25" hidden="false" customHeight="false" outlineLevel="0" collapsed="false">
      <c r="A188" s="9" t="s">
        <v>252</v>
      </c>
      <c r="B188" s="107" t="n">
        <v>4</v>
      </c>
      <c r="C188" s="108" t="n">
        <f aca="false">B188/$B$205*100</f>
        <v>1.73160173160173</v>
      </c>
    </row>
    <row r="189" s="25" customFormat="true" ht="11.25" hidden="false" customHeight="false" outlineLevel="0" collapsed="false">
      <c r="A189" s="9" t="s">
        <v>253</v>
      </c>
      <c r="B189" s="107" t="n">
        <v>0</v>
      </c>
      <c r="C189" s="108" t="n">
        <f aca="false">B189/$B$205*100</f>
        <v>0</v>
      </c>
    </row>
    <row r="190" s="25" customFormat="true" ht="11.25" hidden="false" customHeight="false" outlineLevel="0" collapsed="false">
      <c r="A190" s="9" t="s">
        <v>258</v>
      </c>
      <c r="B190" s="107" t="n">
        <v>0</v>
      </c>
      <c r="C190" s="108" t="n">
        <f aca="false">B190/$B$205*100</f>
        <v>0</v>
      </c>
    </row>
    <row r="191" s="25" customFormat="true" ht="11.25" hidden="false" customHeight="false" outlineLevel="0" collapsed="false">
      <c r="A191" s="9" t="s">
        <v>259</v>
      </c>
      <c r="B191" s="107" t="n">
        <v>5</v>
      </c>
      <c r="C191" s="108" t="n">
        <f aca="false">B191/$B$205*100</f>
        <v>2.16450216450216</v>
      </c>
    </row>
    <row r="192" s="25" customFormat="true" ht="11.25" hidden="false" customHeight="false" outlineLevel="0" collapsed="false">
      <c r="A192" s="9" t="s">
        <v>260</v>
      </c>
      <c r="B192" s="107" t="n">
        <v>4</v>
      </c>
      <c r="C192" s="108" t="n">
        <f aca="false">B192/$B$205*100</f>
        <v>1.73160173160173</v>
      </c>
    </row>
    <row r="193" s="25" customFormat="true" ht="11.25" hidden="false" customHeight="false" outlineLevel="0" collapsed="false">
      <c r="A193" s="9" t="s">
        <v>261</v>
      </c>
      <c r="B193" s="107" t="n">
        <v>23</v>
      </c>
      <c r="C193" s="108" t="n">
        <f aca="false">B193/$B$205*100</f>
        <v>9.95670995670996</v>
      </c>
    </row>
    <row r="194" s="25" customFormat="true" ht="11.25" hidden="false" customHeight="false" outlineLevel="0" collapsed="false">
      <c r="A194" s="9" t="s">
        <v>263</v>
      </c>
      <c r="B194" s="107" t="n">
        <v>0</v>
      </c>
      <c r="C194" s="108" t="n">
        <f aca="false">B194/$B$205*100</f>
        <v>0</v>
      </c>
    </row>
    <row r="195" s="25" customFormat="true" ht="11.25" hidden="false" customHeight="false" outlineLevel="0" collapsed="false">
      <c r="A195" s="9" t="s">
        <v>265</v>
      </c>
      <c r="B195" s="107" t="n">
        <v>0</v>
      </c>
      <c r="C195" s="108" t="n">
        <f aca="false">B195/$B$205*100</f>
        <v>0</v>
      </c>
    </row>
    <row r="196" s="25" customFormat="true" ht="11.25" hidden="false" customHeight="false" outlineLevel="0" collapsed="false">
      <c r="A196" s="9" t="s">
        <v>266</v>
      </c>
      <c r="B196" s="107" t="n">
        <v>0</v>
      </c>
      <c r="C196" s="108" t="n">
        <f aca="false">B196/$B$205*100</f>
        <v>0</v>
      </c>
    </row>
    <row r="197" s="25" customFormat="true" ht="11.25" hidden="false" customHeight="false" outlineLevel="0" collapsed="false">
      <c r="A197" s="9" t="s">
        <v>267</v>
      </c>
      <c r="B197" s="107" t="n">
        <v>38</v>
      </c>
      <c r="C197" s="108" t="n">
        <f aca="false">B197/$B$205*100</f>
        <v>16.4502164502165</v>
      </c>
    </row>
    <row r="198" s="25" customFormat="true" ht="11.25" hidden="false" customHeight="false" outlineLevel="0" collapsed="false">
      <c r="A198" s="9" t="s">
        <v>268</v>
      </c>
      <c r="B198" s="107" t="n">
        <v>4</v>
      </c>
      <c r="C198" s="108" t="n">
        <f aca="false">B198/$B$205*100</f>
        <v>1.73160173160173</v>
      </c>
    </row>
    <row r="199" s="25" customFormat="true" ht="11.25" hidden="false" customHeight="false" outlineLevel="0" collapsed="false">
      <c r="A199" s="9" t="s">
        <v>269</v>
      </c>
      <c r="B199" s="107" t="n">
        <v>0</v>
      </c>
      <c r="C199" s="108" t="n">
        <f aca="false">B199/$B$205*100</f>
        <v>0</v>
      </c>
    </row>
    <row r="200" s="25" customFormat="true" ht="11.25" hidden="false" customHeight="false" outlineLevel="0" collapsed="false">
      <c r="A200" s="9" t="s">
        <v>270</v>
      </c>
      <c r="B200" s="107" t="n">
        <v>0</v>
      </c>
      <c r="C200" s="108" t="n">
        <f aca="false">B200/$B$205*100</f>
        <v>0</v>
      </c>
    </row>
    <row r="201" s="25" customFormat="true" ht="11.25" hidden="false" customHeight="false" outlineLevel="0" collapsed="false">
      <c r="A201" s="9" t="s">
        <v>271</v>
      </c>
      <c r="B201" s="107" t="n">
        <v>0</v>
      </c>
      <c r="C201" s="108" t="n">
        <f aca="false">B201/$B$205*100</f>
        <v>0</v>
      </c>
    </row>
    <row r="202" s="25" customFormat="true" ht="11.25" hidden="false" customHeight="false" outlineLevel="0" collapsed="false">
      <c r="A202" s="9" t="s">
        <v>272</v>
      </c>
      <c r="B202" s="107" t="n">
        <v>0</v>
      </c>
      <c r="C202" s="108" t="n">
        <f aca="false">B202/$B$205*100</f>
        <v>0</v>
      </c>
    </row>
    <row r="203" s="25" customFormat="true" ht="11.25" hidden="false" customHeight="false" outlineLevel="0" collapsed="false">
      <c r="A203" s="9" t="s">
        <v>273</v>
      </c>
      <c r="B203" s="107" t="n">
        <v>0</v>
      </c>
      <c r="C203" s="108" t="n">
        <f aca="false">B203/$B$205*100</f>
        <v>0</v>
      </c>
    </row>
    <row r="204" s="25" customFormat="true" ht="11.25" hidden="false" customHeight="false" outlineLevel="0" collapsed="false">
      <c r="A204" s="9" t="s">
        <v>274</v>
      </c>
      <c r="B204" s="107" t="n">
        <v>16</v>
      </c>
      <c r="C204" s="108" t="n">
        <f aca="false">B204/$B$205*100</f>
        <v>6.92640692640693</v>
      </c>
    </row>
    <row r="205" s="116" customFormat="true" ht="19.5" hidden="false" customHeight="true" outlineLevel="0" collapsed="false">
      <c r="A205" s="16" t="s">
        <v>275</v>
      </c>
      <c r="B205" s="42" t="n">
        <f aca="false">SUM(B164:B204)</f>
        <v>231</v>
      </c>
      <c r="C205" s="18" t="n">
        <f aca="false">B205/$B$205*100</f>
        <v>100</v>
      </c>
    </row>
    <row r="208" s="115" customFormat="true" ht="87.75" hidden="false" customHeight="true" outlineLevel="0" collapsed="false">
      <c r="A208" s="2" t="s">
        <v>482</v>
      </c>
      <c r="B208" s="32" t="s">
        <v>489</v>
      </c>
      <c r="C208" s="32"/>
    </row>
    <row r="209" s="115" customFormat="true" ht="29.25" hidden="false" customHeight="true" outlineLevel="0" collapsed="false">
      <c r="A209" s="104" t="s">
        <v>23</v>
      </c>
      <c r="B209" s="110" t="s">
        <v>439</v>
      </c>
      <c r="C209" s="110" t="s">
        <v>4</v>
      </c>
    </row>
    <row r="210" s="115" customFormat="true" ht="45" hidden="false" customHeight="true" outlineLevel="0" collapsed="false">
      <c r="A210" s="104"/>
      <c r="B210" s="106" t="s">
        <v>5</v>
      </c>
      <c r="C210" s="38" t="s">
        <v>440</v>
      </c>
    </row>
    <row r="211" s="25" customFormat="true" ht="11.25" hidden="false" customHeight="false" outlineLevel="0" collapsed="false">
      <c r="A211" s="9" t="s">
        <v>277</v>
      </c>
      <c r="B211" s="107" t="n">
        <v>0</v>
      </c>
      <c r="C211" s="108" t="n">
        <f aca="false">B211/$B$232*100</f>
        <v>0</v>
      </c>
    </row>
    <row r="212" s="25" customFormat="true" ht="11.25" hidden="false" customHeight="false" outlineLevel="0" collapsed="false">
      <c r="A212" s="9" t="s">
        <v>278</v>
      </c>
      <c r="B212" s="107" t="n">
        <v>0</v>
      </c>
      <c r="C212" s="108" t="n">
        <f aca="false">B212/$B$232*100</f>
        <v>0</v>
      </c>
    </row>
    <row r="213" s="25" customFormat="true" ht="11.25" hidden="false" customHeight="false" outlineLevel="0" collapsed="false">
      <c r="A213" s="9" t="s">
        <v>279</v>
      </c>
      <c r="B213" s="107" t="n">
        <v>0</v>
      </c>
      <c r="C213" s="108" t="n">
        <f aca="false">B213/$B$232*100</f>
        <v>0</v>
      </c>
    </row>
    <row r="214" s="25" customFormat="true" ht="11.25" hidden="false" customHeight="false" outlineLevel="0" collapsed="false">
      <c r="A214" s="9" t="s">
        <v>280</v>
      </c>
      <c r="B214" s="107" t="n">
        <v>16</v>
      </c>
      <c r="C214" s="108" t="n">
        <f aca="false">B214/$B$232*100</f>
        <v>12.5</v>
      </c>
    </row>
    <row r="215" s="25" customFormat="true" ht="11.25" hidden="false" customHeight="false" outlineLevel="0" collapsed="false">
      <c r="A215" s="9" t="s">
        <v>281</v>
      </c>
      <c r="B215" s="107" t="n">
        <v>11</v>
      </c>
      <c r="C215" s="108" t="n">
        <f aca="false">B215/$B$232*100</f>
        <v>8.59375</v>
      </c>
    </row>
    <row r="216" s="25" customFormat="true" ht="11.25" hidden="false" customHeight="false" outlineLevel="0" collapsed="false">
      <c r="A216" s="9" t="s">
        <v>282</v>
      </c>
      <c r="B216" s="107" t="n">
        <v>12</v>
      </c>
      <c r="C216" s="108" t="n">
        <f aca="false">B216/$B$232*100</f>
        <v>9.375</v>
      </c>
    </row>
    <row r="217" s="25" customFormat="true" ht="11.25" hidden="false" customHeight="false" outlineLevel="0" collapsed="false">
      <c r="A217" s="9" t="s">
        <v>283</v>
      </c>
      <c r="B217" s="107" t="n">
        <v>0</v>
      </c>
      <c r="C217" s="108" t="n">
        <f aca="false">B217/$B$232*100</f>
        <v>0</v>
      </c>
    </row>
    <row r="218" s="25" customFormat="true" ht="11.25" hidden="false" customHeight="false" outlineLevel="0" collapsed="false">
      <c r="A218" s="9" t="s">
        <v>12</v>
      </c>
      <c r="B218" s="107" t="n">
        <v>83</v>
      </c>
      <c r="C218" s="108" t="n">
        <f aca="false">B218/$B$232*100</f>
        <v>64.84375</v>
      </c>
    </row>
    <row r="219" s="25" customFormat="true" ht="11.25" hidden="false" customHeight="false" outlineLevel="0" collapsed="false">
      <c r="A219" s="9" t="s">
        <v>284</v>
      </c>
      <c r="B219" s="107" t="n">
        <v>0</v>
      </c>
      <c r="C219" s="108" t="n">
        <f aca="false">B219/$B$232*100</f>
        <v>0</v>
      </c>
    </row>
    <row r="220" s="25" customFormat="true" ht="11.25" hidden="false" customHeight="false" outlineLevel="0" collapsed="false">
      <c r="A220" s="9" t="s">
        <v>285</v>
      </c>
      <c r="B220" s="107" t="n">
        <v>5</v>
      </c>
      <c r="C220" s="108" t="n">
        <f aca="false">B220/$B$232*100</f>
        <v>3.90625</v>
      </c>
    </row>
    <row r="221" s="25" customFormat="true" ht="11.25" hidden="false" customHeight="false" outlineLevel="0" collapsed="false">
      <c r="A221" s="9" t="s">
        <v>288</v>
      </c>
      <c r="B221" s="107" t="n">
        <v>1</v>
      </c>
      <c r="C221" s="108" t="n">
        <f aca="false">B221/$B$232*100</f>
        <v>0.78125</v>
      </c>
    </row>
    <row r="222" s="25" customFormat="true" ht="11.25" hidden="false" customHeight="false" outlineLevel="0" collapsed="false">
      <c r="A222" s="9" t="s">
        <v>290</v>
      </c>
      <c r="B222" s="107" t="n">
        <v>0</v>
      </c>
      <c r="C222" s="108" t="n">
        <f aca="false">B222/$B$232*100</f>
        <v>0</v>
      </c>
    </row>
    <row r="223" s="25" customFormat="true" ht="11.25" hidden="false" customHeight="false" outlineLevel="0" collapsed="false">
      <c r="A223" s="9" t="s">
        <v>291</v>
      </c>
      <c r="B223" s="107" t="n">
        <v>0</v>
      </c>
      <c r="C223" s="108" t="n">
        <f aca="false">B223/$B$232*100</f>
        <v>0</v>
      </c>
    </row>
    <row r="224" s="25" customFormat="true" ht="11.25" hidden="false" customHeight="false" outlineLevel="0" collapsed="false">
      <c r="A224" s="9" t="s">
        <v>293</v>
      </c>
      <c r="B224" s="107" t="n">
        <v>0</v>
      </c>
      <c r="C224" s="108" t="n">
        <f aca="false">B224/$B$232*100</f>
        <v>0</v>
      </c>
    </row>
    <row r="225" s="25" customFormat="true" ht="11.25" hidden="false" customHeight="false" outlineLevel="0" collapsed="false">
      <c r="A225" s="9" t="s">
        <v>294</v>
      </c>
      <c r="B225" s="107" t="n">
        <v>0</v>
      </c>
      <c r="C225" s="108" t="n">
        <f aca="false">B225/$B$232*100</f>
        <v>0</v>
      </c>
    </row>
    <row r="226" s="25" customFormat="true" ht="11.25" hidden="false" customHeight="false" outlineLevel="0" collapsed="false">
      <c r="A226" s="9" t="s">
        <v>295</v>
      </c>
      <c r="B226" s="107" t="n">
        <v>0</v>
      </c>
      <c r="C226" s="108" t="n">
        <f aca="false">B226/$B$232*100</f>
        <v>0</v>
      </c>
    </row>
    <row r="227" s="25" customFormat="true" ht="11.25" hidden="false" customHeight="false" outlineLevel="0" collapsed="false">
      <c r="A227" s="9" t="s">
        <v>296</v>
      </c>
      <c r="B227" s="107" t="n">
        <v>0</v>
      </c>
      <c r="C227" s="108" t="n">
        <f aca="false">B227/$B$232*100</f>
        <v>0</v>
      </c>
    </row>
    <row r="228" s="25" customFormat="true" ht="11.25" hidden="false" customHeight="false" outlineLevel="0" collapsed="false">
      <c r="A228" s="9" t="s">
        <v>449</v>
      </c>
      <c r="B228" s="107" t="n">
        <v>0</v>
      </c>
      <c r="C228" s="108" t="n">
        <f aca="false">B228/$B$232*100</f>
        <v>0</v>
      </c>
    </row>
    <row r="229" s="25" customFormat="true" ht="11.25" hidden="false" customHeight="false" outlineLevel="0" collapsed="false">
      <c r="A229" s="9" t="s">
        <v>299</v>
      </c>
      <c r="B229" s="107" t="n">
        <v>0</v>
      </c>
      <c r="C229" s="108" t="n">
        <f aca="false">B229/$B$232*100</f>
        <v>0</v>
      </c>
    </row>
    <row r="230" s="25" customFormat="true" ht="11.25" hidden="false" customHeight="false" outlineLevel="0" collapsed="false">
      <c r="A230" s="9" t="s">
        <v>300</v>
      </c>
      <c r="B230" s="107" t="n">
        <v>0</v>
      </c>
      <c r="C230" s="108" t="n">
        <f aca="false">B230/$B$232*100</f>
        <v>0</v>
      </c>
    </row>
    <row r="231" s="25" customFormat="true" ht="11.25" hidden="false" customHeight="false" outlineLevel="0" collapsed="false">
      <c r="A231" s="9" t="s">
        <v>301</v>
      </c>
      <c r="B231" s="107" t="n">
        <v>0</v>
      </c>
      <c r="C231" s="108" t="n">
        <f aca="false">B231/$B$232*100</f>
        <v>0</v>
      </c>
    </row>
    <row r="232" s="116" customFormat="true" ht="19.5" hidden="false" customHeight="true" outlineLevel="0" collapsed="false">
      <c r="A232" s="16" t="s">
        <v>302</v>
      </c>
      <c r="B232" s="42" t="n">
        <f aca="false">SUM(B211:B231)</f>
        <v>128</v>
      </c>
      <c r="C232" s="18" t="n">
        <f aca="false">B232/$B$232*100</f>
        <v>100</v>
      </c>
    </row>
    <row r="235" s="115" customFormat="true" ht="79.5" hidden="false" customHeight="true" outlineLevel="0" collapsed="false">
      <c r="A235" s="2" t="s">
        <v>482</v>
      </c>
      <c r="B235" s="32" t="s">
        <v>490</v>
      </c>
      <c r="C235" s="32"/>
    </row>
    <row r="236" s="115" customFormat="true" ht="29.25" hidden="false" customHeight="true" outlineLevel="0" collapsed="false">
      <c r="A236" s="104" t="s">
        <v>23</v>
      </c>
      <c r="B236" s="110" t="s">
        <v>439</v>
      </c>
      <c r="C236" s="110" t="s">
        <v>4</v>
      </c>
    </row>
    <row r="237" s="115" customFormat="true" ht="45" hidden="false" customHeight="true" outlineLevel="0" collapsed="false">
      <c r="A237" s="104"/>
      <c r="B237" s="106" t="s">
        <v>5</v>
      </c>
      <c r="C237" s="38" t="s">
        <v>440</v>
      </c>
    </row>
    <row r="238" s="25" customFormat="true" ht="11.25" hidden="false" customHeight="false" outlineLevel="0" collapsed="false">
      <c r="A238" s="9" t="s">
        <v>304</v>
      </c>
      <c r="B238" s="107" t="n">
        <v>0</v>
      </c>
      <c r="C238" s="108" t="n">
        <f aca="false">B238/$B$255*100</f>
        <v>0</v>
      </c>
    </row>
    <row r="239" s="25" customFormat="true" ht="11.25" hidden="false" customHeight="false" outlineLevel="0" collapsed="false">
      <c r="A239" s="9" t="s">
        <v>305</v>
      </c>
      <c r="B239" s="107" t="n">
        <v>0</v>
      </c>
      <c r="C239" s="108" t="n">
        <f aca="false">B239/$B$255*100</f>
        <v>0</v>
      </c>
    </row>
    <row r="240" s="25" customFormat="true" ht="11.25" hidden="false" customHeight="false" outlineLevel="0" collapsed="false">
      <c r="A240" s="9" t="s">
        <v>306</v>
      </c>
      <c r="B240" s="107" t="n">
        <v>0</v>
      </c>
      <c r="C240" s="108" t="n">
        <f aca="false">B240/$B$255*100</f>
        <v>0</v>
      </c>
    </row>
    <row r="241" s="25" customFormat="true" ht="11.25" hidden="false" customHeight="false" outlineLevel="0" collapsed="false">
      <c r="A241" s="9" t="s">
        <v>307</v>
      </c>
      <c r="B241" s="107" t="n">
        <v>0</v>
      </c>
      <c r="C241" s="108" t="n">
        <f aca="false">B241/$B$255*100</f>
        <v>0</v>
      </c>
    </row>
    <row r="242" s="25" customFormat="true" ht="11.25" hidden="false" customHeight="false" outlineLevel="0" collapsed="false">
      <c r="A242" s="9" t="s">
        <v>308</v>
      </c>
      <c r="B242" s="107" t="n">
        <v>0</v>
      </c>
      <c r="C242" s="108" t="n">
        <f aca="false">B242/$B$255*100</f>
        <v>0</v>
      </c>
    </row>
    <row r="243" s="25" customFormat="true" ht="11.25" hidden="false" customHeight="false" outlineLevel="0" collapsed="false">
      <c r="A243" s="9" t="s">
        <v>309</v>
      </c>
      <c r="B243" s="107" t="n">
        <v>2</v>
      </c>
      <c r="C243" s="108" t="n">
        <f aca="false">B243/$B$255*100</f>
        <v>2.63157894736842</v>
      </c>
    </row>
    <row r="244" s="25" customFormat="true" ht="11.25" hidden="false" customHeight="false" outlineLevel="0" collapsed="false">
      <c r="A244" s="9" t="s">
        <v>310</v>
      </c>
      <c r="B244" s="107" t="n">
        <v>7</v>
      </c>
      <c r="C244" s="108" t="n">
        <f aca="false">B244/$B$255*100</f>
        <v>9.21052631578947</v>
      </c>
    </row>
    <row r="245" s="25" customFormat="true" ht="11.25" hidden="false" customHeight="false" outlineLevel="0" collapsed="false">
      <c r="A245" s="9" t="s">
        <v>312</v>
      </c>
      <c r="B245" s="107" t="n">
        <v>0</v>
      </c>
      <c r="C245" s="108" t="n">
        <f aca="false">B245/$B$255*100</f>
        <v>0</v>
      </c>
    </row>
    <row r="246" s="25" customFormat="true" ht="11.25" hidden="false" customHeight="false" outlineLevel="0" collapsed="false">
      <c r="A246" s="9" t="s">
        <v>313</v>
      </c>
      <c r="B246" s="107" t="n">
        <v>0</v>
      </c>
      <c r="C246" s="108" t="n">
        <f aca="false">B246/$B$255*100</f>
        <v>0</v>
      </c>
    </row>
    <row r="247" s="25" customFormat="true" ht="11.25" hidden="false" customHeight="false" outlineLevel="0" collapsed="false">
      <c r="A247" s="9" t="s">
        <v>314</v>
      </c>
      <c r="B247" s="107" t="n">
        <v>5</v>
      </c>
      <c r="C247" s="108" t="n">
        <f aca="false">B247/$B$255*100</f>
        <v>6.57894736842105</v>
      </c>
    </row>
    <row r="248" s="25" customFormat="true" ht="11.25" hidden="false" customHeight="false" outlineLevel="0" collapsed="false">
      <c r="A248" s="9" t="s">
        <v>315</v>
      </c>
      <c r="B248" s="107" t="n">
        <v>2</v>
      </c>
      <c r="C248" s="108" t="n">
        <f aca="false">B248/$B$255*100</f>
        <v>2.63157894736842</v>
      </c>
    </row>
    <row r="249" s="25" customFormat="true" ht="11.25" hidden="false" customHeight="false" outlineLevel="0" collapsed="false">
      <c r="A249" s="9" t="s">
        <v>316</v>
      </c>
      <c r="B249" s="107" t="n">
        <v>5</v>
      </c>
      <c r="C249" s="108" t="n">
        <f aca="false">B249/$B$255*100</f>
        <v>6.57894736842105</v>
      </c>
    </row>
    <row r="250" s="25" customFormat="true" ht="11.25" hidden="false" customHeight="false" outlineLevel="0" collapsed="false">
      <c r="A250" s="9" t="s">
        <v>13</v>
      </c>
      <c r="B250" s="107" t="n">
        <v>53</v>
      </c>
      <c r="C250" s="108" t="n">
        <f aca="false">B250/$B$255*100</f>
        <v>69.7368421052632</v>
      </c>
    </row>
    <row r="251" s="25" customFormat="true" ht="11.25" hidden="false" customHeight="false" outlineLevel="0" collapsed="false">
      <c r="A251" s="9" t="s">
        <v>317</v>
      </c>
      <c r="B251" s="107" t="n">
        <v>2</v>
      </c>
      <c r="C251" s="108" t="n">
        <f aca="false">B251/$B$255*100</f>
        <v>2.63157894736842</v>
      </c>
    </row>
    <row r="252" s="25" customFormat="true" ht="11.25" hidden="false" customHeight="false" outlineLevel="0" collapsed="false">
      <c r="A252" s="9" t="s">
        <v>318</v>
      </c>
      <c r="B252" s="107" t="n">
        <v>0</v>
      </c>
      <c r="C252" s="108" t="n">
        <f aca="false">B252/$B$255*100</f>
        <v>0</v>
      </c>
    </row>
    <row r="253" s="25" customFormat="true" ht="11.25" hidden="false" customHeight="false" outlineLevel="0" collapsed="false">
      <c r="A253" s="9" t="s">
        <v>319</v>
      </c>
      <c r="B253" s="107" t="n">
        <v>0</v>
      </c>
      <c r="C253" s="108" t="n">
        <f aca="false">B253/$B$255*100</f>
        <v>0</v>
      </c>
    </row>
    <row r="254" s="25" customFormat="true" ht="11.25" hidden="false" customHeight="false" outlineLevel="0" collapsed="false">
      <c r="A254" s="9" t="s">
        <v>320</v>
      </c>
      <c r="B254" s="107" t="n">
        <v>0</v>
      </c>
      <c r="C254" s="108" t="n">
        <f aca="false">B254/$B$255*100</f>
        <v>0</v>
      </c>
    </row>
    <row r="255" s="116" customFormat="true" ht="19.5" hidden="false" customHeight="true" outlineLevel="0" collapsed="false">
      <c r="A255" s="16" t="s">
        <v>321</v>
      </c>
      <c r="B255" s="42" t="n">
        <f aca="false">SUM(B238:B254)</f>
        <v>76</v>
      </c>
      <c r="C255" s="18" t="n">
        <f aca="false">B255/$B$255*100</f>
        <v>100</v>
      </c>
    </row>
    <row r="257" customFormat="false" ht="12.75" hidden="false" customHeight="false" outlineLevel="0" collapsed="false">
      <c r="A257" s="21" t="s">
        <v>451</v>
      </c>
    </row>
    <row r="260" s="115" customFormat="true" ht="89.25" hidden="false" customHeight="true" outlineLevel="0" collapsed="false">
      <c r="A260" s="2" t="s">
        <v>482</v>
      </c>
      <c r="B260" s="32" t="s">
        <v>491</v>
      </c>
      <c r="C260" s="32"/>
    </row>
    <row r="261" s="115" customFormat="true" ht="29.25" hidden="false" customHeight="true" outlineLevel="0" collapsed="false">
      <c r="A261" s="104" t="s">
        <v>23</v>
      </c>
      <c r="B261" s="110" t="s">
        <v>439</v>
      </c>
      <c r="C261" s="110" t="s">
        <v>4</v>
      </c>
    </row>
    <row r="262" s="115" customFormat="true" ht="45" hidden="false" customHeight="true" outlineLevel="0" collapsed="false">
      <c r="A262" s="104"/>
      <c r="B262" s="106" t="s">
        <v>5</v>
      </c>
      <c r="C262" s="38" t="s">
        <v>440</v>
      </c>
    </row>
    <row r="263" s="25" customFormat="true" ht="11.25" hidden="false" customHeight="false" outlineLevel="0" collapsed="false">
      <c r="A263" s="9" t="s">
        <v>324</v>
      </c>
      <c r="B263" s="107" t="n">
        <v>0</v>
      </c>
      <c r="C263" s="108" t="n">
        <f aca="false">B263/$B$280*100</f>
        <v>0</v>
      </c>
    </row>
    <row r="264" s="25" customFormat="true" ht="11.25" hidden="false" customHeight="false" outlineLevel="0" collapsed="false">
      <c r="A264" s="9" t="s">
        <v>325</v>
      </c>
      <c r="B264" s="107" t="n">
        <v>0</v>
      </c>
      <c r="C264" s="108" t="n">
        <f aca="false">B264/$B$280*100</f>
        <v>0</v>
      </c>
    </row>
    <row r="265" s="25" customFormat="true" ht="11.25" hidden="false" customHeight="false" outlineLevel="0" collapsed="false">
      <c r="A265" s="9" t="s">
        <v>327</v>
      </c>
      <c r="B265" s="107" t="n">
        <v>3</v>
      </c>
      <c r="C265" s="108" t="n">
        <f aca="false">B265/$B$280*100</f>
        <v>3.75</v>
      </c>
    </row>
    <row r="266" s="25" customFormat="true" ht="11.25" hidden="false" customHeight="false" outlineLevel="0" collapsed="false">
      <c r="A266" s="9" t="s">
        <v>329</v>
      </c>
      <c r="B266" s="107" t="n">
        <v>3</v>
      </c>
      <c r="C266" s="108" t="n">
        <f aca="false">B266/$B$280*100</f>
        <v>3.75</v>
      </c>
    </row>
    <row r="267" s="25" customFormat="true" ht="11.25" hidden="false" customHeight="false" outlineLevel="0" collapsed="false">
      <c r="A267" s="9" t="s">
        <v>330</v>
      </c>
      <c r="B267" s="107" t="n">
        <v>17</v>
      </c>
      <c r="C267" s="108" t="n">
        <f aca="false">B267/$B$280*100</f>
        <v>21.25</v>
      </c>
    </row>
    <row r="268" s="25" customFormat="true" ht="11.25" hidden="false" customHeight="false" outlineLevel="0" collapsed="false">
      <c r="A268" s="9" t="s">
        <v>331</v>
      </c>
      <c r="B268" s="107" t="n">
        <v>0</v>
      </c>
      <c r="C268" s="108" t="n">
        <f aca="false">B268/$B$280*100</f>
        <v>0</v>
      </c>
    </row>
    <row r="269" s="25" customFormat="true" ht="11.25" hidden="false" customHeight="false" outlineLevel="0" collapsed="false">
      <c r="A269" s="9" t="s">
        <v>333</v>
      </c>
      <c r="B269" s="107" t="n">
        <v>41</v>
      </c>
      <c r="C269" s="108" t="n">
        <f aca="false">B269/$B$280*100</f>
        <v>51.25</v>
      </c>
    </row>
    <row r="270" s="25" customFormat="true" ht="11.25" hidden="false" customHeight="false" outlineLevel="0" collapsed="false">
      <c r="A270" s="9" t="s">
        <v>334</v>
      </c>
      <c r="B270" s="107" t="n">
        <v>0</v>
      </c>
      <c r="C270" s="108" t="n">
        <f aca="false">B270/$B$280*100</f>
        <v>0</v>
      </c>
    </row>
    <row r="271" s="25" customFormat="true" ht="11.25" hidden="false" customHeight="false" outlineLevel="0" collapsed="false">
      <c r="A271" s="9" t="s">
        <v>337</v>
      </c>
      <c r="B271" s="107" t="n">
        <v>0</v>
      </c>
      <c r="C271" s="108" t="n">
        <f aca="false">B271/$B$280*100</f>
        <v>0</v>
      </c>
    </row>
    <row r="272" s="25" customFormat="true" ht="11.25" hidden="false" customHeight="false" outlineLevel="0" collapsed="false">
      <c r="A272" s="9" t="s">
        <v>339</v>
      </c>
      <c r="B272" s="107" t="n">
        <v>0</v>
      </c>
      <c r="C272" s="108" t="n">
        <f aca="false">B272/$B$280*100</f>
        <v>0</v>
      </c>
    </row>
    <row r="273" s="25" customFormat="true" ht="11.25" hidden="false" customHeight="false" outlineLevel="0" collapsed="false">
      <c r="A273" s="9" t="s">
        <v>341</v>
      </c>
      <c r="B273" s="107" t="n">
        <v>0</v>
      </c>
      <c r="C273" s="108" t="n">
        <f aca="false">B273/$B$280*100</f>
        <v>0</v>
      </c>
    </row>
    <row r="274" s="25" customFormat="true" ht="11.25" hidden="false" customHeight="false" outlineLevel="0" collapsed="false">
      <c r="A274" s="9" t="s">
        <v>342</v>
      </c>
      <c r="B274" s="107" t="n">
        <v>0</v>
      </c>
      <c r="C274" s="108" t="n">
        <f aca="false">B274/$B$280*100</f>
        <v>0</v>
      </c>
    </row>
    <row r="275" s="25" customFormat="true" ht="11.25" hidden="false" customHeight="false" outlineLevel="0" collapsed="false">
      <c r="A275" s="9" t="s">
        <v>346</v>
      </c>
      <c r="B275" s="107" t="n">
        <v>0</v>
      </c>
      <c r="C275" s="108" t="n">
        <f aca="false">B275/$B$280*100</f>
        <v>0</v>
      </c>
    </row>
    <row r="276" s="25" customFormat="true" ht="11.25" hidden="false" customHeight="false" outlineLevel="0" collapsed="false">
      <c r="A276" s="9" t="s">
        <v>347</v>
      </c>
      <c r="B276" s="107" t="n">
        <v>0</v>
      </c>
      <c r="C276" s="108" t="n">
        <f aca="false">B276/$B$280*100</f>
        <v>0</v>
      </c>
    </row>
    <row r="277" s="25" customFormat="true" ht="11.25" hidden="false" customHeight="false" outlineLevel="0" collapsed="false">
      <c r="A277" s="9" t="s">
        <v>348</v>
      </c>
      <c r="B277" s="107" t="n">
        <v>1</v>
      </c>
      <c r="C277" s="108" t="n">
        <f aca="false">B277/$B$280*100</f>
        <v>1.25</v>
      </c>
    </row>
    <row r="278" s="25" customFormat="true" ht="11.25" hidden="false" customHeight="false" outlineLevel="0" collapsed="false">
      <c r="A278" s="9" t="s">
        <v>350</v>
      </c>
      <c r="B278" s="107" t="n">
        <v>0</v>
      </c>
      <c r="C278" s="108" t="n">
        <f aca="false">B278/$B$280*100</f>
        <v>0</v>
      </c>
    </row>
    <row r="279" s="25" customFormat="true" ht="11.25" hidden="false" customHeight="false" outlineLevel="0" collapsed="false">
      <c r="A279" s="9" t="s">
        <v>351</v>
      </c>
      <c r="B279" s="107" t="n">
        <v>15</v>
      </c>
      <c r="C279" s="108" t="n">
        <f aca="false">B279/$B$280*100</f>
        <v>18.75</v>
      </c>
    </row>
    <row r="280" s="116" customFormat="true" ht="19.5" hidden="false" customHeight="true" outlineLevel="0" collapsed="false">
      <c r="A280" s="16" t="s">
        <v>355</v>
      </c>
      <c r="B280" s="42" t="n">
        <f aca="false">SUM(B263:B279)</f>
        <v>80</v>
      </c>
      <c r="C280" s="18" t="n">
        <f aca="false">B280/$B$280*100</f>
        <v>100</v>
      </c>
    </row>
    <row r="284" s="115" customFormat="true" ht="89.25" hidden="false" customHeight="true" outlineLevel="0" collapsed="false">
      <c r="A284" s="2" t="s">
        <v>482</v>
      </c>
      <c r="B284" s="32" t="s">
        <v>492</v>
      </c>
      <c r="C284" s="32"/>
    </row>
    <row r="285" s="115" customFormat="true" ht="29.25" hidden="false" customHeight="true" outlineLevel="0" collapsed="false">
      <c r="A285" s="104" t="s">
        <v>23</v>
      </c>
      <c r="B285" s="110" t="s">
        <v>439</v>
      </c>
      <c r="C285" s="110" t="s">
        <v>4</v>
      </c>
    </row>
    <row r="286" s="115" customFormat="true" ht="45" hidden="false" customHeight="true" outlineLevel="0" collapsed="false">
      <c r="A286" s="104"/>
      <c r="B286" s="106" t="s">
        <v>5</v>
      </c>
      <c r="C286" s="38" t="s">
        <v>440</v>
      </c>
    </row>
    <row r="287" s="25" customFormat="true" ht="11.25" hidden="false" customHeight="false" outlineLevel="0" collapsed="false">
      <c r="A287" s="9" t="s">
        <v>357</v>
      </c>
      <c r="B287" s="107" t="n">
        <v>11</v>
      </c>
      <c r="C287" s="108" t="n">
        <f aca="false">B287/$B$299*100</f>
        <v>3.47003154574132</v>
      </c>
    </row>
    <row r="288" s="25" customFormat="true" ht="11.25" hidden="false" customHeight="false" outlineLevel="0" collapsed="false">
      <c r="A288" s="9" t="s">
        <v>359</v>
      </c>
      <c r="B288" s="107" t="n">
        <v>0</v>
      </c>
      <c r="C288" s="108" t="n">
        <f aca="false">B288/$B$299*100</f>
        <v>0</v>
      </c>
    </row>
    <row r="289" s="25" customFormat="true" ht="11.25" hidden="false" customHeight="false" outlineLevel="0" collapsed="false">
      <c r="A289" s="9" t="s">
        <v>360</v>
      </c>
      <c r="B289" s="107" t="n">
        <v>0</v>
      </c>
      <c r="C289" s="108" t="n">
        <f aca="false">B289/$B$299*100</f>
        <v>0</v>
      </c>
    </row>
    <row r="290" s="25" customFormat="true" ht="11.25" hidden="false" customHeight="false" outlineLevel="0" collapsed="false">
      <c r="A290" s="9" t="s">
        <v>362</v>
      </c>
      <c r="B290" s="107" t="n">
        <v>0</v>
      </c>
      <c r="C290" s="108" t="n">
        <f aca="false">B290/$B$299*100</f>
        <v>0</v>
      </c>
    </row>
    <row r="291" s="25" customFormat="true" ht="11.25" hidden="false" customHeight="false" outlineLevel="0" collapsed="false">
      <c r="A291" s="9" t="s">
        <v>365</v>
      </c>
      <c r="B291" s="107" t="n">
        <v>0</v>
      </c>
      <c r="C291" s="108" t="n">
        <f aca="false">B291/$B$299*100</f>
        <v>0</v>
      </c>
    </row>
    <row r="292" s="25" customFormat="true" ht="11.25" hidden="false" customHeight="false" outlineLevel="0" collapsed="false">
      <c r="A292" s="9" t="s">
        <v>368</v>
      </c>
      <c r="B292" s="107" t="n">
        <v>0</v>
      </c>
      <c r="C292" s="108" t="n">
        <f aca="false">B292/$B$299*100</f>
        <v>0</v>
      </c>
    </row>
    <row r="293" s="25" customFormat="true" ht="11.25" hidden="false" customHeight="false" outlineLevel="0" collapsed="false">
      <c r="A293" s="9" t="s">
        <v>369</v>
      </c>
      <c r="B293" s="107" t="n">
        <v>0</v>
      </c>
      <c r="C293" s="108" t="n">
        <f aca="false">B293/$B$299*100</f>
        <v>0</v>
      </c>
    </row>
    <row r="294" s="25" customFormat="true" ht="11.25" hidden="false" customHeight="false" outlineLevel="0" collapsed="false">
      <c r="A294" s="9" t="s">
        <v>371</v>
      </c>
      <c r="B294" s="107" t="n">
        <v>26</v>
      </c>
      <c r="C294" s="108" t="n">
        <f aca="false">B294/$B$299*100</f>
        <v>8.2018927444795</v>
      </c>
    </row>
    <row r="295" s="25" customFormat="true" ht="11.25" hidden="false" customHeight="false" outlineLevel="0" collapsed="false">
      <c r="A295" s="9" t="s">
        <v>15</v>
      </c>
      <c r="B295" s="107" t="n">
        <v>264</v>
      </c>
      <c r="C295" s="108" t="n">
        <f aca="false">B295/$B$299*100</f>
        <v>83.2807570977918</v>
      </c>
    </row>
    <row r="296" s="25" customFormat="true" ht="11.25" hidden="false" customHeight="false" outlineLevel="0" collapsed="false">
      <c r="A296" s="9" t="s">
        <v>374</v>
      </c>
      <c r="B296" s="107" t="n">
        <v>0</v>
      </c>
      <c r="C296" s="108" t="n">
        <f aca="false">B296/$B$299*100</f>
        <v>0</v>
      </c>
    </row>
    <row r="297" s="25" customFormat="true" ht="11.25" hidden="false" customHeight="false" outlineLevel="0" collapsed="false">
      <c r="A297" s="9" t="s">
        <v>375</v>
      </c>
      <c r="B297" s="107" t="n">
        <v>6</v>
      </c>
      <c r="C297" s="108" t="n">
        <f aca="false">B297/$B$299*100</f>
        <v>1.89274447949527</v>
      </c>
    </row>
    <row r="298" s="25" customFormat="true" ht="11.25" hidden="false" customHeight="false" outlineLevel="0" collapsed="false">
      <c r="A298" s="9" t="s">
        <v>377</v>
      </c>
      <c r="B298" s="107" t="n">
        <v>10</v>
      </c>
      <c r="C298" s="108" t="n">
        <f aca="false">B298/$B$299*100</f>
        <v>3.15457413249211</v>
      </c>
    </row>
    <row r="299" s="116" customFormat="true" ht="19.5" hidden="false" customHeight="true" outlineLevel="0" collapsed="false">
      <c r="A299" s="16" t="s">
        <v>378</v>
      </c>
      <c r="B299" s="42" t="n">
        <f aca="false">SUM(B287:B298)</f>
        <v>317</v>
      </c>
      <c r="C299" s="18" t="n">
        <f aca="false">B299/$B$299*100</f>
        <v>100</v>
      </c>
    </row>
    <row r="301" customFormat="false" ht="12.75" hidden="false" customHeight="false" outlineLevel="0" collapsed="false">
      <c r="A301" s="117" t="s">
        <v>430</v>
      </c>
    </row>
  </sheetData>
  <sheetProtection sheet="true" password="c6ec" objects="true" scenarios="true"/>
  <mergeCells count="31">
    <mergeCell ref="B1:C1"/>
    <mergeCell ref="A3:A4"/>
    <mergeCell ref="B3:C3"/>
    <mergeCell ref="A16:C16"/>
    <mergeCell ref="B20:C20"/>
    <mergeCell ref="A21:A22"/>
    <mergeCell ref="B21:C21"/>
    <mergeCell ref="B50:C50"/>
    <mergeCell ref="A51:A52"/>
    <mergeCell ref="B51:C51"/>
    <mergeCell ref="B80:C80"/>
    <mergeCell ref="A81:A82"/>
    <mergeCell ref="B81:C81"/>
    <mergeCell ref="B124:C124"/>
    <mergeCell ref="A125:A126"/>
    <mergeCell ref="B125:C125"/>
    <mergeCell ref="B161:C161"/>
    <mergeCell ref="A162:A163"/>
    <mergeCell ref="B162:C162"/>
    <mergeCell ref="B208:C208"/>
    <mergeCell ref="A209:A210"/>
    <mergeCell ref="B209:C209"/>
    <mergeCell ref="B235:C235"/>
    <mergeCell ref="A236:A237"/>
    <mergeCell ref="B236:C236"/>
    <mergeCell ref="B260:C260"/>
    <mergeCell ref="A261:A262"/>
    <mergeCell ref="B261:C261"/>
    <mergeCell ref="B284:C284"/>
    <mergeCell ref="A285:A286"/>
    <mergeCell ref="B285:C28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19" man="true" max="16383" min="0"/>
    <brk id="49" man="true" max="16383" min="0"/>
    <brk id="79" man="true" max="16383" min="0"/>
    <brk id="123" man="true" max="16383" min="0"/>
    <brk id="160" man="true" max="16383" min="0"/>
    <brk id="207" man="true" max="16383" min="0"/>
    <brk id="234" man="true" max="16383" min="0"/>
    <brk id="259" man="true" max="16383" min="0"/>
    <brk id="28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8" activeCellId="0" sqref="A1:C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8" width="22.85"/>
    <col collapsed="false" customWidth="true" hidden="false" outlineLevel="0" max="2" min="2" style="118" width="14.14"/>
    <col collapsed="false" customWidth="true" hidden="false" outlineLevel="0" max="3" min="3" style="118" width="18.28"/>
    <col collapsed="false" customWidth="false" hidden="false" outlineLevel="0" max="257" min="4" style="118" width="9.14"/>
  </cols>
  <sheetData>
    <row r="1" customFormat="false" ht="69.75" hidden="false" customHeight="true" outlineLevel="0" collapsed="false">
      <c r="A1" s="3" t="s">
        <v>493</v>
      </c>
      <c r="B1" s="3" t="s">
        <v>494</v>
      </c>
      <c r="C1" s="3"/>
      <c r="D1" s="48"/>
    </row>
    <row r="2" customFormat="false" ht="12.75" hidden="false" customHeight="false" outlineLevel="0" collapsed="false">
      <c r="D2" s="119"/>
    </row>
    <row r="3" customFormat="false" ht="25.5" hidden="false" customHeight="true" outlineLevel="0" collapsed="false">
      <c r="A3" s="5" t="s">
        <v>2</v>
      </c>
      <c r="B3" s="120" t="s">
        <v>495</v>
      </c>
      <c r="C3" s="120"/>
      <c r="D3" s="119"/>
    </row>
    <row r="4" customFormat="false" ht="33" hidden="false" customHeight="true" outlineLevel="0" collapsed="false">
      <c r="A4" s="5"/>
      <c r="B4" s="121" t="s">
        <v>5</v>
      </c>
      <c r="C4" s="122" t="s">
        <v>6</v>
      </c>
    </row>
    <row r="5" s="119" customFormat="true" ht="12.75" hidden="false" customHeight="false" outlineLevel="0" collapsed="false">
      <c r="A5" s="123" t="s">
        <v>7</v>
      </c>
      <c r="B5" s="124" t="n">
        <f aca="false">B23+B40+B57</f>
        <v>62</v>
      </c>
      <c r="C5" s="125" t="n">
        <f aca="false">B5/$B$14*100</f>
        <v>6.04878048780488</v>
      </c>
    </row>
    <row r="6" s="119" customFormat="true" ht="12.75" hidden="false" customHeight="false" outlineLevel="0" collapsed="false">
      <c r="A6" s="123" t="s">
        <v>8</v>
      </c>
      <c r="B6" s="124" t="n">
        <f aca="false">B24+B41+B58</f>
        <v>87</v>
      </c>
      <c r="C6" s="125" t="n">
        <f aca="false">B6/$B$14*100</f>
        <v>8.48780487804878</v>
      </c>
    </row>
    <row r="7" s="119" customFormat="true" ht="12.75" hidden="false" customHeight="false" outlineLevel="0" collapsed="false">
      <c r="A7" s="123" t="s">
        <v>9</v>
      </c>
      <c r="B7" s="124" t="n">
        <f aca="false">B25+B42+B59</f>
        <v>140</v>
      </c>
      <c r="C7" s="125" t="n">
        <f aca="false">B7/$B$14*100</f>
        <v>13.6585365853659</v>
      </c>
    </row>
    <row r="8" s="119" customFormat="true" ht="12.75" hidden="false" customHeight="false" outlineLevel="0" collapsed="false">
      <c r="A8" s="123" t="s">
        <v>10</v>
      </c>
      <c r="B8" s="124" t="n">
        <f aca="false">B26+B43+B60</f>
        <v>164</v>
      </c>
      <c r="C8" s="125" t="n">
        <f aca="false">B8/$B$14*100</f>
        <v>16</v>
      </c>
    </row>
    <row r="9" s="119" customFormat="true" ht="12.75" hidden="false" customHeight="false" outlineLevel="0" collapsed="false">
      <c r="A9" s="123" t="s">
        <v>11</v>
      </c>
      <c r="B9" s="124" t="n">
        <f aca="false">B27+B44+B61</f>
        <v>248</v>
      </c>
      <c r="C9" s="125" t="n">
        <f aca="false">B9/$B$14*100</f>
        <v>24.1951219512195</v>
      </c>
    </row>
    <row r="10" s="119" customFormat="true" ht="12.75" hidden="false" customHeight="false" outlineLevel="0" collapsed="false">
      <c r="A10" s="123" t="s">
        <v>12</v>
      </c>
      <c r="B10" s="124" t="n">
        <f aca="false">B28+B45+B62</f>
        <v>68</v>
      </c>
      <c r="C10" s="125" t="n">
        <f aca="false">B10/$B$14*100</f>
        <v>6.63414634146342</v>
      </c>
    </row>
    <row r="11" s="119" customFormat="true" ht="12.75" hidden="false" customHeight="false" outlineLevel="0" collapsed="false">
      <c r="A11" s="123" t="s">
        <v>13</v>
      </c>
      <c r="B11" s="124" t="n">
        <f aca="false">B29+B46+B63</f>
        <v>81</v>
      </c>
      <c r="C11" s="125" t="n">
        <f aca="false">B11/$B$14*100</f>
        <v>7.90243902439024</v>
      </c>
    </row>
    <row r="12" s="119" customFormat="true" ht="12.75" hidden="false" customHeight="false" outlineLevel="0" collapsed="false">
      <c r="A12" s="123" t="s">
        <v>14</v>
      </c>
      <c r="B12" s="124" t="n">
        <f aca="false">B30+B47+B64</f>
        <v>82</v>
      </c>
      <c r="C12" s="125" t="n">
        <f aca="false">B12/$B$14*100</f>
        <v>8</v>
      </c>
    </row>
    <row r="13" s="119" customFormat="true" ht="12.75" hidden="false" customHeight="false" outlineLevel="0" collapsed="false">
      <c r="A13" s="123" t="s">
        <v>15</v>
      </c>
      <c r="B13" s="124" t="n">
        <f aca="false">B31+B48+B65</f>
        <v>93</v>
      </c>
      <c r="C13" s="126" t="n">
        <f aca="false">B13/$B$14*100</f>
        <v>9.07317073170732</v>
      </c>
    </row>
    <row r="14" customFormat="false" ht="23.25" hidden="false" customHeight="true" outlineLevel="0" collapsed="false">
      <c r="A14" s="54" t="s">
        <v>16</v>
      </c>
      <c r="B14" s="127" t="n">
        <f aca="false">SUM(B5:B13)</f>
        <v>1025</v>
      </c>
      <c r="C14" s="128" t="n">
        <f aca="false">SUM(C5:C13)</f>
        <v>100</v>
      </c>
    </row>
    <row r="16" s="31" customFormat="true" ht="53.25" hidden="false" customHeight="true" outlineLevel="0" collapsed="false">
      <c r="A16" s="29" t="s">
        <v>437</v>
      </c>
      <c r="B16" s="29"/>
      <c r="C16" s="29"/>
    </row>
    <row r="17" s="31" customFormat="true" ht="11.25" hidden="false" customHeight="false" outlineLevel="0" collapsed="false"/>
    <row r="19" customFormat="false" ht="72" hidden="false" customHeight="true" outlineLevel="0" collapsed="false">
      <c r="A19" s="3" t="s">
        <v>496</v>
      </c>
      <c r="B19" s="3" t="s">
        <v>497</v>
      </c>
      <c r="C19" s="3"/>
    </row>
    <row r="21" customFormat="false" ht="25.5" hidden="false" customHeight="true" outlineLevel="0" collapsed="false">
      <c r="A21" s="5" t="s">
        <v>2</v>
      </c>
      <c r="B21" s="120" t="s">
        <v>495</v>
      </c>
      <c r="C21" s="120"/>
    </row>
    <row r="22" customFormat="false" ht="25.5" hidden="false" customHeight="false" outlineLevel="0" collapsed="false">
      <c r="A22" s="5"/>
      <c r="B22" s="129" t="s">
        <v>5</v>
      </c>
      <c r="C22" s="122" t="s">
        <v>6</v>
      </c>
    </row>
    <row r="23" s="119" customFormat="true" ht="12.75" hidden="false" customHeight="false" outlineLevel="0" collapsed="false">
      <c r="A23" s="123" t="s">
        <v>7</v>
      </c>
      <c r="B23" s="124" t="n">
        <v>52</v>
      </c>
      <c r="C23" s="130" t="n">
        <f aca="false">B23/$B$32*100</f>
        <v>10.1960784313725</v>
      </c>
      <c r="F23" s="131"/>
      <c r="I23" s="132"/>
      <c r="J23" s="133"/>
    </row>
    <row r="24" s="119" customFormat="true" ht="12.75" hidden="false" customHeight="false" outlineLevel="0" collapsed="false">
      <c r="A24" s="123" t="s">
        <v>8</v>
      </c>
      <c r="B24" s="124" t="n">
        <v>36</v>
      </c>
      <c r="C24" s="130" t="n">
        <f aca="false">B24/$B$32*100</f>
        <v>7.05882352941176</v>
      </c>
      <c r="F24" s="131"/>
      <c r="I24" s="132"/>
      <c r="J24" s="133"/>
    </row>
    <row r="25" s="119" customFormat="true" ht="12.75" hidden="false" customHeight="false" outlineLevel="0" collapsed="false">
      <c r="A25" s="123" t="s">
        <v>9</v>
      </c>
      <c r="B25" s="124" t="n">
        <v>37</v>
      </c>
      <c r="C25" s="130" t="n">
        <f aca="false">B25/$B$32*100</f>
        <v>7.25490196078432</v>
      </c>
      <c r="F25" s="131"/>
      <c r="I25" s="132"/>
      <c r="J25" s="133"/>
    </row>
    <row r="26" s="119" customFormat="true" ht="12.75" hidden="false" customHeight="false" outlineLevel="0" collapsed="false">
      <c r="A26" s="123" t="s">
        <v>10</v>
      </c>
      <c r="B26" s="124" t="n">
        <v>99</v>
      </c>
      <c r="C26" s="130" t="n">
        <f aca="false">B26/$B$32*100</f>
        <v>19.4117647058824</v>
      </c>
      <c r="F26" s="131"/>
      <c r="I26" s="132"/>
      <c r="J26" s="133"/>
    </row>
    <row r="27" s="119" customFormat="true" ht="12.75" hidden="false" customHeight="false" outlineLevel="0" collapsed="false">
      <c r="A27" s="123" t="s">
        <v>11</v>
      </c>
      <c r="B27" s="124" t="n">
        <v>118</v>
      </c>
      <c r="C27" s="130" t="n">
        <f aca="false">B27/$B$32*100</f>
        <v>23.1372549019608</v>
      </c>
      <c r="F27" s="131"/>
      <c r="I27" s="132"/>
      <c r="J27" s="133"/>
    </row>
    <row r="28" s="119" customFormat="true" ht="12.75" hidden="false" customHeight="false" outlineLevel="0" collapsed="false">
      <c r="A28" s="123" t="s">
        <v>12</v>
      </c>
      <c r="B28" s="124" t="n">
        <v>38</v>
      </c>
      <c r="C28" s="130" t="n">
        <f aca="false">B28/$B$32*100</f>
        <v>7.45098039215686</v>
      </c>
      <c r="F28" s="131"/>
      <c r="I28" s="132"/>
      <c r="J28" s="133"/>
    </row>
    <row r="29" s="119" customFormat="true" ht="12.75" hidden="false" customHeight="false" outlineLevel="0" collapsed="false">
      <c r="A29" s="123" t="s">
        <v>13</v>
      </c>
      <c r="B29" s="124" t="n">
        <v>45</v>
      </c>
      <c r="C29" s="130" t="n">
        <f aca="false">B29/$B$32*100</f>
        <v>8.82352941176471</v>
      </c>
      <c r="F29" s="131"/>
      <c r="I29" s="132"/>
      <c r="J29" s="133"/>
    </row>
    <row r="30" s="119" customFormat="true" ht="12.75" hidden="false" customHeight="false" outlineLevel="0" collapsed="false">
      <c r="A30" s="123" t="s">
        <v>14</v>
      </c>
      <c r="B30" s="124" t="n">
        <v>49</v>
      </c>
      <c r="C30" s="130" t="n">
        <f aca="false">B30/$B$32*100</f>
        <v>9.6078431372549</v>
      </c>
      <c r="F30" s="131"/>
      <c r="I30" s="132"/>
      <c r="J30" s="133"/>
    </row>
    <row r="31" s="119" customFormat="true" ht="12.75" hidden="false" customHeight="false" outlineLevel="0" collapsed="false">
      <c r="A31" s="123" t="s">
        <v>15</v>
      </c>
      <c r="B31" s="124" t="n">
        <v>36</v>
      </c>
      <c r="C31" s="130" t="n">
        <f aca="false">B31/$B$32*100</f>
        <v>7.05882352941176</v>
      </c>
      <c r="F31" s="131"/>
      <c r="I31" s="132"/>
      <c r="J31" s="133"/>
    </row>
    <row r="32" customFormat="false" ht="23.25" hidden="false" customHeight="true" outlineLevel="0" collapsed="false">
      <c r="A32" s="54" t="s">
        <v>16</v>
      </c>
      <c r="B32" s="127" t="n">
        <f aca="false">SUM(B23:B31)</f>
        <v>510</v>
      </c>
      <c r="C32" s="18" t="n">
        <f aca="false">SUM(C23:C31)</f>
        <v>100</v>
      </c>
    </row>
    <row r="33" customFormat="false" ht="12.75" hidden="false" customHeight="false" outlineLevel="0" collapsed="false">
      <c r="B33" s="134"/>
      <c r="C33" s="134"/>
      <c r="D33" s="134"/>
    </row>
    <row r="34" s="31" customFormat="true" ht="66.75" hidden="false" customHeight="true" outlineLevel="0" collapsed="false">
      <c r="A34" s="29" t="s">
        <v>437</v>
      </c>
      <c r="B34" s="29"/>
      <c r="C34" s="29"/>
    </row>
    <row r="35" customFormat="false" ht="12.75" hidden="false" customHeight="false" outlineLevel="0" collapsed="false">
      <c r="B35" s="134"/>
    </row>
    <row r="36" customFormat="false" ht="72" hidden="false" customHeight="true" outlineLevel="0" collapsed="false">
      <c r="A36" s="3" t="s">
        <v>498</v>
      </c>
      <c r="B36" s="3" t="s">
        <v>499</v>
      </c>
      <c r="C36" s="3"/>
    </row>
    <row r="37" customFormat="false" ht="12.75" hidden="false" customHeight="false" outlineLevel="0" collapsed="false">
      <c r="B37" s="134"/>
    </row>
    <row r="38" customFormat="false" ht="25.5" hidden="false" customHeight="true" outlineLevel="0" collapsed="false">
      <c r="A38" s="5" t="s">
        <v>2</v>
      </c>
      <c r="B38" s="120" t="s">
        <v>495</v>
      </c>
      <c r="C38" s="120"/>
    </row>
    <row r="39" customFormat="false" ht="25.5" hidden="false" customHeight="false" outlineLevel="0" collapsed="false">
      <c r="A39" s="5"/>
      <c r="B39" s="129" t="s">
        <v>5</v>
      </c>
      <c r="C39" s="122" t="s">
        <v>6</v>
      </c>
    </row>
    <row r="40" s="119" customFormat="true" ht="12.75" hidden="false" customHeight="false" outlineLevel="0" collapsed="false">
      <c r="A40" s="123" t="s">
        <v>7</v>
      </c>
      <c r="B40" s="124" t="n">
        <v>0</v>
      </c>
      <c r="C40" s="130" t="n">
        <v>0</v>
      </c>
    </row>
    <row r="41" s="119" customFormat="true" ht="12.75" hidden="false" customHeight="false" outlineLevel="0" collapsed="false">
      <c r="A41" s="123" t="s">
        <v>8</v>
      </c>
      <c r="B41" s="124" t="n">
        <v>40</v>
      </c>
      <c r="C41" s="130" t="n">
        <f aca="false">B41/$B$49*100</f>
        <v>10.5263157894737</v>
      </c>
    </row>
    <row r="42" s="119" customFormat="true" ht="12.75" hidden="false" customHeight="false" outlineLevel="0" collapsed="false">
      <c r="A42" s="123" t="s">
        <v>9</v>
      </c>
      <c r="B42" s="124" t="n">
        <v>73</v>
      </c>
      <c r="C42" s="130" t="n">
        <f aca="false">B42/$B$49*100</f>
        <v>19.2105263157895</v>
      </c>
    </row>
    <row r="43" s="119" customFormat="true" ht="12.75" hidden="false" customHeight="false" outlineLevel="0" collapsed="false">
      <c r="A43" s="123" t="s">
        <v>10</v>
      </c>
      <c r="B43" s="124" t="n">
        <v>37</v>
      </c>
      <c r="C43" s="130" t="n">
        <f aca="false">B43/$B$49*100</f>
        <v>9.73684210526316</v>
      </c>
    </row>
    <row r="44" s="119" customFormat="true" ht="12.75" hidden="false" customHeight="false" outlineLevel="0" collapsed="false">
      <c r="A44" s="123" t="s">
        <v>11</v>
      </c>
      <c r="B44" s="124" t="n">
        <v>105</v>
      </c>
      <c r="C44" s="130" t="n">
        <f aca="false">B44/$B$49*100</f>
        <v>27.6315789473684</v>
      </c>
    </row>
    <row r="45" s="119" customFormat="true" ht="12.75" hidden="false" customHeight="false" outlineLevel="0" collapsed="false">
      <c r="A45" s="123" t="s">
        <v>12</v>
      </c>
      <c r="B45" s="124" t="n">
        <v>23</v>
      </c>
      <c r="C45" s="130" t="n">
        <f aca="false">B45/$B$49*100</f>
        <v>6.05263157894737</v>
      </c>
    </row>
    <row r="46" s="119" customFormat="true" ht="12.75" hidden="false" customHeight="false" outlineLevel="0" collapsed="false">
      <c r="A46" s="123" t="s">
        <v>13</v>
      </c>
      <c r="B46" s="124" t="n">
        <v>27</v>
      </c>
      <c r="C46" s="130" t="n">
        <f aca="false">B46/$B$49*100</f>
        <v>7.10526315789474</v>
      </c>
    </row>
    <row r="47" s="119" customFormat="true" ht="12.75" hidden="false" customHeight="false" outlineLevel="0" collapsed="false">
      <c r="A47" s="123" t="s">
        <v>14</v>
      </c>
      <c r="B47" s="124" t="n">
        <v>27</v>
      </c>
      <c r="C47" s="130" t="n">
        <f aca="false">B47/$B$49*100</f>
        <v>7.10526315789474</v>
      </c>
    </row>
    <row r="48" s="119" customFormat="true" ht="12.75" hidden="false" customHeight="false" outlineLevel="0" collapsed="false">
      <c r="A48" s="123" t="s">
        <v>15</v>
      </c>
      <c r="B48" s="124" t="n">
        <v>48</v>
      </c>
      <c r="C48" s="130" t="n">
        <f aca="false">B48/$B$49*100</f>
        <v>12.6315789473684</v>
      </c>
    </row>
    <row r="49" customFormat="false" ht="23.25" hidden="false" customHeight="true" outlineLevel="0" collapsed="false">
      <c r="A49" s="54" t="s">
        <v>16</v>
      </c>
      <c r="B49" s="127" t="n">
        <f aca="false">SUM(B40:B48)</f>
        <v>380</v>
      </c>
      <c r="C49" s="18" t="n">
        <f aca="false">SUM(C40:C48)</f>
        <v>100</v>
      </c>
    </row>
    <row r="51" s="31" customFormat="true" ht="66.75" hidden="false" customHeight="true" outlineLevel="0" collapsed="false">
      <c r="A51" s="29" t="s">
        <v>437</v>
      </c>
      <c r="B51" s="29"/>
      <c r="C51" s="29"/>
    </row>
    <row r="53" customFormat="false" ht="81.75" hidden="false" customHeight="true" outlineLevel="0" collapsed="false">
      <c r="A53" s="2" t="s">
        <v>500</v>
      </c>
      <c r="B53" s="3" t="s">
        <v>501</v>
      </c>
      <c r="C53" s="3"/>
      <c r="D53" s="48"/>
    </row>
    <row r="54" customFormat="false" ht="12.75" hidden="false" customHeight="false" outlineLevel="0" collapsed="false">
      <c r="B54" s="0"/>
      <c r="C54" s="0"/>
      <c r="D54" s="0"/>
      <c r="E54" s="0"/>
      <c r="F54" s="0"/>
    </row>
    <row r="55" customFormat="false" ht="48.75" hidden="false" customHeight="true" outlineLevel="0" collapsed="false">
      <c r="A55" s="5" t="s">
        <v>2</v>
      </c>
      <c r="B55" s="120" t="s">
        <v>495</v>
      </c>
      <c r="C55" s="120"/>
      <c r="D55" s="0"/>
      <c r="E55" s="0"/>
      <c r="F55" s="0"/>
    </row>
    <row r="56" customFormat="false" ht="25.5" hidden="false" customHeight="false" outlineLevel="0" collapsed="false">
      <c r="A56" s="5"/>
      <c r="B56" s="129" t="s">
        <v>5</v>
      </c>
      <c r="C56" s="122" t="s">
        <v>6</v>
      </c>
      <c r="F56" s="0"/>
    </row>
    <row r="57" s="119" customFormat="true" ht="12.75" hidden="false" customHeight="false" outlineLevel="0" collapsed="false">
      <c r="A57" s="123" t="s">
        <v>7</v>
      </c>
      <c r="B57" s="124" t="n">
        <v>10</v>
      </c>
      <c r="C57" s="130" t="n">
        <f aca="false">B57/$B$66*100</f>
        <v>7.40740740740741</v>
      </c>
      <c r="F57" s="132"/>
    </row>
    <row r="58" s="119" customFormat="true" ht="12.75" hidden="false" customHeight="false" outlineLevel="0" collapsed="false">
      <c r="A58" s="123" t="s">
        <v>8</v>
      </c>
      <c r="B58" s="124" t="n">
        <v>11</v>
      </c>
      <c r="C58" s="130" t="n">
        <f aca="false">B58/$B$66*100</f>
        <v>8.14814814814815</v>
      </c>
      <c r="F58" s="132"/>
    </row>
    <row r="59" s="119" customFormat="true" ht="12.75" hidden="false" customHeight="false" outlineLevel="0" collapsed="false">
      <c r="A59" s="123" t="s">
        <v>9</v>
      </c>
      <c r="B59" s="124" t="n">
        <v>30</v>
      </c>
      <c r="C59" s="130" t="n">
        <f aca="false">B59/$B$66*100</f>
        <v>22.2222222222222</v>
      </c>
      <c r="F59" s="132"/>
    </row>
    <row r="60" s="119" customFormat="true" ht="12.75" hidden="false" customHeight="false" outlineLevel="0" collapsed="false">
      <c r="A60" s="123" t="s">
        <v>10</v>
      </c>
      <c r="B60" s="124" t="n">
        <v>28</v>
      </c>
      <c r="C60" s="130" t="n">
        <f aca="false">B60/$B$66*100</f>
        <v>20.7407407407407</v>
      </c>
      <c r="F60" s="132"/>
    </row>
    <row r="61" s="119" customFormat="true" ht="12.75" hidden="false" customHeight="false" outlineLevel="0" collapsed="false">
      <c r="A61" s="123" t="s">
        <v>11</v>
      </c>
      <c r="B61" s="124" t="n">
        <v>25</v>
      </c>
      <c r="C61" s="130" t="n">
        <f aca="false">B61/$B$66*100</f>
        <v>18.5185185185185</v>
      </c>
      <c r="F61" s="132"/>
    </row>
    <row r="62" s="119" customFormat="true" ht="12.75" hidden="false" customHeight="false" outlineLevel="0" collapsed="false">
      <c r="A62" s="123" t="s">
        <v>12</v>
      </c>
      <c r="B62" s="124" t="n">
        <v>7</v>
      </c>
      <c r="C62" s="130" t="n">
        <f aca="false">B62/$B$66*100</f>
        <v>5.18518518518519</v>
      </c>
      <c r="F62" s="132"/>
    </row>
    <row r="63" s="119" customFormat="true" ht="12.75" hidden="false" customHeight="false" outlineLevel="0" collapsed="false">
      <c r="A63" s="123" t="s">
        <v>13</v>
      </c>
      <c r="B63" s="124" t="n">
        <v>9</v>
      </c>
      <c r="C63" s="130" t="n">
        <f aca="false">B63/$B$66*100</f>
        <v>6.66666666666667</v>
      </c>
      <c r="F63" s="132"/>
    </row>
    <row r="64" s="119" customFormat="true" ht="12.75" hidden="false" customHeight="false" outlineLevel="0" collapsed="false">
      <c r="A64" s="123" t="s">
        <v>14</v>
      </c>
      <c r="B64" s="124" t="n">
        <v>6</v>
      </c>
      <c r="C64" s="130" t="n">
        <f aca="false">B64/$B$66*100</f>
        <v>4.44444444444445</v>
      </c>
      <c r="F64" s="132"/>
    </row>
    <row r="65" s="119" customFormat="true" ht="12.75" hidden="false" customHeight="false" outlineLevel="0" collapsed="false">
      <c r="A65" s="123" t="s">
        <v>15</v>
      </c>
      <c r="B65" s="124" t="n">
        <v>9</v>
      </c>
      <c r="C65" s="130" t="n">
        <f aca="false">B65/$B$66*100</f>
        <v>6.66666666666667</v>
      </c>
      <c r="F65" s="132"/>
    </row>
    <row r="66" customFormat="false" ht="23.25" hidden="false" customHeight="true" outlineLevel="0" collapsed="false">
      <c r="A66" s="54" t="s">
        <v>16</v>
      </c>
      <c r="B66" s="127" t="n">
        <f aca="false">SUM(B57:B65)</f>
        <v>135</v>
      </c>
      <c r="C66" s="18" t="n">
        <f aca="false">SUM(C57:C65)</f>
        <v>100</v>
      </c>
    </row>
    <row r="68" s="31" customFormat="true" ht="27.75" hidden="false" customHeight="true" outlineLevel="0" collapsed="false">
      <c r="A68" s="135" t="s">
        <v>437</v>
      </c>
      <c r="B68" s="135"/>
      <c r="C68" s="135"/>
    </row>
  </sheetData>
  <mergeCells count="16">
    <mergeCell ref="B1:C1"/>
    <mergeCell ref="A3:A4"/>
    <mergeCell ref="B3:C3"/>
    <mergeCell ref="A16:C16"/>
    <mergeCell ref="B19:C19"/>
    <mergeCell ref="A21:A22"/>
    <mergeCell ref="B21:C21"/>
    <mergeCell ref="A34:C34"/>
    <mergeCell ref="B36:C36"/>
    <mergeCell ref="A38:A39"/>
    <mergeCell ref="B38:C38"/>
    <mergeCell ref="A51:C51"/>
    <mergeCell ref="B53:C53"/>
    <mergeCell ref="A55:A56"/>
    <mergeCell ref="B55:C55"/>
    <mergeCell ref="A68:C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8T07:31:43Z</dcterms:created>
  <dc:creator>orsini_n</dc:creator>
  <dc:description/>
  <dc:language>en-US</dc:language>
  <cp:lastModifiedBy>Mazzacurati_R</cp:lastModifiedBy>
  <cp:lastPrinted>2006-08-11T06:28:11Z</cp:lastPrinted>
  <dcterms:modified xsi:type="dcterms:W3CDTF">2011-01-10T13:15:45Z</dcterms:modified>
  <cp:revision>0</cp:revision>
  <dc:subject/>
  <dc:title/>
</cp:coreProperties>
</file>