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c inf tutte e stato" sheetId="1" state="visible" r:id="rId2"/>
    <sheet name="sc inf comunali" sheetId="2" state="visible" r:id="rId3"/>
    <sheet name="sc inf altri enti" sheetId="3" state="visible" r:id="rId4"/>
    <sheet name="paritarie" sheetId="4" state="visible" r:id="rId5"/>
    <sheet name="sc inf  p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27">
  <si>
    <t xml:space="preserve">Cod. 2e.03.01</t>
  </si>
  <si>
    <t xml:space="preserve">Distribuzione delle scuole dell’infanzia in Emilia-Romagna: numero di unità scolastiche per provincia - a.s. 2003/2004</t>
  </si>
  <si>
    <t xml:space="preserve">Provincia</t>
  </si>
  <si>
    <t xml:space="preserve">N. scuole statali</t>
  </si>
  <si>
    <t xml:space="preserve">Numero sezioni</t>
  </si>
  <si>
    <t xml:space="preserve">V.A.</t>
  </si>
  <si>
    <t xml:space="preserve">%
sul totale scuole</t>
  </si>
  <si>
    <t xml:space="preserve">%
sul totale sezioni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MIUR - Ufficio Scolastico Regionale per l'Emilia-Romagna - Elaborato dal Servizio Politiche Familiari, Infanzia e Adolescenza su dati MIUR con integrazioni delle Amministrazioni provinciali</t>
  </si>
  <si>
    <t xml:space="preserve">Cod. 2e.03.02</t>
  </si>
  <si>
    <t xml:space="preserve">Distribuzione delle scuole dell’infanzia statali in Emilia-Romagna: numero di unità scolastiche e sezioni per provincia e comune - a.s. 2003/2004</t>
  </si>
  <si>
    <t xml:space="preserve">Distribuzione delle scuole dell’infanzia statali in Provincia di Piacenza: numero di unità scolastiche e sezioni - a.s. 2003/2004</t>
  </si>
  <si>
    <t xml:space="preserve">Comune</t>
  </si>
  <si>
    <t xml:space="preserve">Scuole statali</t>
  </si>
  <si>
    <t xml:space="preserve">Agazzano</t>
  </si>
  <si>
    <t xml:space="preserve">Alseno</t>
  </si>
  <si>
    <t xml:space="preserve">Bobbio</t>
  </si>
  <si>
    <t xml:space="preserve">Borgonovo Val Tidone</t>
  </si>
  <si>
    <t xml:space="preserve">Cadeo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ianello Val Tidone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Vernasca</t>
  </si>
  <si>
    <t xml:space="preserve">Provincia di Piacenza</t>
  </si>
  <si>
    <t xml:space="preserve">Distribuzione delle scuole dell’infanzia statali in Provincia di Parma: numero di unità scolastiche e sezioni - a.s. 2003/2004</t>
  </si>
  <si>
    <t xml:space="preserve">Bedonia</t>
  </si>
  <si>
    <t xml:space="preserve">Berceto</t>
  </si>
  <si>
    <t xml:space="preserve">Bore</t>
  </si>
  <si>
    <t xml:space="preserve">Borgo Val Di Tar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ellegrino Parmense</t>
  </si>
  <si>
    <t xml:space="preserve">Polesine Parmense</t>
  </si>
  <si>
    <t xml:space="preserve">Roccabianca</t>
  </si>
  <si>
    <t xml:space="preserve">Salsomaggiore Terme</t>
  </si>
  <si>
    <t xml:space="preserve">Sissa</t>
  </si>
  <si>
    <t xml:space="preserve">Solignano</t>
  </si>
  <si>
    <t xml:space="preserve">Soragna</t>
  </si>
  <si>
    <t xml:space="preserve">Sorbol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rano De' Melegari</t>
  </si>
  <si>
    <t xml:space="preserve">Varsi</t>
  </si>
  <si>
    <t xml:space="preserve">Zibello</t>
  </si>
  <si>
    <t xml:space="preserve">Provincia Parma</t>
  </si>
  <si>
    <t xml:space="preserve">Distribuzione delle scuole dell’infanzia statali in Provincia di Reggio Emilia: numero di unità scolastiche e sezioni - a.s. 2003/2004</t>
  </si>
  <si>
    <t xml:space="preserve">Bagnolo In Piano</t>
  </si>
  <si>
    <t xml:space="preserve">Baiso</t>
  </si>
  <si>
    <t xml:space="preserve">Busana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Ne' Monti</t>
  </si>
  <si>
    <t xml:space="preserve">Collagna</t>
  </si>
  <si>
    <t xml:space="preserve">Correggio</t>
  </si>
  <si>
    <t xml:space="preserve">Fabbrico</t>
  </si>
  <si>
    <t xml:space="preserve">Gualtieri</t>
  </si>
  <si>
    <t xml:space="preserve">Ligonchio</t>
  </si>
  <si>
    <t xml:space="preserve">n.r.</t>
  </si>
  <si>
    <t xml:space="preserve">Luzzara</t>
  </si>
  <si>
    <t xml:space="preserve">Montecchio Emilia</t>
  </si>
  <si>
    <t xml:space="preserve">Novellara</t>
  </si>
  <si>
    <t xml:space="preserve">Quattro Castella</t>
  </si>
  <si>
    <t xml:space="preserve">Ramiseto</t>
  </si>
  <si>
    <t xml:space="preserve">Reggiolo</t>
  </si>
  <si>
    <t xml:space="preserve">Reggio Nell'Emilia</t>
  </si>
  <si>
    <t xml:space="preserve">Rio Saliceto</t>
  </si>
  <si>
    <t xml:space="preserve">Rolo</t>
  </si>
  <si>
    <t xml:space="preserve">Rubiera</t>
  </si>
  <si>
    <t xml:space="preserve">San Polo D'Enza</t>
  </si>
  <si>
    <t xml:space="preserve">Scandiano</t>
  </si>
  <si>
    <t xml:space="preserve">Toano</t>
  </si>
  <si>
    <t xml:space="preserve">Vetto</t>
  </si>
  <si>
    <t xml:space="preserve">Viano</t>
  </si>
  <si>
    <t xml:space="preserve">Villa Minozzo</t>
  </si>
  <si>
    <t xml:space="preserve">Provincia di Reggio Emilia</t>
  </si>
  <si>
    <t xml:space="preserve">Distribuzione delle scuole dell’infanzia statali in Provincia di Modena: numero di unità scolastiche e sezioni - a.s. 2003/2004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rovincia di Modena</t>
  </si>
  <si>
    <t xml:space="preserve">Distribuzione delle scuole dell’infanzia statali in Provincia di Bologna: numero di unità scolastiche e sezioni - a.s. 2003/2004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Maggiore</t>
  </si>
  <si>
    <t xml:space="preserve">Castel San Pietro Term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Distribuzione delle scuole dell’infanzia statali in Provincia di Ferrara: numero di unità scolastiche e sezioni - a.s. 2003/2004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Goro</t>
  </si>
  <si>
    <t xml:space="preserve">Jolanda Di Savoia</t>
  </si>
  <si>
    <t xml:space="preserve">Lagosant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Poggio Renatico</t>
  </si>
  <si>
    <t xml:space="preserve">Portomaggiore</t>
  </si>
  <si>
    <t xml:space="preserve">Ro Ferrarese</t>
  </si>
  <si>
    <t xml:space="preserve">Tresigallo</t>
  </si>
  <si>
    <t xml:space="preserve">Vigarano Mainarda</t>
  </si>
  <si>
    <t xml:space="preserve">Provincia di Ferrara</t>
  </si>
  <si>
    <t xml:space="preserve">Distribuzione delle scuole dell’infanzia statali in Provincia di Ravenna: numero di unità scolastiche e sezioni - a.s. 2003/2004</t>
  </si>
  <si>
    <t xml:space="preserve">Alfonsine</t>
  </si>
  <si>
    <t xml:space="preserve">Bagnacavallo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Riolo Terme</t>
  </si>
  <si>
    <t xml:space="preserve">Russi</t>
  </si>
  <si>
    <t xml:space="preserve">Solarolo</t>
  </si>
  <si>
    <t xml:space="preserve">Provincia di Ravenna</t>
  </si>
  <si>
    <t xml:space="preserve">Distribuzione delle scuole dell’infanzia statali in Provincia di Forlì: numero di unità scolastiche e sezioni - a.s. 2003/2004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Provincia di Forlì - Cesena</t>
  </si>
  <si>
    <t xml:space="preserve">Distribuzione delle scuole dell’infanzia statali in Provincia di Rimini: numero di unità scolastiche e sezioni - a.s. 2003/2004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Provincia di Rimini</t>
  </si>
  <si>
    <t xml:space="preserve">Cod. 2e.03.03</t>
  </si>
  <si>
    <t xml:space="preserve">Distribuzione delle scuole dell’infanzia comunali in Emilia-Romagna: numero di unità scolastiche per provincia e comune - a.s. 2003/2004</t>
  </si>
  <si>
    <t xml:space="preserve">Scuole comunali</t>
  </si>
  <si>
    <t xml:space="preserve">Piacenza *</t>
  </si>
  <si>
    <t xml:space="preserve">TOTALE</t>
  </si>
  <si>
    <t xml:space="preserve">* Non sono presenti scuole comunali</t>
  </si>
  <si>
    <t xml:space="preserve">Distribuzione delle scuole dell’infanzia comunali in Provincia di Parma: numero di unità scolastiche e sezioni - a.s. 2003/2004</t>
  </si>
  <si>
    <t xml:space="preserve">Distribuzione delle scuole dell’infanzia comunali in Provincia di Reggio Emilia: numero di unità scolastiche e sezioni - a.s. 2003/2004</t>
  </si>
  <si>
    <t xml:space="preserve">Albinea</t>
  </si>
  <si>
    <t xml:space="preserve">Bibbiano</t>
  </si>
  <si>
    <t xml:space="preserve">Cadelbosco Di Sopra</t>
  </si>
  <si>
    <t xml:space="preserve">Campegine</t>
  </si>
  <si>
    <t xml:space="preserve">Castelnovo Di Sotto</t>
  </si>
  <si>
    <t xml:space="preserve">Cavriago</t>
  </si>
  <si>
    <t xml:space="preserve">Gattatico</t>
  </si>
  <si>
    <t xml:space="preserve">Guastalla</t>
  </si>
  <si>
    <t xml:space="preserve">Poviglio</t>
  </si>
  <si>
    <t xml:space="preserve">Sant'Ilario D'Enza</t>
  </si>
  <si>
    <t xml:space="preserve">Distribuzione delle scuole dell’infanzia comunali in Provincia di Modena: numero di unità scolastiche e sezioni - a.s. 2003/2004</t>
  </si>
  <si>
    <t xml:space="preserve">Distribuzione delle scuole dell’infanzia comunali in Provincia di Bologna: numero di unità scolastiche e sezioni - a.s. 2003/2004</t>
  </si>
  <si>
    <t xml:space="preserve">Galliera</t>
  </si>
  <si>
    <t xml:space="preserve">San Giorgio Di Piano</t>
  </si>
  <si>
    <t xml:space="preserve">San Lazzaro di Savena</t>
  </si>
  <si>
    <t xml:space="preserve">Distribuzione delle scuole dell’infanzia comunali in Provincia di Ferrara: numero di unità scolastiche e sezioni - a.s. 2003/2004</t>
  </si>
  <si>
    <t xml:space="preserve">Distribuzione delle scuole dell’infanzia comunali in Provincia di Ravenna: numero di unità scolastiche e sezioni - a.s. 2003/2004</t>
  </si>
  <si>
    <t xml:space="preserve">Massa Lombarda</t>
  </si>
  <si>
    <t xml:space="preserve">Distribuzione delle scuole dell’infanzia comunali in Provincia di Forlì-Cesena: numero di unità scolastiche e sezioni - a.s. 2003/2004</t>
  </si>
  <si>
    <t xml:space="preserve">Provincia di Forlì-Cesena</t>
  </si>
  <si>
    <t xml:space="preserve">Distribuzione delle scuole dell’infanzia comunali in Provincia di Rimini: numero di unità scolastiche e sezioni - a.s. 2003/2004</t>
  </si>
  <si>
    <t xml:space="preserve">Cod. 2e.03.04</t>
  </si>
  <si>
    <t xml:space="preserve">Distribuzione delle Scuole dell’infanzia di altri enti in Emilia-Romagna: numero di unità scolastiche e delle sezioni per provincia e comune - a.s. 2003/2004</t>
  </si>
  <si>
    <t xml:space="preserve">Scuole altri enti</t>
  </si>
  <si>
    <t xml:space="preserve">Distribuzione delle Scuole dell’infanzia di altri enti in Provincia di Piacenza: numero di unità scolastiche e delle sezioni - a.s. 2003/2004</t>
  </si>
  <si>
    <t xml:space="preserve">Bettola</t>
  </si>
  <si>
    <t xml:space="preserve">Gossolengo</t>
  </si>
  <si>
    <t xml:space="preserve">Podenzano</t>
  </si>
  <si>
    <t xml:space="preserve">Ponte Dell'Olio</t>
  </si>
  <si>
    <t xml:space="preserve">Travo</t>
  </si>
  <si>
    <t xml:space="preserve">Vigolzone</t>
  </si>
  <si>
    <t xml:space="preserve">Villanova Sull'Arda</t>
  </si>
  <si>
    <t xml:space="preserve">Ziano Piacentino</t>
  </si>
  <si>
    <t xml:space="preserve">Provincia Piacenza</t>
  </si>
  <si>
    <t xml:space="preserve">Distribuzione delle Scuole dell’infanzia di altri enti in Provincia di Parma: numero di unità scolastiche e delle sezioni - a.s. 2003/2004</t>
  </si>
  <si>
    <t xml:space="preserve">Albareto</t>
  </si>
  <si>
    <t xml:space="preserve">Bardi</t>
  </si>
  <si>
    <t xml:space="preserve">Busseto</t>
  </si>
  <si>
    <t xml:space="preserve">Calestano</t>
  </si>
  <si>
    <t xml:space="preserve">Mezzani</t>
  </si>
  <si>
    <t xml:space="preserve">Palanzano</t>
  </si>
  <si>
    <t xml:space="preserve">Sala Baganza</t>
  </si>
  <si>
    <t xml:space="preserve">San Secondo Parmense</t>
  </si>
  <si>
    <t xml:space="preserve">Provincia di Parma</t>
  </si>
  <si>
    <t xml:space="preserve">Distribuzione delle Scuole dell’infanzia di altri enti in Provincia di Reggio Emilia: numero di unità scolastiche e delle sezioni - a.s. 2003/2004</t>
  </si>
  <si>
    <t xml:space="preserve">Boretto</t>
  </si>
  <si>
    <t xml:space="preserve">Brescello</t>
  </si>
  <si>
    <t xml:space="preserve">Campagnola Emilia</t>
  </si>
  <si>
    <t xml:space="preserve">San Martino In Rio</t>
  </si>
  <si>
    <t xml:space="preserve">Vezzano Sul Crostolo</t>
  </si>
  <si>
    <t xml:space="preserve">Distribuzione delle Scuole dell’infanzia di altri enti in Provincia di Modena: numero di unità scolastiche e delle sezioni - a.s. 2003/2004</t>
  </si>
  <si>
    <t xml:space="preserve">Fiumalbo</t>
  </si>
  <si>
    <t xml:space="preserve">Medolla</t>
  </si>
  <si>
    <t xml:space="preserve">Distribuzione delle Scuole dell’infanzia di altri enti in Provincia di Bologna: numero di unità scolastiche e delle sezioni - a.s. 2003/2004</t>
  </si>
  <si>
    <t xml:space="preserve">Borgo Tossignano</t>
  </si>
  <si>
    <t xml:space="preserve">Castel Del Rio</t>
  </si>
  <si>
    <t xml:space="preserve">Castel Guelfo Di Bologna</t>
  </si>
  <si>
    <t xml:space="preserve">Castello D'Argile</t>
  </si>
  <si>
    <t xml:space="preserve">Mordano</t>
  </si>
  <si>
    <t xml:space="preserve">Distribuzione delle Scuole dell’infanzia di altri enti in Provincia di Ferrara: numero di unità scolastiche e delle sezioni - a.s. 2003/2004</t>
  </si>
  <si>
    <t xml:space="preserve">Formignana</t>
  </si>
  <si>
    <t xml:space="preserve">Masi Torello</t>
  </si>
  <si>
    <t xml:space="preserve">Ostellato</t>
  </si>
  <si>
    <t xml:space="preserve">Sant'Agostino</t>
  </si>
  <si>
    <t xml:space="preserve">Voghiera</t>
  </si>
  <si>
    <t xml:space="preserve">Distribuzione delle Scuole dell’infanzia di altri enti in Provincia di Ravenna: numero di unità scolastiche e delle sezioni - a.s. 2003/2004</t>
  </si>
  <si>
    <t xml:space="preserve">Bagnara Di Romagna</t>
  </si>
  <si>
    <t xml:space="preserve">Sant'Agata Sul Santerno</t>
  </si>
  <si>
    <t xml:space="preserve">Distribuzione delle Scuole dell’infanzia di altri enti in Provincia di Forlì-Cesena: numero di unità scolastiche e delle sezioni - a.s. 2003/2004</t>
  </si>
  <si>
    <t xml:space="preserve">Distribuzione delle Scuole dell’infanzia di altri enti in Provincia di Rimini: numero di unità scolastiche e delle sezioni - a.s. 2003/2004</t>
  </si>
  <si>
    <t xml:space="preserve">Cod. 2e.03.05</t>
  </si>
  <si>
    <t xml:space="preserve">Scuole dell’infanzia paritarie (comunali e altri enti) in Emilia-Romagna: numero di unità scolastiche paritarie per provincia - a.s. 2003/2004</t>
  </si>
  <si>
    <t xml:space="preserve">N. scuole
paritarie</t>
  </si>
  <si>
    <t xml:space="preserve">%
sul V.A.</t>
  </si>
  <si>
    <t xml:space="preserve">N. scuole
non paritarie</t>
  </si>
  <si>
    <t xml:space="preserve">%
sul totale regionale</t>
  </si>
  <si>
    <t xml:space="preserve">Fonte: Ufficio scolastico regionale - Elaborazioni del Servizio Politiche Familiari, Infanzia e Adolescenza della Regione Emilia-Romagna</t>
  </si>
  <si>
    <t xml:space="preserve">Cod. 2e.03.06</t>
  </si>
  <si>
    <t xml:space="preserve">Scuole dell’infanzia comunali paritarie in Emilia-Romagna: numero di unità scolastiche paritarie - a.s. 2003/2004</t>
  </si>
  <si>
    <t xml:space="preserve">Cod. 2e.03.07</t>
  </si>
  <si>
    <t xml:space="preserve">Scuole dell’infanzia di altri enti paritarie in Emilia-Romagna: numero di unità scolastiche paritarie - a.s. 2003/2004</t>
  </si>
  <si>
    <t xml:space="preserve">Scuole altri enti paritarie</t>
  </si>
  <si>
    <t xml:space="preserve">%</t>
  </si>
  <si>
    <t xml:space="preserve">Scuole altri enti non paritarie</t>
  </si>
  <si>
    <t xml:space="preserve">Cod. 2e.03.08</t>
  </si>
  <si>
    <t xml:space="preserve">Scuole dell’infanzia in Emilia-Romagna: numero di unità personale insegnante per provincia - a.s. 2003/2004</t>
  </si>
  <si>
    <t xml:space="preserve">Personale insegnante</t>
  </si>
  <si>
    <t xml:space="preserve">Cod. 2e.03.09</t>
  </si>
  <si>
    <t xml:space="preserve">Scuole dell’infanzia statali: numero di unità personale insegnante - a.s. 2003/2004</t>
  </si>
  <si>
    <t xml:space="preserve">Fonte: Ufficio Scolastico Regionale - Rapporto regionale 2004 sul sistema scolastico e formativo in Emilia-Romagna - Servizio Politiche Familiari, Infanzia e Adolescenza della Regione Emilia-Romagna</t>
  </si>
  <si>
    <t xml:space="preserve">Cod. 2e.03.10</t>
  </si>
  <si>
    <t xml:space="preserve">Scuole dell’infanzia comunali: numero di unità personale insegnante - a.s. 2003/2004</t>
  </si>
  <si>
    <t xml:space="preserve">Personale insegnante maschi</t>
  </si>
  <si>
    <t xml:space="preserve">%
personale maschile sul V.A.</t>
  </si>
  <si>
    <t xml:space="preserve">Personale insegnante, femmine</t>
  </si>
  <si>
    <t xml:space="preserve">%
personale femminile
sul V.A.</t>
  </si>
  <si>
    <t xml:space="preserve">%
sul personale regionale</t>
  </si>
  <si>
    <t xml:space="preserve">Fonte: dati MIUR - elaborazione del Servizio Politiche Familiari, Infanzia e Adolescenza della Regione Emilia-Romagna con integrazioni delle Amministrazioni provinciali</t>
  </si>
  <si>
    <t xml:space="preserve">Cod. 2e.03.11</t>
  </si>
  <si>
    <t xml:space="preserve">Scuole dell’infanzia altri enti: numero di unità personale insegnante - a.s. 2003/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#,##0"/>
    <numFmt numFmtId="168" formatCode="#,##0.00"/>
    <numFmt numFmtId="169" formatCode="_(* #,##0_);_(* \(#,##0\);_(* \-??_);_(@_)"/>
    <numFmt numFmtId="170" formatCode="_(* #,##0.00_);_(* \(#,##0.00\);_(* \-??_);_(@_)"/>
    <numFmt numFmtId="171" formatCode="_-* #,##0.00_-;\-* #,##0.00_-;_-* \-??_-;_-@_-"/>
    <numFmt numFmtId="172" formatCode="_-* #,##0_-;\-* #,##0_-;_-* \-??_-;_-@_-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0"/>
    </font>
    <font>
      <sz val="9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333399"/>
      <name val="Tahoma"/>
      <family val="0"/>
    </font>
    <font>
      <sz val="12"/>
      <name val="Arial"/>
      <family val="2"/>
    </font>
    <font>
      <b val="true"/>
      <sz val="7"/>
      <name val="Verdana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5" style="0" width="10.41"/>
  </cols>
  <sheetData>
    <row r="1" s="3" customFormat="true" ht="69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</row>
    <row r="2" s="6" customFormat="true" ht="13.5" hidden="false" customHeight="false" outlineLevel="0" collapsed="false">
      <c r="A2" s="4"/>
      <c r="B2" s="5"/>
      <c r="C2" s="4"/>
    </row>
    <row r="3" s="9" customFormat="true" ht="24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</row>
    <row r="4" s="9" customFormat="true" ht="50.25" hidden="false" customHeight="true" outlineLevel="0" collapsed="false">
      <c r="A4" s="7"/>
      <c r="B4" s="10" t="s">
        <v>5</v>
      </c>
      <c r="C4" s="11" t="s">
        <v>6</v>
      </c>
      <c r="D4" s="10" t="s">
        <v>5</v>
      </c>
      <c r="E4" s="11" t="s">
        <v>7</v>
      </c>
    </row>
    <row r="5" s="9" customFormat="true" ht="12.75" hidden="false" customHeight="false" outlineLevel="0" collapsed="false">
      <c r="A5" s="12" t="s">
        <v>8</v>
      </c>
      <c r="B5" s="13" t="n">
        <v>99</v>
      </c>
      <c r="C5" s="14" t="n">
        <f aca="false">B5/$B$14*100</f>
        <v>6.70731707317073</v>
      </c>
      <c r="D5" s="15" t="n">
        <v>239</v>
      </c>
      <c r="E5" s="14" t="n">
        <f aca="false">D5/$D$14*100</f>
        <v>5.86215354427275</v>
      </c>
    </row>
    <row r="6" s="9" customFormat="true" ht="12.75" hidden="false" customHeight="false" outlineLevel="0" collapsed="false">
      <c r="A6" s="12" t="s">
        <v>9</v>
      </c>
      <c r="B6" s="13" t="n">
        <v>130</v>
      </c>
      <c r="C6" s="16" t="n">
        <f aca="false">B6/$B$14*100</f>
        <v>8.80758807588076</v>
      </c>
      <c r="D6" s="15" t="n">
        <v>364</v>
      </c>
      <c r="E6" s="16" t="n">
        <f aca="false">D6/$D$14*100</f>
        <v>8.92813343144469</v>
      </c>
    </row>
    <row r="7" s="9" customFormat="true" ht="12.75" hidden="false" customHeight="false" outlineLevel="0" collapsed="false">
      <c r="A7" s="12" t="s">
        <v>10</v>
      </c>
      <c r="B7" s="13" t="n">
        <v>185</v>
      </c>
      <c r="C7" s="16" t="n">
        <f aca="false">B7/$B$14*100</f>
        <v>12.5338753387534</v>
      </c>
      <c r="D7" s="15" t="n">
        <v>524</v>
      </c>
      <c r="E7" s="16" t="n">
        <f aca="false">D7/$D$14*100</f>
        <v>12.8525876870248</v>
      </c>
    </row>
    <row r="8" s="9" customFormat="true" ht="12.75" hidden="false" customHeight="false" outlineLevel="0" collapsed="false">
      <c r="A8" s="12" t="s">
        <v>11</v>
      </c>
      <c r="B8" s="13" t="n">
        <v>220</v>
      </c>
      <c r="C8" s="16" t="n">
        <f aca="false">B8/$B$14*100</f>
        <v>14.9051490514905</v>
      </c>
      <c r="D8" s="15" t="n">
        <v>699</v>
      </c>
      <c r="E8" s="16" t="n">
        <f aca="false">D8/$D$14*100</f>
        <v>17.1449595290655</v>
      </c>
    </row>
    <row r="9" s="9" customFormat="true" ht="12.75" hidden="false" customHeight="false" outlineLevel="0" collapsed="false">
      <c r="A9" s="12" t="s">
        <v>12</v>
      </c>
      <c r="B9" s="13" t="n">
        <v>326</v>
      </c>
      <c r="C9" s="16" t="n">
        <f aca="false">B9/$B$14*100</f>
        <v>22.0867208672087</v>
      </c>
      <c r="D9" s="15" t="n">
        <v>905</v>
      </c>
      <c r="E9" s="16" t="n">
        <f aca="false">D9/$D$14*100</f>
        <v>22.1976943831248</v>
      </c>
    </row>
    <row r="10" s="9" customFormat="true" ht="12.75" hidden="false" customHeight="false" outlineLevel="0" collapsed="false">
      <c r="A10" s="12" t="s">
        <v>13</v>
      </c>
      <c r="B10" s="13" t="n">
        <v>134</v>
      </c>
      <c r="C10" s="16" t="n">
        <f aca="false">B10/$B$14*100</f>
        <v>9.07859078590786</v>
      </c>
      <c r="D10" s="15" t="n">
        <v>302</v>
      </c>
      <c r="E10" s="16" t="n">
        <f aca="false">D10/$D$14*100</f>
        <v>7.40740740740741</v>
      </c>
    </row>
    <row r="11" s="9" customFormat="true" ht="12.75" hidden="false" customHeight="false" outlineLevel="0" collapsed="false">
      <c r="A11" s="12" t="s">
        <v>14</v>
      </c>
      <c r="B11" s="13" t="n">
        <v>122</v>
      </c>
      <c r="C11" s="16" t="n">
        <f aca="false">B11/$B$14*100</f>
        <v>8.26558265582656</v>
      </c>
      <c r="D11" s="15" t="n">
        <v>358</v>
      </c>
      <c r="E11" s="16" t="n">
        <f aca="false">D11/$D$14*100</f>
        <v>8.78096639686044</v>
      </c>
    </row>
    <row r="12" s="9" customFormat="true" ht="12.75" hidden="false" customHeight="false" outlineLevel="0" collapsed="false">
      <c r="A12" s="12" t="s">
        <v>15</v>
      </c>
      <c r="B12" s="13" t="n">
        <v>150</v>
      </c>
      <c r="C12" s="16" t="n">
        <f aca="false">B12/$B$14*100</f>
        <v>10.1626016260163</v>
      </c>
      <c r="D12" s="15" t="n">
        <v>378</v>
      </c>
      <c r="E12" s="16" t="n">
        <f aca="false">D12/$D$14*100</f>
        <v>9.27152317880795</v>
      </c>
    </row>
    <row r="13" s="9" customFormat="true" ht="12.75" hidden="false" customHeight="false" outlineLevel="0" collapsed="false">
      <c r="A13" s="12" t="s">
        <v>16</v>
      </c>
      <c r="B13" s="13" t="n">
        <v>110</v>
      </c>
      <c r="C13" s="17" t="n">
        <f aca="false">B13/$B$14*100</f>
        <v>7.45257452574526</v>
      </c>
      <c r="D13" s="15" t="n">
        <v>308</v>
      </c>
      <c r="E13" s="17" t="n">
        <f aca="false">D13/$D$14*100</f>
        <v>7.55457444199166</v>
      </c>
    </row>
    <row r="14" s="21" customFormat="true" ht="21.75" hidden="false" customHeight="true" outlineLevel="0" collapsed="false">
      <c r="A14" s="18" t="s">
        <v>17</v>
      </c>
      <c r="B14" s="19" t="n">
        <f aca="false">SUM(B5:B13)</f>
        <v>1476</v>
      </c>
      <c r="C14" s="20" t="n">
        <f aca="false">B14/$B$14*100</f>
        <v>100</v>
      </c>
      <c r="D14" s="19" t="n">
        <f aca="false">SUM(D5:D13)</f>
        <v>4077</v>
      </c>
      <c r="E14" s="20" t="n">
        <f aca="false">D14/$D$14*100</f>
        <v>100</v>
      </c>
    </row>
    <row r="15" s="6" customFormat="true" ht="12.75" hidden="false" customHeight="false" outlineLevel="0" collapsed="false">
      <c r="A15" s="4"/>
      <c r="B15" s="5"/>
      <c r="C15" s="4"/>
    </row>
    <row r="16" s="23" customFormat="true" ht="44.25" hidden="false" customHeight="true" outlineLevel="0" collapsed="false">
      <c r="A16" s="22" t="s">
        <v>18</v>
      </c>
      <c r="B16" s="22"/>
      <c r="C16" s="22"/>
      <c r="D16" s="22"/>
      <c r="E16" s="22"/>
    </row>
    <row r="17" s="6" customFormat="true" ht="12.75" hidden="false" customHeight="false" outlineLevel="0" collapsed="false"/>
    <row r="18" s="26" customFormat="true" ht="72.75" hidden="false" customHeight="true" outlineLevel="0" collapsed="false">
      <c r="A18" s="1" t="s">
        <v>19</v>
      </c>
      <c r="B18" s="24" t="s">
        <v>20</v>
      </c>
      <c r="C18" s="24"/>
      <c r="D18" s="24"/>
      <c r="E18" s="24"/>
      <c r="F18" s="25"/>
    </row>
    <row r="19" s="26" customFormat="true" ht="12.75" hidden="false" customHeight="false" outlineLevel="0" collapsed="false">
      <c r="A19" s="4"/>
      <c r="B19" s="5"/>
      <c r="C19" s="4"/>
      <c r="D19" s="6"/>
      <c r="E19" s="6"/>
    </row>
    <row r="20" s="30" customFormat="true" ht="24.75" hidden="false" customHeight="true" outlineLevel="0" collapsed="false">
      <c r="A20" s="27" t="s">
        <v>2</v>
      </c>
      <c r="B20" s="28" t="s">
        <v>3</v>
      </c>
      <c r="C20" s="28"/>
      <c r="D20" s="29" t="s">
        <v>4</v>
      </c>
      <c r="E20" s="29"/>
    </row>
    <row r="21" s="30" customFormat="true" ht="51.75" hidden="false" customHeight="true" outlineLevel="0" collapsed="false">
      <c r="A21" s="27"/>
      <c r="B21" s="31" t="s">
        <v>5</v>
      </c>
      <c r="C21" s="31" t="s">
        <v>6</v>
      </c>
      <c r="D21" s="31" t="s">
        <v>5</v>
      </c>
      <c r="E21" s="31" t="s">
        <v>7</v>
      </c>
    </row>
    <row r="22" s="35" customFormat="true" ht="15" hidden="false" customHeight="true" outlineLevel="0" collapsed="false">
      <c r="A22" s="32" t="s">
        <v>8</v>
      </c>
      <c r="B22" s="33" t="n">
        <f aca="false">B72</f>
        <v>63</v>
      </c>
      <c r="C22" s="34" t="n">
        <f aca="false">B22/$B$31*100</f>
        <v>9.54545454545455</v>
      </c>
      <c r="D22" s="33" t="n">
        <f aca="false">D72</f>
        <v>145</v>
      </c>
      <c r="E22" s="34" t="n">
        <f aca="false">D22/$D$31*100</f>
        <v>8.14606741573034</v>
      </c>
    </row>
    <row r="23" s="35" customFormat="true" ht="15" hidden="false" customHeight="true" outlineLevel="0" collapsed="false">
      <c r="A23" s="32" t="s">
        <v>9</v>
      </c>
      <c r="B23" s="33" t="n">
        <f aca="false">B115</f>
        <v>57</v>
      </c>
      <c r="C23" s="34" t="n">
        <f aca="false">B23/$B$31*100</f>
        <v>8.63636363636364</v>
      </c>
      <c r="D23" s="33" t="n">
        <f aca="false">D115</f>
        <v>147</v>
      </c>
      <c r="E23" s="34" t="n">
        <f aca="false">D23/$D$31*100</f>
        <v>8.25842696629213</v>
      </c>
    </row>
    <row r="24" s="35" customFormat="true" ht="15" hidden="false" customHeight="true" outlineLevel="0" collapsed="false">
      <c r="A24" s="32" t="s">
        <v>10</v>
      </c>
      <c r="B24" s="33" t="n">
        <f aca="false">B152</f>
        <v>58</v>
      </c>
      <c r="C24" s="34" t="n">
        <f aca="false">B24/$B$31*100</f>
        <v>8.78787878787879</v>
      </c>
      <c r="D24" s="33" t="n">
        <f aca="false">D152</f>
        <v>139</v>
      </c>
      <c r="E24" s="34" t="n">
        <f aca="false">D24/$D$31*100</f>
        <v>7.80898876404494</v>
      </c>
    </row>
    <row r="25" s="35" customFormat="true" ht="15" hidden="false" customHeight="true" outlineLevel="0" collapsed="false">
      <c r="A25" s="32" t="s">
        <v>11</v>
      </c>
      <c r="B25" s="33" t="n">
        <f aca="false">B202</f>
        <v>112</v>
      </c>
      <c r="C25" s="34" t="n">
        <f aca="false">B25/$B$31*100</f>
        <v>16.969696969697</v>
      </c>
      <c r="D25" s="33" t="n">
        <f aca="false">D202</f>
        <v>355</v>
      </c>
      <c r="E25" s="34" t="n">
        <f aca="false">D25/$D$31*100</f>
        <v>19.9438202247191</v>
      </c>
    </row>
    <row r="26" s="35" customFormat="true" ht="15" hidden="false" customHeight="true" outlineLevel="0" collapsed="false">
      <c r="A26" s="32" t="s">
        <v>12</v>
      </c>
      <c r="B26" s="33" t="n">
        <f aca="false">B262</f>
        <v>143</v>
      </c>
      <c r="C26" s="34" t="n">
        <f aca="false">B26/$B$31*100</f>
        <v>21.6666666666667</v>
      </c>
      <c r="D26" s="33" t="n">
        <f aca="false">D262</f>
        <v>403</v>
      </c>
      <c r="E26" s="34" t="n">
        <f aca="false">D26/$D$31*100</f>
        <v>22.6404494382022</v>
      </c>
    </row>
    <row r="27" s="35" customFormat="true" ht="15" hidden="false" customHeight="true" outlineLevel="0" collapsed="false">
      <c r="A27" s="32" t="s">
        <v>13</v>
      </c>
      <c r="B27" s="33" t="n">
        <f aca="false">B289</f>
        <v>44</v>
      </c>
      <c r="C27" s="34" t="n">
        <f aca="false">B27/$B$31*100</f>
        <v>6.66666666666667</v>
      </c>
      <c r="D27" s="33" t="n">
        <f aca="false">D289</f>
        <v>95</v>
      </c>
      <c r="E27" s="34" t="n">
        <f aca="false">D27/$D$31*100</f>
        <v>5.33707865168539</v>
      </c>
    </row>
    <row r="28" s="35" customFormat="true" ht="15" hidden="false" customHeight="true" outlineLevel="0" collapsed="false">
      <c r="A28" s="32" t="s">
        <v>14</v>
      </c>
      <c r="B28" s="33" t="n">
        <f aca="false">B311</f>
        <v>44</v>
      </c>
      <c r="C28" s="34" t="n">
        <f aca="false">B28/$B$31*100</f>
        <v>6.66666666666667</v>
      </c>
      <c r="D28" s="33" t="n">
        <f aca="false">D311</f>
        <v>148</v>
      </c>
      <c r="E28" s="34" t="n">
        <f aca="false">D28/$D$31*100</f>
        <v>8.31460674157303</v>
      </c>
    </row>
    <row r="29" s="35" customFormat="true" ht="15" hidden="false" customHeight="true" outlineLevel="0" collapsed="false">
      <c r="A29" s="32" t="s">
        <v>15</v>
      </c>
      <c r="B29" s="33" t="n">
        <f aca="false">B347</f>
        <v>93</v>
      </c>
      <c r="C29" s="34" t="n">
        <f aca="false">B29/$B$31*100</f>
        <v>14.0909090909091</v>
      </c>
      <c r="D29" s="33" t="n">
        <f aca="false">D347</f>
        <v>222</v>
      </c>
      <c r="E29" s="34" t="n">
        <f aca="false">D29/$D$31*100</f>
        <v>12.4719101123596</v>
      </c>
    </row>
    <row r="30" s="35" customFormat="true" ht="15" hidden="false" customHeight="true" outlineLevel="0" collapsed="false">
      <c r="A30" s="36" t="s">
        <v>16</v>
      </c>
      <c r="B30" s="37" t="n">
        <f aca="false">B372</f>
        <v>46</v>
      </c>
      <c r="C30" s="38" t="n">
        <f aca="false">B30/$B$31*100</f>
        <v>6.96969696969697</v>
      </c>
      <c r="D30" s="37" t="n">
        <f aca="false">D372</f>
        <v>126</v>
      </c>
      <c r="E30" s="38" t="n">
        <f aca="false">D30/$D$31*100</f>
        <v>7.07865168539326</v>
      </c>
    </row>
    <row r="31" s="42" customFormat="true" ht="15" hidden="false" customHeight="true" outlineLevel="0" collapsed="false">
      <c r="A31" s="39" t="s">
        <v>17</v>
      </c>
      <c r="B31" s="40" t="n">
        <f aca="false">SUM(B22:B30)</f>
        <v>660</v>
      </c>
      <c r="C31" s="41" t="n">
        <f aca="false">B31/$B$31*100</f>
        <v>100</v>
      </c>
      <c r="D31" s="40" t="n">
        <f aca="false">SUM(D22:D30)</f>
        <v>1780</v>
      </c>
      <c r="E31" s="41" t="n">
        <f aca="false">D31/$D$31*100</f>
        <v>100</v>
      </c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s="43" customFormat="true" ht="43.5" hidden="false" customHeight="true" outlineLevel="0" collapsed="false">
      <c r="A33" s="22" t="s">
        <v>18</v>
      </c>
      <c r="B33" s="22"/>
      <c r="C33" s="22"/>
      <c r="D33" s="22"/>
      <c r="E33" s="22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/>
      <c r="B35" s="6"/>
      <c r="C35" s="6"/>
      <c r="D35" s="6"/>
      <c r="E35" s="6"/>
    </row>
    <row r="36" s="2" customFormat="true" ht="66.75" hidden="false" customHeight="true" outlineLevel="0" collapsed="false">
      <c r="A36" s="1" t="s">
        <v>19</v>
      </c>
      <c r="B36" s="24" t="s">
        <v>21</v>
      </c>
      <c r="C36" s="24"/>
      <c r="D36" s="24"/>
      <c r="E36" s="24"/>
      <c r="F36" s="44"/>
      <c r="G36" s="45"/>
      <c r="H36" s="4"/>
      <c r="I36" s="4"/>
      <c r="J36" s="45"/>
      <c r="K36" s="45"/>
      <c r="L36" s="45"/>
    </row>
    <row r="37" s="48" customFormat="true" ht="25.5" hidden="false" customHeight="true" outlineLevel="0" collapsed="false">
      <c r="A37" s="29" t="s">
        <v>22</v>
      </c>
      <c r="B37" s="46" t="s">
        <v>23</v>
      </c>
      <c r="C37" s="46"/>
      <c r="D37" s="47" t="s">
        <v>4</v>
      </c>
      <c r="E37" s="47"/>
      <c r="H37" s="49"/>
      <c r="I37" s="49"/>
    </row>
    <row r="38" s="49" customFormat="true" ht="37.5" hidden="false" customHeight="true" outlineLevel="0" collapsed="false">
      <c r="A38" s="29"/>
      <c r="B38" s="31" t="s">
        <v>5</v>
      </c>
      <c r="C38" s="31" t="s">
        <v>6</v>
      </c>
      <c r="D38" s="31" t="s">
        <v>5</v>
      </c>
      <c r="E38" s="31" t="s">
        <v>7</v>
      </c>
    </row>
    <row r="39" s="35" customFormat="true" ht="12.75" hidden="false" customHeight="false" outlineLevel="0" collapsed="false">
      <c r="A39" s="32" t="s">
        <v>24</v>
      </c>
      <c r="B39" s="33" t="n">
        <v>1</v>
      </c>
      <c r="C39" s="34" t="n">
        <f aca="false">B39/$B$72*100</f>
        <v>1.58730158730159</v>
      </c>
      <c r="D39" s="33" t="n">
        <v>2</v>
      </c>
      <c r="E39" s="34" t="n">
        <f aca="false">D39/$D$72*100</f>
        <v>1.37931034482759</v>
      </c>
    </row>
    <row r="40" s="35" customFormat="true" ht="12.75" hidden="false" customHeight="false" outlineLevel="0" collapsed="false">
      <c r="A40" s="32" t="s">
        <v>25</v>
      </c>
      <c r="B40" s="33" t="n">
        <v>2</v>
      </c>
      <c r="C40" s="34" t="n">
        <f aca="false">B40/$B$72*100</f>
        <v>3.17460317460317</v>
      </c>
      <c r="D40" s="33" t="n">
        <v>3</v>
      </c>
      <c r="E40" s="34" t="n">
        <f aca="false">D40/$D$72*100</f>
        <v>2.06896551724138</v>
      </c>
    </row>
    <row r="41" s="35" customFormat="true" ht="12.75" hidden="false" customHeight="false" outlineLevel="0" collapsed="false">
      <c r="A41" s="32" t="s">
        <v>26</v>
      </c>
      <c r="B41" s="33" t="n">
        <v>1</v>
      </c>
      <c r="C41" s="34" t="n">
        <f aca="false">B41/$B$72*100</f>
        <v>1.58730158730159</v>
      </c>
      <c r="D41" s="33" t="n">
        <v>3</v>
      </c>
      <c r="E41" s="34" t="n">
        <f aca="false">D41/$D$72*100</f>
        <v>2.06896551724138</v>
      </c>
    </row>
    <row r="42" s="35" customFormat="true" ht="12.75" hidden="false" customHeight="false" outlineLevel="0" collapsed="false">
      <c r="A42" s="32" t="s">
        <v>27</v>
      </c>
      <c r="B42" s="33" t="n">
        <v>1</v>
      </c>
      <c r="C42" s="34" t="n">
        <f aca="false">B42/$B$72*100</f>
        <v>1.58730158730159</v>
      </c>
      <c r="D42" s="33" t="n">
        <v>5</v>
      </c>
      <c r="E42" s="34" t="n">
        <f aca="false">D42/$D$72*100</f>
        <v>3.44827586206897</v>
      </c>
    </row>
    <row r="43" s="35" customFormat="true" ht="12.75" hidden="false" customHeight="false" outlineLevel="0" collapsed="false">
      <c r="A43" s="32" t="s">
        <v>28</v>
      </c>
      <c r="B43" s="33" t="n">
        <v>2</v>
      </c>
      <c r="C43" s="34" t="n">
        <f aca="false">B43/$B$72*100</f>
        <v>3.17460317460317</v>
      </c>
      <c r="D43" s="33" t="n">
        <v>5</v>
      </c>
      <c r="E43" s="34" t="n">
        <f aca="false">D43/$D$72*100</f>
        <v>3.44827586206897</v>
      </c>
    </row>
    <row r="44" s="35" customFormat="true" ht="12.75" hidden="false" customHeight="false" outlineLevel="0" collapsed="false">
      <c r="A44" s="32" t="s">
        <v>29</v>
      </c>
      <c r="B44" s="33" t="n">
        <v>1</v>
      </c>
      <c r="C44" s="34" t="n">
        <f aca="false">B44/$B$72*100</f>
        <v>1.58730158730159</v>
      </c>
      <c r="D44" s="33" t="n">
        <v>3</v>
      </c>
      <c r="E44" s="34" t="n">
        <f aca="false">D44/$D$72*100</f>
        <v>2.06896551724138</v>
      </c>
    </row>
    <row r="45" s="35" customFormat="true" ht="12.75" hidden="false" customHeight="false" outlineLevel="0" collapsed="false">
      <c r="A45" s="32" t="s">
        <v>30</v>
      </c>
      <c r="B45" s="33" t="n">
        <v>2</v>
      </c>
      <c r="C45" s="34" t="n">
        <f aca="false">B45/$B$72*100</f>
        <v>3.17460317460317</v>
      </c>
      <c r="D45" s="33" t="n">
        <v>4</v>
      </c>
      <c r="E45" s="34" t="n">
        <f aca="false">D45/$D$72*100</f>
        <v>2.75862068965517</v>
      </c>
    </row>
    <row r="46" s="35" customFormat="true" ht="12.75" hidden="false" customHeight="false" outlineLevel="0" collapsed="false">
      <c r="A46" s="32" t="s">
        <v>31</v>
      </c>
      <c r="B46" s="33" t="n">
        <v>1</v>
      </c>
      <c r="C46" s="34" t="n">
        <f aca="false">B46/$B$72*100</f>
        <v>1.58730158730159</v>
      </c>
      <c r="D46" s="33" t="n">
        <v>6</v>
      </c>
      <c r="E46" s="34" t="n">
        <f aca="false">D46/$D$72*100</f>
        <v>4.13793103448276</v>
      </c>
    </row>
    <row r="47" s="35" customFormat="true" ht="12.75" hidden="false" customHeight="false" outlineLevel="0" collapsed="false">
      <c r="A47" s="32" t="s">
        <v>32</v>
      </c>
      <c r="B47" s="33" t="n">
        <v>2</v>
      </c>
      <c r="C47" s="34" t="n">
        <f aca="false">B47/$B$72*100</f>
        <v>3.17460317460317</v>
      </c>
      <c r="D47" s="33" t="n">
        <v>2</v>
      </c>
      <c r="E47" s="34" t="n">
        <f aca="false">D47/$D$72*100</f>
        <v>1.37931034482759</v>
      </c>
    </row>
    <row r="48" s="35" customFormat="true" ht="12.75" hidden="false" customHeight="false" outlineLevel="0" collapsed="false">
      <c r="A48" s="32" t="s">
        <v>33</v>
      </c>
      <c r="B48" s="33" t="n">
        <v>1</v>
      </c>
      <c r="C48" s="34" t="n">
        <f aca="false">B48/$B$72*100</f>
        <v>1.58730158730159</v>
      </c>
      <c r="D48" s="33" t="n">
        <v>2</v>
      </c>
      <c r="E48" s="34" t="n">
        <f aca="false">D48/$D$72*100</f>
        <v>1.37931034482759</v>
      </c>
    </row>
    <row r="49" s="35" customFormat="true" ht="12.75" hidden="false" customHeight="false" outlineLevel="0" collapsed="false">
      <c r="A49" s="32" t="s">
        <v>34</v>
      </c>
      <c r="B49" s="33" t="n">
        <v>1</v>
      </c>
      <c r="C49" s="34" t="n">
        <f aca="false">B49/$B$72*100</f>
        <v>1.58730158730159</v>
      </c>
      <c r="D49" s="33" t="n">
        <v>1</v>
      </c>
      <c r="E49" s="34" t="n">
        <f aca="false">D49/$D$72*100</f>
        <v>0.689655172413793</v>
      </c>
    </row>
    <row r="50" s="35" customFormat="true" ht="12.75" hidden="false" customHeight="false" outlineLevel="0" collapsed="false">
      <c r="A50" s="32" t="s">
        <v>35</v>
      </c>
      <c r="B50" s="33" t="n">
        <v>1</v>
      </c>
      <c r="C50" s="34" t="n">
        <f aca="false">B50/$B$72*100</f>
        <v>1.58730158730159</v>
      </c>
      <c r="D50" s="33" t="n">
        <v>1</v>
      </c>
      <c r="E50" s="34" t="n">
        <f aca="false">D50/$D$72*100</f>
        <v>0.689655172413793</v>
      </c>
    </row>
    <row r="51" s="35" customFormat="true" ht="12.75" hidden="false" customHeight="false" outlineLevel="0" collapsed="false">
      <c r="A51" s="32" t="s">
        <v>36</v>
      </c>
      <c r="B51" s="33" t="n">
        <v>1</v>
      </c>
      <c r="C51" s="34" t="n">
        <f aca="false">B51/$B$72*100</f>
        <v>1.58730158730159</v>
      </c>
      <c r="D51" s="33" t="n">
        <v>2</v>
      </c>
      <c r="E51" s="34" t="n">
        <f aca="false">D51/$D$72*100</f>
        <v>1.37931034482759</v>
      </c>
    </row>
    <row r="52" s="35" customFormat="true" ht="12.75" hidden="false" customHeight="false" outlineLevel="0" collapsed="false">
      <c r="A52" s="32" t="s">
        <v>37</v>
      </c>
      <c r="B52" s="33" t="n">
        <v>1</v>
      </c>
      <c r="C52" s="34" t="n">
        <f aca="false">B52/$B$72*100</f>
        <v>1.58730158730159</v>
      </c>
      <c r="D52" s="33" t="n">
        <v>1</v>
      </c>
      <c r="E52" s="34" t="n">
        <f aca="false">D52/$D$72*100</f>
        <v>0.689655172413793</v>
      </c>
    </row>
    <row r="53" s="35" customFormat="true" ht="12.75" hidden="false" customHeight="false" outlineLevel="0" collapsed="false">
      <c r="A53" s="32" t="s">
        <v>38</v>
      </c>
      <c r="B53" s="33" t="n">
        <v>2</v>
      </c>
      <c r="C53" s="34" t="n">
        <f aca="false">B53/$B$72*100</f>
        <v>3.17460317460317</v>
      </c>
      <c r="D53" s="33" t="n">
        <v>1</v>
      </c>
      <c r="E53" s="34" t="n">
        <f aca="false">D53/$D$72*100</f>
        <v>0.689655172413793</v>
      </c>
    </row>
    <row r="54" s="35" customFormat="true" ht="12.75" hidden="false" customHeight="false" outlineLevel="0" collapsed="false">
      <c r="A54" s="32" t="s">
        <v>39</v>
      </c>
      <c r="B54" s="33" t="n">
        <v>4</v>
      </c>
      <c r="C54" s="34" t="n">
        <f aca="false">B54/$B$72*100</f>
        <v>6.34920634920635</v>
      </c>
      <c r="D54" s="33" t="n">
        <v>9</v>
      </c>
      <c r="E54" s="34" t="n">
        <f aca="false">D54/$D$72*100</f>
        <v>6.20689655172414</v>
      </c>
    </row>
    <row r="55" s="35" customFormat="true" ht="12.75" hidden="false" customHeight="false" outlineLevel="0" collapsed="false">
      <c r="A55" s="32" t="s">
        <v>40</v>
      </c>
      <c r="B55" s="33" t="n">
        <v>1</v>
      </c>
      <c r="C55" s="34" t="n">
        <f aca="false">B55/$B$72*100</f>
        <v>1.58730158730159</v>
      </c>
      <c r="D55" s="33" t="n">
        <v>1</v>
      </c>
      <c r="E55" s="34" t="n">
        <f aca="false">D55/$D$72*100</f>
        <v>0.689655172413793</v>
      </c>
    </row>
    <row r="56" s="35" customFormat="true" ht="12.75" hidden="false" customHeight="false" outlineLevel="0" collapsed="false">
      <c r="A56" s="32" t="s">
        <v>41</v>
      </c>
      <c r="B56" s="33" t="n">
        <v>1</v>
      </c>
      <c r="C56" s="34" t="n">
        <f aca="false">B56/$B$72*100</f>
        <v>1.58730158730159</v>
      </c>
      <c r="D56" s="33" t="n">
        <v>3</v>
      </c>
      <c r="E56" s="34" t="n">
        <f aca="false">D56/$D$72*100</f>
        <v>2.06896551724138</v>
      </c>
    </row>
    <row r="57" s="35" customFormat="true" ht="12.75" hidden="false" customHeight="false" outlineLevel="0" collapsed="false">
      <c r="A57" s="32" t="s">
        <v>42</v>
      </c>
      <c r="B57" s="33" t="n">
        <v>1</v>
      </c>
      <c r="C57" s="34" t="n">
        <f aca="false">B57/$B$72*100</f>
        <v>1.58730158730159</v>
      </c>
      <c r="D57" s="33" t="n">
        <v>2</v>
      </c>
      <c r="E57" s="34" t="n">
        <f aca="false">D57/$D$72*100</f>
        <v>1.37931034482759</v>
      </c>
    </row>
    <row r="58" s="35" customFormat="true" ht="12.75" hidden="false" customHeight="false" outlineLevel="0" collapsed="false">
      <c r="A58" s="32" t="s">
        <v>43</v>
      </c>
      <c r="B58" s="33" t="n">
        <v>2</v>
      </c>
      <c r="C58" s="34" t="n">
        <f aca="false">B58/$B$72*100</f>
        <v>3.17460317460317</v>
      </c>
      <c r="D58" s="33" t="n">
        <v>2</v>
      </c>
      <c r="E58" s="34" t="n">
        <f aca="false">D58/$D$72*100</f>
        <v>1.37931034482759</v>
      </c>
    </row>
    <row r="59" s="35" customFormat="true" ht="12.75" hidden="false" customHeight="false" outlineLevel="0" collapsed="false">
      <c r="A59" s="32" t="s">
        <v>44</v>
      </c>
      <c r="B59" s="33" t="n">
        <v>1</v>
      </c>
      <c r="C59" s="34" t="n">
        <f aca="false">B59/$B$72*100</f>
        <v>1.58730158730159</v>
      </c>
      <c r="D59" s="33" t="n">
        <v>2</v>
      </c>
      <c r="E59" s="34" t="n">
        <f aca="false">D59/$D$72*100</f>
        <v>1.37931034482759</v>
      </c>
    </row>
    <row r="60" s="35" customFormat="true" ht="12.75" hidden="false" customHeight="false" outlineLevel="0" collapsed="false">
      <c r="A60" s="32" t="s">
        <v>45</v>
      </c>
      <c r="B60" s="33" t="n">
        <v>1</v>
      </c>
      <c r="C60" s="34" t="n">
        <f aca="false">B60/$B$72*100</f>
        <v>1.58730158730159</v>
      </c>
      <c r="D60" s="33" t="n">
        <v>1</v>
      </c>
      <c r="E60" s="34" t="n">
        <f aca="false">D60/$D$72*100</f>
        <v>0.689655172413793</v>
      </c>
    </row>
    <row r="61" s="35" customFormat="true" ht="12.75" hidden="false" customHeight="false" outlineLevel="0" collapsed="false">
      <c r="A61" s="32" t="s">
        <v>46</v>
      </c>
      <c r="B61" s="33" t="n">
        <v>1</v>
      </c>
      <c r="C61" s="34" t="n">
        <f aca="false">B61/$B$72*100</f>
        <v>1.58730158730159</v>
      </c>
      <c r="D61" s="33" t="n">
        <v>1</v>
      </c>
      <c r="E61" s="34" t="n">
        <f aca="false">D61/$D$72*100</f>
        <v>0.689655172413793</v>
      </c>
    </row>
    <row r="62" s="35" customFormat="true" ht="12.75" hidden="false" customHeight="false" outlineLevel="0" collapsed="false">
      <c r="A62" s="32" t="s">
        <v>47</v>
      </c>
      <c r="B62" s="33" t="n">
        <v>1</v>
      </c>
      <c r="C62" s="34" t="n">
        <f aca="false">B62/$B$72*100</f>
        <v>1.58730158730159</v>
      </c>
      <c r="D62" s="33" t="n">
        <v>1</v>
      </c>
      <c r="E62" s="34" t="n">
        <f aca="false">D62/$D$72*100</f>
        <v>0.689655172413793</v>
      </c>
    </row>
    <row r="63" s="35" customFormat="true" ht="12.75" hidden="false" customHeight="false" outlineLevel="0" collapsed="false">
      <c r="A63" s="32" t="s">
        <v>8</v>
      </c>
      <c r="B63" s="33" t="n">
        <v>19</v>
      </c>
      <c r="C63" s="34" t="n">
        <f aca="false">B63/$B$72*100</f>
        <v>30.1587301587302</v>
      </c>
      <c r="D63" s="33" t="n">
        <v>58</v>
      </c>
      <c r="E63" s="34" t="n">
        <f aca="false">D63/$D$72*100</f>
        <v>40</v>
      </c>
    </row>
    <row r="64" s="35" customFormat="true" ht="12.75" hidden="false" customHeight="false" outlineLevel="0" collapsed="false">
      <c r="A64" s="32" t="s">
        <v>48</v>
      </c>
      <c r="B64" s="33" t="n">
        <v>1</v>
      </c>
      <c r="C64" s="34" t="n">
        <f aca="false">B64/$B$72*100</f>
        <v>1.58730158730159</v>
      </c>
      <c r="D64" s="33" t="n">
        <v>2</v>
      </c>
      <c r="E64" s="34" t="n">
        <f aca="false">D64/$D$72*100</f>
        <v>1.37931034482759</v>
      </c>
    </row>
    <row r="65" s="35" customFormat="true" ht="12.75" hidden="false" customHeight="false" outlineLevel="0" collapsed="false">
      <c r="A65" s="32" t="s">
        <v>49</v>
      </c>
      <c r="B65" s="33" t="n">
        <v>1</v>
      </c>
      <c r="C65" s="34" t="n">
        <f aca="false">B65/$B$72*100</f>
        <v>1.58730158730159</v>
      </c>
      <c r="D65" s="33" t="n">
        <v>4</v>
      </c>
      <c r="E65" s="34" t="n">
        <f aca="false">D65/$D$72*100</f>
        <v>2.75862068965517</v>
      </c>
    </row>
    <row r="66" s="35" customFormat="true" ht="12.75" hidden="false" customHeight="false" outlineLevel="0" collapsed="false">
      <c r="A66" s="32" t="s">
        <v>50</v>
      </c>
      <c r="B66" s="33" t="n">
        <v>2</v>
      </c>
      <c r="C66" s="34" t="n">
        <f aca="false">B66/$B$72*100</f>
        <v>3.17460317460317</v>
      </c>
      <c r="D66" s="33" t="n">
        <v>5</v>
      </c>
      <c r="E66" s="34" t="n">
        <f aca="false">D66/$D$72*100</f>
        <v>3.44827586206897</v>
      </c>
    </row>
    <row r="67" s="35" customFormat="true" ht="12.75" hidden="false" customHeight="false" outlineLevel="0" collapsed="false">
      <c r="A67" s="32" t="s">
        <v>51</v>
      </c>
      <c r="B67" s="33" t="n">
        <v>2</v>
      </c>
      <c r="C67" s="34" t="n">
        <f aca="false">B67/$B$72*100</f>
        <v>3.17460317460317</v>
      </c>
      <c r="D67" s="33" t="n">
        <v>7</v>
      </c>
      <c r="E67" s="34" t="n">
        <f aca="false">D67/$D$72*100</f>
        <v>4.82758620689655</v>
      </c>
    </row>
    <row r="68" s="35" customFormat="true" ht="12.75" hidden="false" customHeight="false" outlineLevel="0" collapsed="false">
      <c r="A68" s="32" t="s">
        <v>52</v>
      </c>
      <c r="B68" s="33" t="n">
        <v>1</v>
      </c>
      <c r="C68" s="34" t="n">
        <f aca="false">B68/$B$72*100</f>
        <v>1.58730158730159</v>
      </c>
      <c r="D68" s="33" t="n">
        <v>1</v>
      </c>
      <c r="E68" s="34" t="n">
        <f aca="false">D68/$D$72*100</f>
        <v>0.689655172413793</v>
      </c>
    </row>
    <row r="69" s="35" customFormat="true" ht="12.75" hidden="false" customHeight="false" outlineLevel="0" collapsed="false">
      <c r="A69" s="32" t="s">
        <v>53</v>
      </c>
      <c r="B69" s="33" t="n">
        <v>1</v>
      </c>
      <c r="C69" s="34" t="n">
        <f aca="false">B69/$B$72*100</f>
        <v>1.58730158730159</v>
      </c>
      <c r="D69" s="33" t="n">
        <v>1</v>
      </c>
      <c r="E69" s="34" t="n">
        <f aca="false">D69/$D$72*100</f>
        <v>0.689655172413793</v>
      </c>
    </row>
    <row r="70" s="35" customFormat="true" ht="12.75" hidden="false" customHeight="false" outlineLevel="0" collapsed="false">
      <c r="A70" s="32" t="s">
        <v>54</v>
      </c>
      <c r="B70" s="33" t="n">
        <v>1</v>
      </c>
      <c r="C70" s="34" t="n">
        <f aca="false">B70/$B$72*100</f>
        <v>1.58730158730159</v>
      </c>
      <c r="D70" s="33" t="n">
        <v>2</v>
      </c>
      <c r="E70" s="34" t="n">
        <f aca="false">D70/$D$72*100</f>
        <v>1.37931034482759</v>
      </c>
    </row>
    <row r="71" s="35" customFormat="true" ht="12.75" hidden="false" customHeight="false" outlineLevel="0" collapsed="false">
      <c r="A71" s="32" t="s">
        <v>55</v>
      </c>
      <c r="B71" s="33" t="n">
        <v>2</v>
      </c>
      <c r="C71" s="34" t="n">
        <f aca="false">B71/$B$72*100</f>
        <v>3.17460317460317</v>
      </c>
      <c r="D71" s="33" t="n">
        <v>2</v>
      </c>
      <c r="E71" s="34" t="n">
        <f aca="false">D71/$D$72*100</f>
        <v>1.37931034482759</v>
      </c>
    </row>
    <row r="72" s="42" customFormat="true" ht="19.5" hidden="false" customHeight="true" outlineLevel="0" collapsed="false">
      <c r="A72" s="50" t="s">
        <v>56</v>
      </c>
      <c r="B72" s="51" t="n">
        <f aca="false">SUM(B39:B71)</f>
        <v>63</v>
      </c>
      <c r="C72" s="52" t="n">
        <f aca="false">B72/$B$72*100</f>
        <v>100</v>
      </c>
      <c r="D72" s="51" t="n">
        <f aca="false">SUM(D39:D71)</f>
        <v>145</v>
      </c>
      <c r="E72" s="52" t="n">
        <f aca="false">D72/$D$72*100</f>
        <v>100</v>
      </c>
    </row>
    <row r="73" customFormat="false" ht="12.75" hidden="false" customHeight="false" outlineLevel="0" collapsed="false">
      <c r="A73" s="6"/>
      <c r="B73" s="6"/>
      <c r="C73" s="6"/>
      <c r="D73" s="6"/>
      <c r="E73" s="6"/>
    </row>
    <row r="74" customFormat="false" ht="12.75" hidden="false" customHeight="false" outlineLevel="0" collapsed="false">
      <c r="A74" s="6"/>
      <c r="B74" s="6"/>
      <c r="C74" s="6"/>
      <c r="D74" s="6"/>
      <c r="E74" s="6"/>
    </row>
    <row r="75" s="2" customFormat="true" ht="66.75" hidden="false" customHeight="true" outlineLevel="0" collapsed="false">
      <c r="A75" s="1" t="s">
        <v>19</v>
      </c>
      <c r="B75" s="24" t="s">
        <v>57</v>
      </c>
      <c r="C75" s="24"/>
      <c r="D75" s="24"/>
      <c r="E75" s="24"/>
      <c r="F75" s="44"/>
      <c r="G75" s="45"/>
      <c r="H75" s="4"/>
      <c r="I75" s="4"/>
      <c r="J75" s="45"/>
      <c r="K75" s="45"/>
      <c r="L75" s="45"/>
    </row>
    <row r="76" s="48" customFormat="true" ht="25.5" hidden="false" customHeight="true" outlineLevel="0" collapsed="false">
      <c r="A76" s="29" t="s">
        <v>22</v>
      </c>
      <c r="B76" s="46" t="s">
        <v>23</v>
      </c>
      <c r="C76" s="46"/>
      <c r="D76" s="47" t="s">
        <v>4</v>
      </c>
      <c r="E76" s="47"/>
      <c r="H76" s="49"/>
      <c r="I76" s="49"/>
    </row>
    <row r="77" s="49" customFormat="true" ht="37.5" hidden="false" customHeight="true" outlineLevel="0" collapsed="false">
      <c r="A77" s="29"/>
      <c r="B77" s="31" t="s">
        <v>5</v>
      </c>
      <c r="C77" s="31" t="s">
        <v>6</v>
      </c>
      <c r="D77" s="31" t="s">
        <v>5</v>
      </c>
      <c r="E77" s="31" t="s">
        <v>7</v>
      </c>
    </row>
    <row r="78" s="35" customFormat="true" ht="12.75" hidden="false" customHeight="false" outlineLevel="0" collapsed="false">
      <c r="A78" s="32" t="s">
        <v>58</v>
      </c>
      <c r="B78" s="33" t="n">
        <v>1</v>
      </c>
      <c r="C78" s="34" t="n">
        <f aca="false">B78/$B$115*100</f>
        <v>1.75438596491228</v>
      </c>
      <c r="D78" s="33" t="n">
        <v>3</v>
      </c>
      <c r="E78" s="34" t="n">
        <f aca="false">D78/$D$115*100</f>
        <v>2.04081632653061</v>
      </c>
    </row>
    <row r="79" s="35" customFormat="true" ht="12.75" hidden="false" customHeight="false" outlineLevel="0" collapsed="false">
      <c r="A79" s="32" t="s">
        <v>59</v>
      </c>
      <c r="B79" s="33" t="n">
        <v>1</v>
      </c>
      <c r="C79" s="34" t="n">
        <f aca="false">B79/$B$115*100</f>
        <v>1.75438596491228</v>
      </c>
      <c r="D79" s="33" t="n">
        <v>1</v>
      </c>
      <c r="E79" s="34" t="n">
        <f aca="false">D79/$D$115*100</f>
        <v>0.680272108843537</v>
      </c>
    </row>
    <row r="80" s="35" customFormat="true" ht="12.75" hidden="false" customHeight="false" outlineLevel="0" collapsed="false">
      <c r="A80" s="32" t="s">
        <v>60</v>
      </c>
      <c r="B80" s="33" t="n">
        <v>1</v>
      </c>
      <c r="C80" s="34" t="n">
        <f aca="false">B80/$B$115*100</f>
        <v>1.75438596491228</v>
      </c>
      <c r="D80" s="33" t="n">
        <v>1</v>
      </c>
      <c r="E80" s="34" t="n">
        <f aca="false">D80/$D$115*100</f>
        <v>0.680272108843537</v>
      </c>
    </row>
    <row r="81" s="35" customFormat="true" ht="12.75" hidden="false" customHeight="false" outlineLevel="0" collapsed="false">
      <c r="A81" s="32" t="s">
        <v>61</v>
      </c>
      <c r="B81" s="33" t="n">
        <v>1</v>
      </c>
      <c r="C81" s="34" t="n">
        <f aca="false">B81/$B$115*100</f>
        <v>1.75438596491228</v>
      </c>
      <c r="D81" s="33" t="n">
        <v>3</v>
      </c>
      <c r="E81" s="34" t="n">
        <f aca="false">D81/$D$115*100</f>
        <v>2.04081632653061</v>
      </c>
    </row>
    <row r="82" s="35" customFormat="true" ht="12.75" hidden="false" customHeight="false" outlineLevel="0" collapsed="false">
      <c r="A82" s="32" t="s">
        <v>62</v>
      </c>
      <c r="B82" s="33" t="n">
        <v>3</v>
      </c>
      <c r="C82" s="34" t="n">
        <f aca="false">B82/$B$115*100</f>
        <v>5.26315789473684</v>
      </c>
      <c r="D82" s="33" t="n">
        <v>9</v>
      </c>
      <c r="E82" s="34" t="n">
        <f aca="false">D82/$D$115*100</f>
        <v>6.12244897959184</v>
      </c>
    </row>
    <row r="83" s="35" customFormat="true" ht="12.75" hidden="false" customHeight="false" outlineLevel="0" collapsed="false">
      <c r="A83" s="32" t="s">
        <v>63</v>
      </c>
      <c r="B83" s="33" t="n">
        <v>1</v>
      </c>
      <c r="C83" s="34" t="n">
        <f aca="false">B83/$B$115*100</f>
        <v>1.75438596491228</v>
      </c>
      <c r="D83" s="33" t="n">
        <v>7</v>
      </c>
      <c r="E83" s="34" t="n">
        <f aca="false">D83/$D$115*100</f>
        <v>4.76190476190476</v>
      </c>
    </row>
    <row r="84" s="35" customFormat="true" ht="12.75" hidden="false" customHeight="false" outlineLevel="0" collapsed="false">
      <c r="A84" s="32" t="s">
        <v>64</v>
      </c>
      <c r="B84" s="33" t="n">
        <v>1</v>
      </c>
      <c r="C84" s="34" t="n">
        <f aca="false">B84/$B$115*100</f>
        <v>1.75438596491228</v>
      </c>
      <c r="D84" s="33" t="n">
        <v>1</v>
      </c>
      <c r="E84" s="34" t="n">
        <f aca="false">D84/$D$115*100</f>
        <v>0.680272108843537</v>
      </c>
    </row>
    <row r="85" s="35" customFormat="true" ht="12.75" hidden="false" customHeight="false" outlineLevel="0" collapsed="false">
      <c r="A85" s="32" t="s">
        <v>65</v>
      </c>
      <c r="B85" s="33" t="n">
        <v>2</v>
      </c>
      <c r="C85" s="34" t="n">
        <f aca="false">B85/$B$115*100</f>
        <v>3.50877192982456</v>
      </c>
      <c r="D85" s="33" t="n">
        <v>1</v>
      </c>
      <c r="E85" s="34" t="n">
        <f aca="false">D85/$D$115*100</f>
        <v>0.680272108843537</v>
      </c>
    </row>
    <row r="86" s="35" customFormat="true" ht="12.75" hidden="false" customHeight="false" outlineLevel="0" collapsed="false">
      <c r="A86" s="32" t="s">
        <v>66</v>
      </c>
      <c r="B86" s="33" t="n">
        <v>2</v>
      </c>
      <c r="C86" s="34" t="n">
        <f aca="false">B86/$B$115*100</f>
        <v>3.50877192982456</v>
      </c>
      <c r="D86" s="33" t="n">
        <v>7</v>
      </c>
      <c r="E86" s="34" t="n">
        <f aca="false">D86/$D$115*100</f>
        <v>4.76190476190476</v>
      </c>
    </row>
    <row r="87" s="35" customFormat="true" ht="12.75" hidden="false" customHeight="false" outlineLevel="0" collapsed="false">
      <c r="A87" s="32" t="s">
        <v>67</v>
      </c>
      <c r="B87" s="33" t="n">
        <v>3</v>
      </c>
      <c r="C87" s="34" t="n">
        <f aca="false">B87/$B$115*100</f>
        <v>5.26315789473684</v>
      </c>
      <c r="D87" s="33" t="n">
        <v>12</v>
      </c>
      <c r="E87" s="34" t="n">
        <f aca="false">D87/$D$115*100</f>
        <v>8.16326530612245</v>
      </c>
    </row>
    <row r="88" s="35" customFormat="true" ht="12.75" hidden="false" customHeight="false" outlineLevel="0" collapsed="false">
      <c r="A88" s="32" t="s">
        <v>68</v>
      </c>
      <c r="B88" s="33" t="n">
        <v>1</v>
      </c>
      <c r="C88" s="34" t="n">
        <f aca="false">B88/$B$115*100</f>
        <v>1.75438596491228</v>
      </c>
      <c r="D88" s="33" t="n">
        <v>5</v>
      </c>
      <c r="E88" s="34" t="n">
        <f aca="false">D88/$D$115*100</f>
        <v>3.40136054421769</v>
      </c>
    </row>
    <row r="89" s="35" customFormat="true" ht="12.75" hidden="false" customHeight="false" outlineLevel="0" collapsed="false">
      <c r="A89" s="32" t="s">
        <v>69</v>
      </c>
      <c r="B89" s="33" t="n">
        <v>1</v>
      </c>
      <c r="C89" s="34" t="n">
        <f aca="false">B89/$B$115*100</f>
        <v>1.75438596491228</v>
      </c>
      <c r="D89" s="33" t="n">
        <v>2</v>
      </c>
      <c r="E89" s="34" t="n">
        <f aca="false">D89/$D$115*100</f>
        <v>1.36054421768707</v>
      </c>
    </row>
    <row r="90" s="35" customFormat="true" ht="12.75" hidden="false" customHeight="false" outlineLevel="0" collapsed="false">
      <c r="A90" s="32" t="s">
        <v>70</v>
      </c>
      <c r="B90" s="33" t="n">
        <v>1</v>
      </c>
      <c r="C90" s="34" t="n">
        <f aca="false">B90/$B$115*100</f>
        <v>1.75438596491228</v>
      </c>
      <c r="D90" s="33" t="n">
        <v>2</v>
      </c>
      <c r="E90" s="34" t="n">
        <f aca="false">D90/$D$115*100</f>
        <v>1.36054421768707</v>
      </c>
    </row>
    <row r="91" s="35" customFormat="true" ht="12.75" hidden="false" customHeight="false" outlineLevel="0" collapsed="false">
      <c r="A91" s="32" t="s">
        <v>71</v>
      </c>
      <c r="B91" s="33" t="n">
        <v>2</v>
      </c>
      <c r="C91" s="34" t="n">
        <f aca="false">B91/$B$115*100</f>
        <v>3.50877192982456</v>
      </c>
      <c r="D91" s="33" t="n">
        <v>6</v>
      </c>
      <c r="E91" s="34" t="n">
        <f aca="false">D91/$D$115*100</f>
        <v>4.08163265306123</v>
      </c>
    </row>
    <row r="92" s="35" customFormat="true" ht="12.75" hidden="false" customHeight="false" outlineLevel="0" collapsed="false">
      <c r="A92" s="32" t="s">
        <v>72</v>
      </c>
      <c r="B92" s="33" t="n">
        <v>1</v>
      </c>
      <c r="C92" s="34" t="n">
        <f aca="false">B92/$B$115*100</f>
        <v>1.75438596491228</v>
      </c>
      <c r="D92" s="33" t="n">
        <v>3</v>
      </c>
      <c r="E92" s="34" t="n">
        <f aca="false">D92/$D$115*100</f>
        <v>2.04081632653061</v>
      </c>
    </row>
    <row r="93" s="35" customFormat="true" ht="12.75" hidden="false" customHeight="false" outlineLevel="0" collapsed="false">
      <c r="A93" s="32" t="s">
        <v>73</v>
      </c>
      <c r="B93" s="33" t="n">
        <v>2</v>
      </c>
      <c r="C93" s="34" t="n">
        <f aca="false">B93/$B$115*100</f>
        <v>3.50877192982456</v>
      </c>
      <c r="D93" s="33" t="n">
        <v>3</v>
      </c>
      <c r="E93" s="34" t="n">
        <f aca="false">D93/$D$115*100</f>
        <v>2.04081632653061</v>
      </c>
    </row>
    <row r="94" s="35" customFormat="true" ht="12.75" hidden="false" customHeight="false" outlineLevel="0" collapsed="false">
      <c r="A94" s="32" t="s">
        <v>74</v>
      </c>
      <c r="B94" s="33" t="n">
        <v>1</v>
      </c>
      <c r="C94" s="34" t="n">
        <f aca="false">B94/$B$115*100</f>
        <v>1.75438596491228</v>
      </c>
      <c r="D94" s="33" t="n">
        <v>1</v>
      </c>
      <c r="E94" s="34" t="n">
        <f aca="false">D94/$D$115*100</f>
        <v>0.680272108843537</v>
      </c>
    </row>
    <row r="95" s="35" customFormat="true" ht="12.75" hidden="false" customHeight="false" outlineLevel="0" collapsed="false">
      <c r="A95" s="32" t="s">
        <v>75</v>
      </c>
      <c r="B95" s="33" t="n">
        <v>1</v>
      </c>
      <c r="C95" s="34" t="n">
        <f aca="false">B95/$B$115*100</f>
        <v>1.75438596491228</v>
      </c>
      <c r="D95" s="33" t="n">
        <v>3</v>
      </c>
      <c r="E95" s="34" t="n">
        <f aca="false">D95/$D$115*100</f>
        <v>2.04081632653061</v>
      </c>
    </row>
    <row r="96" s="35" customFormat="true" ht="12.75" hidden="false" customHeight="false" outlineLevel="0" collapsed="false">
      <c r="A96" s="32" t="s">
        <v>76</v>
      </c>
      <c r="B96" s="33" t="n">
        <v>2</v>
      </c>
      <c r="C96" s="34" t="n">
        <f aca="false">B96/$B$115*100</f>
        <v>3.50877192982456</v>
      </c>
      <c r="D96" s="33" t="n">
        <v>3</v>
      </c>
      <c r="E96" s="34" t="n">
        <f aca="false">D96/$D$115*100</f>
        <v>2.04081632653061</v>
      </c>
    </row>
    <row r="97" s="35" customFormat="true" ht="12.75" hidden="false" customHeight="false" outlineLevel="0" collapsed="false">
      <c r="A97" s="32" t="s">
        <v>77</v>
      </c>
      <c r="B97" s="33" t="n">
        <v>1</v>
      </c>
      <c r="C97" s="34" t="n">
        <f aca="false">B97/$B$115*100</f>
        <v>1.75438596491228</v>
      </c>
      <c r="D97" s="33" t="n">
        <v>4</v>
      </c>
      <c r="E97" s="34" t="n">
        <f aca="false">D97/$D$115*100</f>
        <v>2.72108843537415</v>
      </c>
    </row>
    <row r="98" s="35" customFormat="true" ht="12.75" hidden="false" customHeight="false" outlineLevel="0" collapsed="false">
      <c r="A98" s="32" t="s">
        <v>9</v>
      </c>
      <c r="B98" s="33" t="n">
        <v>9</v>
      </c>
      <c r="C98" s="34" t="n">
        <f aca="false">B98/$B$115*100</f>
        <v>15.7894736842105</v>
      </c>
      <c r="D98" s="33" t="n">
        <v>23</v>
      </c>
      <c r="E98" s="34" t="n">
        <f aca="false">D98/$D$115*100</f>
        <v>15.6462585034014</v>
      </c>
    </row>
    <row r="99" s="35" customFormat="true" ht="12.75" hidden="false" customHeight="false" outlineLevel="0" collapsed="false">
      <c r="A99" s="32" t="s">
        <v>78</v>
      </c>
      <c r="B99" s="33" t="n">
        <v>1</v>
      </c>
      <c r="C99" s="34" t="n">
        <f aca="false">B99/$B$115*100</f>
        <v>1.75438596491228</v>
      </c>
      <c r="D99" s="33" t="n">
        <v>1</v>
      </c>
      <c r="E99" s="34" t="n">
        <f aca="false">D99/$D$115*100</f>
        <v>0.680272108843537</v>
      </c>
    </row>
    <row r="100" s="35" customFormat="true" ht="12.75" hidden="false" customHeight="false" outlineLevel="0" collapsed="false">
      <c r="A100" s="32" t="s">
        <v>79</v>
      </c>
      <c r="B100" s="33" t="n">
        <v>1</v>
      </c>
      <c r="C100" s="34" t="n">
        <f aca="false">B100/$B$115*100</f>
        <v>1.75438596491228</v>
      </c>
      <c r="D100" s="33" t="n">
        <v>1</v>
      </c>
      <c r="E100" s="34" t="n">
        <f aca="false">D100/$D$115*100</f>
        <v>0.680272108843537</v>
      </c>
    </row>
    <row r="101" s="35" customFormat="true" ht="12.75" hidden="false" customHeight="false" outlineLevel="0" collapsed="false">
      <c r="A101" s="32" t="s">
        <v>80</v>
      </c>
      <c r="B101" s="33" t="n">
        <v>1</v>
      </c>
      <c r="C101" s="34" t="n">
        <f aca="false">B101/$B$115*100</f>
        <v>1.75438596491228</v>
      </c>
      <c r="D101" s="33" t="n">
        <v>3</v>
      </c>
      <c r="E101" s="34" t="n">
        <f aca="false">D101/$D$115*100</f>
        <v>2.04081632653061</v>
      </c>
    </row>
    <row r="102" s="35" customFormat="true" ht="12.75" hidden="false" customHeight="false" outlineLevel="0" collapsed="false">
      <c r="A102" s="32" t="s">
        <v>81</v>
      </c>
      <c r="B102" s="33" t="n">
        <v>2</v>
      </c>
      <c r="C102" s="34" t="n">
        <f aca="false">B102/$B$115*100</f>
        <v>3.50877192982456</v>
      </c>
      <c r="D102" s="33" t="n">
        <v>9</v>
      </c>
      <c r="E102" s="34" t="n">
        <f aca="false">D102/$D$115*100</f>
        <v>6.12244897959184</v>
      </c>
    </row>
    <row r="103" s="35" customFormat="true" ht="12.75" hidden="false" customHeight="false" outlineLevel="0" collapsed="false">
      <c r="A103" s="32" t="s">
        <v>82</v>
      </c>
      <c r="B103" s="33" t="n">
        <v>1</v>
      </c>
      <c r="C103" s="34" t="n">
        <f aca="false">B103/$B$115*100</f>
        <v>1.75438596491228</v>
      </c>
      <c r="D103" s="33" t="n">
        <v>4</v>
      </c>
      <c r="E103" s="34" t="n">
        <f aca="false">D103/$D$115*100</f>
        <v>2.72108843537415</v>
      </c>
    </row>
    <row r="104" s="35" customFormat="true" ht="12.75" hidden="false" customHeight="false" outlineLevel="0" collapsed="false">
      <c r="A104" s="32" t="s">
        <v>83</v>
      </c>
      <c r="B104" s="33" t="n">
        <v>1</v>
      </c>
      <c r="C104" s="34" t="n">
        <f aca="false">B104/$B$115*100</f>
        <v>1.75438596491228</v>
      </c>
      <c r="D104" s="33" t="n">
        <v>1</v>
      </c>
      <c r="E104" s="34" t="n">
        <f aca="false">D104/$D$115*100</f>
        <v>0.680272108843537</v>
      </c>
    </row>
    <row r="105" s="35" customFormat="true" ht="12.75" hidden="false" customHeight="false" outlineLevel="0" collapsed="false">
      <c r="A105" s="32" t="s">
        <v>84</v>
      </c>
      <c r="B105" s="33" t="n">
        <v>1</v>
      </c>
      <c r="C105" s="34" t="n">
        <f aca="false">B105/$B$115*100</f>
        <v>1.75438596491228</v>
      </c>
      <c r="D105" s="33" t="n">
        <v>4</v>
      </c>
      <c r="E105" s="34" t="n">
        <f aca="false">D105/$D$115*100</f>
        <v>2.72108843537415</v>
      </c>
    </row>
    <row r="106" s="35" customFormat="true" ht="12.75" hidden="false" customHeight="false" outlineLevel="0" collapsed="false">
      <c r="A106" s="32" t="s">
        <v>85</v>
      </c>
      <c r="B106" s="33" t="n">
        <v>1</v>
      </c>
      <c r="C106" s="34" t="n">
        <f aca="false">B106/$B$115*100</f>
        <v>1.75438596491228</v>
      </c>
      <c r="D106" s="33" t="n">
        <v>4</v>
      </c>
      <c r="E106" s="34" t="n">
        <f aca="false">D106/$D$115*100</f>
        <v>2.72108843537415</v>
      </c>
    </row>
    <row r="107" s="35" customFormat="true" ht="12.75" hidden="false" customHeight="false" outlineLevel="0" collapsed="false">
      <c r="A107" s="32" t="s">
        <v>86</v>
      </c>
      <c r="B107" s="33" t="n">
        <v>2</v>
      </c>
      <c r="C107" s="34" t="n">
        <f aca="false">B107/$B$115*100</f>
        <v>3.50877192982456</v>
      </c>
      <c r="D107" s="33" t="n">
        <v>2</v>
      </c>
      <c r="E107" s="34" t="n">
        <f aca="false">D107/$D$115*100</f>
        <v>1.36054421768707</v>
      </c>
    </row>
    <row r="108" s="35" customFormat="true" ht="12.75" hidden="false" customHeight="false" outlineLevel="0" collapsed="false">
      <c r="A108" s="32" t="s">
        <v>87</v>
      </c>
      <c r="B108" s="33" t="n">
        <v>2</v>
      </c>
      <c r="C108" s="34" t="n">
        <f aca="false">B108/$B$115*100</f>
        <v>3.50877192982456</v>
      </c>
      <c r="D108" s="33" t="n">
        <v>2</v>
      </c>
      <c r="E108" s="34" t="n">
        <f aca="false">D108/$D$115*100</f>
        <v>1.36054421768707</v>
      </c>
    </row>
    <row r="109" s="35" customFormat="true" ht="12.75" hidden="false" customHeight="false" outlineLevel="0" collapsed="false">
      <c r="A109" s="32" t="s">
        <v>88</v>
      </c>
      <c r="B109" s="33" t="n">
        <v>1</v>
      </c>
      <c r="C109" s="34" t="n">
        <f aca="false">B109/$B$115*100</f>
        <v>1.75438596491228</v>
      </c>
      <c r="D109" s="33" t="n">
        <v>7</v>
      </c>
      <c r="E109" s="34" t="n">
        <f aca="false">D109/$D$115*100</f>
        <v>4.76190476190476</v>
      </c>
    </row>
    <row r="110" s="35" customFormat="true" ht="12.75" hidden="false" customHeight="false" outlineLevel="0" collapsed="false">
      <c r="A110" s="32" t="s">
        <v>89</v>
      </c>
      <c r="B110" s="33" t="n">
        <v>1</v>
      </c>
      <c r="C110" s="34" t="n">
        <f aca="false">B110/$B$115*100</f>
        <v>1.75438596491228</v>
      </c>
      <c r="D110" s="33" t="n">
        <v>3</v>
      </c>
      <c r="E110" s="34" t="n">
        <f aca="false">D110/$D$115*100</f>
        <v>2.04081632653061</v>
      </c>
    </row>
    <row r="111" s="35" customFormat="true" ht="12.75" hidden="false" customHeight="false" outlineLevel="0" collapsed="false">
      <c r="A111" s="32" t="s">
        <v>90</v>
      </c>
      <c r="B111" s="33" t="n">
        <v>1</v>
      </c>
      <c r="C111" s="34" t="n">
        <f aca="false">B111/$B$115*100</f>
        <v>1.75438596491228</v>
      </c>
      <c r="D111" s="33" t="n">
        <v>2</v>
      </c>
      <c r="E111" s="34" t="n">
        <f aca="false">D111/$D$115*100</f>
        <v>1.36054421768707</v>
      </c>
    </row>
    <row r="112" s="35" customFormat="true" ht="12.75" hidden="false" customHeight="false" outlineLevel="0" collapsed="false">
      <c r="A112" s="32" t="s">
        <v>91</v>
      </c>
      <c r="B112" s="33" t="n">
        <v>1</v>
      </c>
      <c r="C112" s="34" t="n">
        <f aca="false">B112/$B$115*100</f>
        <v>1.75438596491228</v>
      </c>
      <c r="D112" s="33" t="n">
        <v>2</v>
      </c>
      <c r="E112" s="34" t="n">
        <f aca="false">D112/$D$115*100</f>
        <v>1.36054421768707</v>
      </c>
    </row>
    <row r="113" s="35" customFormat="true" ht="12.75" hidden="false" customHeight="false" outlineLevel="0" collapsed="false">
      <c r="A113" s="32" t="s">
        <v>92</v>
      </c>
      <c r="B113" s="33" t="n">
        <v>1</v>
      </c>
      <c r="C113" s="34" t="n">
        <f aca="false">B113/$B$115*100</f>
        <v>1.75438596491228</v>
      </c>
      <c r="D113" s="33" t="n">
        <v>1</v>
      </c>
      <c r="E113" s="34" t="n">
        <f aca="false">D113/$D$115*100</f>
        <v>0.680272108843537</v>
      </c>
    </row>
    <row r="114" s="35" customFormat="true" ht="12.75" hidden="false" customHeight="false" outlineLevel="0" collapsed="false">
      <c r="A114" s="32" t="s">
        <v>93</v>
      </c>
      <c r="B114" s="33" t="n">
        <v>1</v>
      </c>
      <c r="C114" s="34" t="n">
        <f aca="false">B114/$B$115*100</f>
        <v>1.75438596491228</v>
      </c>
      <c r="D114" s="33" t="n">
        <v>1</v>
      </c>
      <c r="E114" s="34" t="n">
        <f aca="false">D114/$D$115*100</f>
        <v>0.680272108843537</v>
      </c>
    </row>
    <row r="115" s="42" customFormat="true" ht="19.5" hidden="false" customHeight="true" outlineLevel="0" collapsed="false">
      <c r="A115" s="50" t="s">
        <v>94</v>
      </c>
      <c r="B115" s="51" t="n">
        <f aca="false">SUM(B78:B114)</f>
        <v>57</v>
      </c>
      <c r="C115" s="52" t="n">
        <f aca="false">B115/$B$115*100</f>
        <v>100</v>
      </c>
      <c r="D115" s="51" t="n">
        <f aca="false">SUM(D78:D114)</f>
        <v>147</v>
      </c>
      <c r="E115" s="52" t="n">
        <f aca="false">D115/$D$115*100</f>
        <v>100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</row>
    <row r="117" customFormat="false" ht="12.75" hidden="false" customHeight="false" outlineLevel="0" collapsed="false">
      <c r="A117" s="6"/>
      <c r="B117" s="6"/>
      <c r="C117" s="6"/>
      <c r="D117" s="6"/>
      <c r="E117" s="6"/>
    </row>
    <row r="118" customFormat="false" ht="12.75" hidden="false" customHeight="false" outlineLevel="0" collapsed="false">
      <c r="A118" s="6"/>
      <c r="B118" s="6"/>
      <c r="C118" s="6"/>
      <c r="D118" s="6"/>
      <c r="E118" s="6"/>
    </row>
    <row r="119" s="2" customFormat="true" ht="66.75" hidden="false" customHeight="true" outlineLevel="0" collapsed="false">
      <c r="A119" s="1" t="s">
        <v>19</v>
      </c>
      <c r="B119" s="24" t="s">
        <v>95</v>
      </c>
      <c r="C119" s="24"/>
      <c r="D119" s="24"/>
      <c r="E119" s="24"/>
      <c r="F119" s="44"/>
      <c r="G119" s="45"/>
      <c r="H119" s="4"/>
      <c r="I119" s="4"/>
      <c r="J119" s="45"/>
      <c r="K119" s="45"/>
      <c r="L119" s="45"/>
    </row>
    <row r="120" s="48" customFormat="true" ht="25.5" hidden="false" customHeight="true" outlineLevel="0" collapsed="false">
      <c r="A120" s="29" t="s">
        <v>22</v>
      </c>
      <c r="B120" s="46" t="s">
        <v>23</v>
      </c>
      <c r="C120" s="46"/>
      <c r="D120" s="47" t="s">
        <v>4</v>
      </c>
      <c r="E120" s="47"/>
      <c r="H120" s="49"/>
      <c r="I120" s="49"/>
    </row>
    <row r="121" s="49" customFormat="true" ht="37.5" hidden="false" customHeight="true" outlineLevel="0" collapsed="false">
      <c r="A121" s="29"/>
      <c r="B121" s="31" t="s">
        <v>5</v>
      </c>
      <c r="C121" s="31" t="s">
        <v>6</v>
      </c>
      <c r="D121" s="31" t="s">
        <v>5</v>
      </c>
      <c r="E121" s="31" t="s">
        <v>7</v>
      </c>
    </row>
    <row r="122" s="49" customFormat="true" ht="15" hidden="false" customHeight="true" outlineLevel="0" collapsed="false">
      <c r="A122" s="53" t="s">
        <v>96</v>
      </c>
      <c r="B122" s="54" t="n">
        <v>1</v>
      </c>
      <c r="C122" s="55" t="n">
        <f aca="false">B122/$B$152*100</f>
        <v>1.72413793103448</v>
      </c>
      <c r="D122" s="54" t="n">
        <v>4</v>
      </c>
      <c r="E122" s="55" t="n">
        <f aca="false">D122/$D$152*100</f>
        <v>2.87769784172662</v>
      </c>
    </row>
    <row r="123" s="49" customFormat="true" ht="15" hidden="false" customHeight="true" outlineLevel="0" collapsed="false">
      <c r="A123" s="53" t="s">
        <v>97</v>
      </c>
      <c r="B123" s="54" t="n">
        <v>3</v>
      </c>
      <c r="C123" s="55" t="n">
        <f aca="false">B123/$B$152*100</f>
        <v>5.17241379310345</v>
      </c>
      <c r="D123" s="54" t="n">
        <v>4</v>
      </c>
      <c r="E123" s="55" t="n">
        <f aca="false">D123/$D$152*100</f>
        <v>2.87769784172662</v>
      </c>
    </row>
    <row r="124" s="49" customFormat="true" ht="15" hidden="false" customHeight="true" outlineLevel="0" collapsed="false">
      <c r="A124" s="53" t="s">
        <v>98</v>
      </c>
      <c r="B124" s="54" t="n">
        <v>1</v>
      </c>
      <c r="C124" s="55" t="n">
        <f aca="false">B124/$B$152*100</f>
        <v>1.72413793103448</v>
      </c>
      <c r="D124" s="54" t="n">
        <v>2</v>
      </c>
      <c r="E124" s="55" t="n">
        <f aca="false">D124/$D$152*100</f>
        <v>1.43884892086331</v>
      </c>
    </row>
    <row r="125" s="49" customFormat="true" ht="15" hidden="false" customHeight="true" outlineLevel="0" collapsed="false">
      <c r="A125" s="53" t="s">
        <v>99</v>
      </c>
      <c r="B125" s="54" t="n">
        <v>1</v>
      </c>
      <c r="C125" s="55" t="n">
        <f aca="false">B125/$B$152*100</f>
        <v>1.72413793103448</v>
      </c>
      <c r="D125" s="54" t="n">
        <v>1</v>
      </c>
      <c r="E125" s="55" t="n">
        <f aca="false">D125/$D$152*100</f>
        <v>0.719424460431655</v>
      </c>
    </row>
    <row r="126" s="49" customFormat="true" ht="15" hidden="false" customHeight="true" outlineLevel="0" collapsed="false">
      <c r="A126" s="53" t="s">
        <v>100</v>
      </c>
      <c r="B126" s="54" t="n">
        <v>2</v>
      </c>
      <c r="C126" s="55" t="n">
        <f aca="false">B126/$B$152*100</f>
        <v>3.44827586206897</v>
      </c>
      <c r="D126" s="54" t="n">
        <v>3</v>
      </c>
      <c r="E126" s="55" t="n">
        <f aca="false">D126/$D$152*100</f>
        <v>2.15827338129496</v>
      </c>
    </row>
    <row r="127" s="49" customFormat="true" ht="15" hidden="false" customHeight="true" outlineLevel="0" collapsed="false">
      <c r="A127" s="53" t="s">
        <v>101</v>
      </c>
      <c r="B127" s="54" t="n">
        <v>1</v>
      </c>
      <c r="C127" s="55" t="n">
        <f aca="false">B127/$B$152*100</f>
        <v>1.72413793103448</v>
      </c>
      <c r="D127" s="54" t="n">
        <v>5</v>
      </c>
      <c r="E127" s="55" t="n">
        <f aca="false">D127/$D$152*100</f>
        <v>3.59712230215827</v>
      </c>
    </row>
    <row r="128" s="49" customFormat="true" ht="15" hidden="false" customHeight="true" outlineLevel="0" collapsed="false">
      <c r="A128" s="53" t="s">
        <v>102</v>
      </c>
      <c r="B128" s="54" t="n">
        <v>3</v>
      </c>
      <c r="C128" s="55" t="n">
        <f aca="false">B128/$B$152*100</f>
        <v>5.17241379310345</v>
      </c>
      <c r="D128" s="54" t="n">
        <v>3</v>
      </c>
      <c r="E128" s="55" t="n">
        <f aca="false">D128/$D$152*100</f>
        <v>2.15827338129496</v>
      </c>
    </row>
    <row r="129" s="49" customFormat="true" ht="15" hidden="false" customHeight="true" outlineLevel="0" collapsed="false">
      <c r="A129" s="53" t="s">
        <v>103</v>
      </c>
      <c r="B129" s="54" t="n">
        <v>1</v>
      </c>
      <c r="C129" s="55" t="n">
        <f aca="false">B129/$B$152*100</f>
        <v>1.72413793103448</v>
      </c>
      <c r="D129" s="54" t="n">
        <v>9</v>
      </c>
      <c r="E129" s="55" t="n">
        <f aca="false">D129/$D$152*100</f>
        <v>6.47482014388489</v>
      </c>
    </row>
    <row r="130" s="49" customFormat="true" ht="15" hidden="false" customHeight="true" outlineLevel="0" collapsed="false">
      <c r="A130" s="53" t="s">
        <v>104</v>
      </c>
      <c r="B130" s="54" t="n">
        <v>2</v>
      </c>
      <c r="C130" s="55" t="n">
        <f aca="false">B130/$B$152*100</f>
        <v>3.44827586206897</v>
      </c>
      <c r="D130" s="54" t="n">
        <v>7</v>
      </c>
      <c r="E130" s="55" t="n">
        <f aca="false">D130/$D$152*100</f>
        <v>5.03597122302158</v>
      </c>
    </row>
    <row r="131" s="49" customFormat="true" ht="15" hidden="false" customHeight="true" outlineLevel="0" collapsed="false">
      <c r="A131" s="53" t="s">
        <v>105</v>
      </c>
      <c r="B131" s="54" t="n">
        <v>1</v>
      </c>
      <c r="C131" s="55" t="n">
        <f aca="false">B131/$B$152*100</f>
        <v>1.72413793103448</v>
      </c>
      <c r="D131" s="54" t="n">
        <v>1</v>
      </c>
      <c r="E131" s="55" t="n">
        <f aca="false">D131/$D$152*100</f>
        <v>0.719424460431655</v>
      </c>
    </row>
    <row r="132" s="49" customFormat="true" ht="15" hidden="false" customHeight="true" outlineLevel="0" collapsed="false">
      <c r="A132" s="53" t="s">
        <v>106</v>
      </c>
      <c r="B132" s="54" t="n">
        <v>1</v>
      </c>
      <c r="C132" s="55" t="n">
        <f aca="false">B132/$B$152*100</f>
        <v>1.72413793103448</v>
      </c>
      <c r="D132" s="54" t="n">
        <v>8</v>
      </c>
      <c r="E132" s="55" t="n">
        <f aca="false">D132/$D$152*100</f>
        <v>5.75539568345324</v>
      </c>
    </row>
    <row r="133" s="49" customFormat="true" ht="15" hidden="false" customHeight="true" outlineLevel="0" collapsed="false">
      <c r="A133" s="53" t="s">
        <v>107</v>
      </c>
      <c r="B133" s="54" t="n">
        <v>1</v>
      </c>
      <c r="C133" s="55" t="n">
        <f aca="false">B133/$B$152*100</f>
        <v>1.72413793103448</v>
      </c>
      <c r="D133" s="54" t="n">
        <v>2</v>
      </c>
      <c r="E133" s="55" t="n">
        <f aca="false">D133/$D$152*100</f>
        <v>1.43884892086331</v>
      </c>
    </row>
    <row r="134" s="49" customFormat="true" ht="15" hidden="false" customHeight="true" outlineLevel="0" collapsed="false">
      <c r="A134" s="53" t="s">
        <v>108</v>
      </c>
      <c r="B134" s="54" t="n">
        <v>2</v>
      </c>
      <c r="C134" s="55" t="n">
        <f aca="false">B134/$B$152*100</f>
        <v>3.44827586206897</v>
      </c>
      <c r="D134" s="54" t="n">
        <v>3</v>
      </c>
      <c r="E134" s="55" t="n">
        <f aca="false">D134/$D$152*100</f>
        <v>2.15827338129496</v>
      </c>
    </row>
    <row r="135" s="49" customFormat="true" ht="15" hidden="false" customHeight="true" outlineLevel="0" collapsed="false">
      <c r="A135" s="53" t="s">
        <v>109</v>
      </c>
      <c r="B135" s="54" t="n">
        <v>1</v>
      </c>
      <c r="C135" s="55" t="n">
        <f aca="false">B135/$B$152*100</f>
        <v>1.72413793103448</v>
      </c>
      <c r="D135" s="54" t="s">
        <v>110</v>
      </c>
      <c r="E135" s="56" t="n">
        <v>0</v>
      </c>
    </row>
    <row r="136" s="49" customFormat="true" ht="15" hidden="false" customHeight="true" outlineLevel="0" collapsed="false">
      <c r="A136" s="53" t="s">
        <v>111</v>
      </c>
      <c r="B136" s="54" t="n">
        <v>4</v>
      </c>
      <c r="C136" s="55" t="n">
        <f aca="false">B136/$B$152*100</f>
        <v>6.89655172413793</v>
      </c>
      <c r="D136" s="54" t="n">
        <v>6</v>
      </c>
      <c r="E136" s="55" t="n">
        <f aca="false">D136/$D$152*100</f>
        <v>4.31654676258993</v>
      </c>
    </row>
    <row r="137" s="49" customFormat="true" ht="15" hidden="false" customHeight="true" outlineLevel="0" collapsed="false">
      <c r="A137" s="53" t="s">
        <v>112</v>
      </c>
      <c r="B137" s="54" t="n">
        <v>1</v>
      </c>
      <c r="C137" s="55" t="n">
        <f aca="false">B137/$B$152*100</f>
        <v>1.72413793103448</v>
      </c>
      <c r="D137" s="54" t="n">
        <v>3</v>
      </c>
      <c r="E137" s="55" t="n">
        <f aca="false">D137/$D$152*100</f>
        <v>2.15827338129496</v>
      </c>
    </row>
    <row r="138" s="49" customFormat="true" ht="15" hidden="false" customHeight="true" outlineLevel="0" collapsed="false">
      <c r="A138" s="53" t="s">
        <v>113</v>
      </c>
      <c r="B138" s="54" t="n">
        <v>1</v>
      </c>
      <c r="C138" s="55" t="n">
        <f aca="false">B138/$B$152*100</f>
        <v>1.72413793103448</v>
      </c>
      <c r="D138" s="54" t="n">
        <v>4</v>
      </c>
      <c r="E138" s="55" t="n">
        <f aca="false">D138/$D$152*100</f>
        <v>2.87769784172662</v>
      </c>
    </row>
    <row r="139" s="49" customFormat="true" ht="15" hidden="false" customHeight="true" outlineLevel="0" collapsed="false">
      <c r="A139" s="53" t="s">
        <v>114</v>
      </c>
      <c r="B139" s="54" t="n">
        <v>1</v>
      </c>
      <c r="C139" s="55" t="n">
        <f aca="false">B139/$B$152*100</f>
        <v>1.72413793103448</v>
      </c>
      <c r="D139" s="54" t="n">
        <v>3</v>
      </c>
      <c r="E139" s="55" t="n">
        <f aca="false">D139/$D$152*100</f>
        <v>2.15827338129496</v>
      </c>
    </row>
    <row r="140" s="49" customFormat="true" ht="15" hidden="false" customHeight="true" outlineLevel="0" collapsed="false">
      <c r="A140" s="53" t="s">
        <v>115</v>
      </c>
      <c r="B140" s="54" t="n">
        <v>1</v>
      </c>
      <c r="C140" s="55" t="n">
        <f aca="false">B140/$B$152*100</f>
        <v>1.72413793103448</v>
      </c>
      <c r="D140" s="54" t="n">
        <v>1</v>
      </c>
      <c r="E140" s="55" t="n">
        <f aca="false">D140/$D$152*100</f>
        <v>0.719424460431655</v>
      </c>
    </row>
    <row r="141" s="49" customFormat="true" ht="15" hidden="false" customHeight="true" outlineLevel="0" collapsed="false">
      <c r="A141" s="53" t="s">
        <v>116</v>
      </c>
      <c r="B141" s="54" t="n">
        <v>2</v>
      </c>
      <c r="C141" s="55" t="n">
        <f aca="false">B141/$B$152*100</f>
        <v>3.44827586206897</v>
      </c>
      <c r="D141" s="54" t="n">
        <v>6</v>
      </c>
      <c r="E141" s="55" t="n">
        <f aca="false">D141/$D$152*100</f>
        <v>4.31654676258993</v>
      </c>
    </row>
    <row r="142" s="49" customFormat="true" ht="15" hidden="false" customHeight="true" outlineLevel="0" collapsed="false">
      <c r="A142" s="53" t="s">
        <v>117</v>
      </c>
      <c r="B142" s="54" t="n">
        <v>12</v>
      </c>
      <c r="C142" s="55" t="n">
        <f aca="false">B142/$B$152*100</f>
        <v>20.6896551724138</v>
      </c>
      <c r="D142" s="54" t="n">
        <v>30</v>
      </c>
      <c r="E142" s="55" t="n">
        <f aca="false">D142/$D$152*100</f>
        <v>21.5827338129496</v>
      </c>
    </row>
    <row r="143" s="49" customFormat="true" ht="15" hidden="false" customHeight="true" outlineLevel="0" collapsed="false">
      <c r="A143" s="53" t="s">
        <v>118</v>
      </c>
      <c r="B143" s="54" t="n">
        <v>1</v>
      </c>
      <c r="C143" s="55" t="n">
        <f aca="false">B143/$B$152*100</f>
        <v>1.72413793103448</v>
      </c>
      <c r="D143" s="54" t="n">
        <v>4</v>
      </c>
      <c r="E143" s="55" t="n">
        <f aca="false">D143/$D$152*100</f>
        <v>2.87769784172662</v>
      </c>
    </row>
    <row r="144" s="49" customFormat="true" ht="15" hidden="false" customHeight="true" outlineLevel="0" collapsed="false">
      <c r="A144" s="53" t="s">
        <v>119</v>
      </c>
      <c r="B144" s="54" t="n">
        <v>1</v>
      </c>
      <c r="C144" s="55" t="n">
        <f aca="false">B144/$B$152*100</f>
        <v>1.72413793103448</v>
      </c>
      <c r="D144" s="54" t="n">
        <v>2</v>
      </c>
      <c r="E144" s="55" t="n">
        <f aca="false">D144/$D$152*100</f>
        <v>1.43884892086331</v>
      </c>
    </row>
    <row r="145" s="49" customFormat="true" ht="15" hidden="false" customHeight="true" outlineLevel="0" collapsed="false">
      <c r="A145" s="53" t="s">
        <v>120</v>
      </c>
      <c r="B145" s="54" t="n">
        <v>3</v>
      </c>
      <c r="C145" s="55" t="n">
        <f aca="false">B145/$B$152*100</f>
        <v>5.17241379310345</v>
      </c>
      <c r="D145" s="54" t="n">
        <v>7</v>
      </c>
      <c r="E145" s="55" t="n">
        <f aca="false">D145/$D$152*100</f>
        <v>5.03597122302158</v>
      </c>
    </row>
    <row r="146" s="49" customFormat="true" ht="15" hidden="false" customHeight="true" outlineLevel="0" collapsed="false">
      <c r="A146" s="53" t="s">
        <v>121</v>
      </c>
      <c r="B146" s="54" t="n">
        <v>1</v>
      </c>
      <c r="C146" s="55" t="n">
        <f aca="false">B146/$B$152*100</f>
        <v>1.72413793103448</v>
      </c>
      <c r="D146" s="54" t="n">
        <v>3</v>
      </c>
      <c r="E146" s="55" t="n">
        <f aca="false">D146/$D$152*100</f>
        <v>2.15827338129496</v>
      </c>
    </row>
    <row r="147" s="49" customFormat="true" ht="15" hidden="false" customHeight="true" outlineLevel="0" collapsed="false">
      <c r="A147" s="53" t="s">
        <v>122</v>
      </c>
      <c r="B147" s="54" t="n">
        <v>2</v>
      </c>
      <c r="C147" s="55" t="n">
        <f aca="false">B147/$B$152*100</f>
        <v>3.44827586206897</v>
      </c>
      <c r="D147" s="54" t="n">
        <v>7</v>
      </c>
      <c r="E147" s="55" t="n">
        <f aca="false">D147/$D$152*100</f>
        <v>5.03597122302158</v>
      </c>
    </row>
    <row r="148" s="49" customFormat="true" ht="15" hidden="false" customHeight="true" outlineLevel="0" collapsed="false">
      <c r="A148" s="53" t="s">
        <v>123</v>
      </c>
      <c r="B148" s="54" t="n">
        <v>3</v>
      </c>
      <c r="C148" s="55" t="n">
        <f aca="false">B148/$B$152*100</f>
        <v>5.17241379310345</v>
      </c>
      <c r="D148" s="54" t="n">
        <v>5</v>
      </c>
      <c r="E148" s="55" t="n">
        <f aca="false">D148/$D$152*100</f>
        <v>3.59712230215827</v>
      </c>
    </row>
    <row r="149" s="49" customFormat="true" ht="15" hidden="false" customHeight="true" outlineLevel="0" collapsed="false">
      <c r="A149" s="53" t="s">
        <v>124</v>
      </c>
      <c r="B149" s="54" t="n">
        <v>1</v>
      </c>
      <c r="C149" s="55" t="n">
        <f aca="false">B149/$B$152*100</f>
        <v>1.72413793103448</v>
      </c>
      <c r="D149" s="54" t="n">
        <v>2</v>
      </c>
      <c r="E149" s="55" t="n">
        <f aca="false">D149/$D$152*100</f>
        <v>1.43884892086331</v>
      </c>
    </row>
    <row r="150" s="49" customFormat="true" ht="15" hidden="false" customHeight="true" outlineLevel="0" collapsed="false">
      <c r="A150" s="53" t="s">
        <v>125</v>
      </c>
      <c r="B150" s="54" t="n">
        <v>1</v>
      </c>
      <c r="C150" s="55" t="n">
        <f aca="false">B150/$B$152*100</f>
        <v>1.72413793103448</v>
      </c>
      <c r="D150" s="54" t="n">
        <v>2</v>
      </c>
      <c r="E150" s="55" t="n">
        <f aca="false">D150/$D$152*100</f>
        <v>1.43884892086331</v>
      </c>
    </row>
    <row r="151" s="49" customFormat="true" ht="15" hidden="false" customHeight="true" outlineLevel="0" collapsed="false">
      <c r="A151" s="53" t="s">
        <v>126</v>
      </c>
      <c r="B151" s="54" t="n">
        <v>2</v>
      </c>
      <c r="C151" s="55" t="n">
        <f aca="false">B151/$B$152*100</f>
        <v>3.44827586206897</v>
      </c>
      <c r="D151" s="54" t="n">
        <v>2</v>
      </c>
      <c r="E151" s="55" t="n">
        <f aca="false">D151/$D$152*100</f>
        <v>1.43884892086331</v>
      </c>
    </row>
    <row r="152" s="4" customFormat="true" ht="12.75" hidden="false" customHeight="false" outlineLevel="0" collapsed="false">
      <c r="A152" s="50" t="s">
        <v>127</v>
      </c>
      <c r="B152" s="57" t="n">
        <f aca="false">SUM(B122:B151)</f>
        <v>58</v>
      </c>
      <c r="C152" s="58" t="n">
        <f aca="false">B152/$B$152*100</f>
        <v>100</v>
      </c>
      <c r="D152" s="57" t="n">
        <f aca="false">SUM(D122:D151)</f>
        <v>139</v>
      </c>
      <c r="E152" s="58" t="n">
        <f aca="false">D152/$D$152*100</f>
        <v>100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</row>
    <row r="154" s="2" customFormat="true" ht="66.75" hidden="false" customHeight="true" outlineLevel="0" collapsed="false">
      <c r="A154" s="1" t="s">
        <v>19</v>
      </c>
      <c r="B154" s="24" t="s">
        <v>128</v>
      </c>
      <c r="C154" s="24"/>
      <c r="D154" s="24"/>
      <c r="E154" s="24"/>
      <c r="F154" s="44"/>
      <c r="G154" s="45"/>
      <c r="H154" s="4"/>
      <c r="I154" s="4"/>
      <c r="J154" s="45"/>
      <c r="K154" s="45"/>
      <c r="L154" s="45"/>
    </row>
    <row r="155" s="48" customFormat="true" ht="25.5" hidden="false" customHeight="true" outlineLevel="0" collapsed="false">
      <c r="A155" s="29" t="s">
        <v>22</v>
      </c>
      <c r="B155" s="46" t="s">
        <v>23</v>
      </c>
      <c r="C155" s="46"/>
      <c r="D155" s="47" t="s">
        <v>4</v>
      </c>
      <c r="E155" s="47"/>
      <c r="H155" s="49"/>
      <c r="I155" s="49"/>
    </row>
    <row r="156" s="49" customFormat="true" ht="37.5" hidden="false" customHeight="true" outlineLevel="0" collapsed="false">
      <c r="A156" s="29"/>
      <c r="B156" s="31" t="s">
        <v>5</v>
      </c>
      <c r="C156" s="31" t="s">
        <v>6</v>
      </c>
      <c r="D156" s="31" t="s">
        <v>5</v>
      </c>
      <c r="E156" s="31" t="s">
        <v>7</v>
      </c>
    </row>
    <row r="157" s="49" customFormat="true" ht="15" hidden="false" customHeight="true" outlineLevel="0" collapsed="false">
      <c r="A157" s="53" t="s">
        <v>129</v>
      </c>
      <c r="B157" s="54" t="n">
        <v>1</v>
      </c>
      <c r="C157" s="55" t="n">
        <f aca="false">B157/$B$202*100</f>
        <v>0.892857142857143</v>
      </c>
      <c r="D157" s="54" t="n">
        <v>3</v>
      </c>
      <c r="E157" s="55" t="n">
        <f aca="false">D157/$D$202*100</f>
        <v>0.845070422535211</v>
      </c>
    </row>
    <row r="158" s="49" customFormat="true" ht="15" hidden="false" customHeight="true" outlineLevel="0" collapsed="false">
      <c r="A158" s="53" t="s">
        <v>130</v>
      </c>
      <c r="B158" s="54" t="n">
        <v>1</v>
      </c>
      <c r="C158" s="55" t="n">
        <f aca="false">B158/$B$202*100</f>
        <v>0.892857142857143</v>
      </c>
      <c r="D158" s="54" t="n">
        <v>3</v>
      </c>
      <c r="E158" s="55" t="n">
        <f aca="false">D158/$D$202*100</f>
        <v>0.845070422535211</v>
      </c>
    </row>
    <row r="159" s="49" customFormat="true" ht="15" hidden="false" customHeight="true" outlineLevel="0" collapsed="false">
      <c r="A159" s="53" t="s">
        <v>131</v>
      </c>
      <c r="B159" s="54" t="n">
        <v>1</v>
      </c>
      <c r="C159" s="55" t="n">
        <f aca="false">B159/$B$202*100</f>
        <v>0.892857142857143</v>
      </c>
      <c r="D159" s="54" t="n">
        <v>4</v>
      </c>
      <c r="E159" s="55" t="n">
        <f aca="false">D159/$D$202*100</f>
        <v>1.12676056338028</v>
      </c>
    </row>
    <row r="160" s="49" customFormat="true" ht="15" hidden="false" customHeight="true" outlineLevel="0" collapsed="false">
      <c r="A160" s="53" t="s">
        <v>132</v>
      </c>
      <c r="B160" s="54" t="n">
        <v>1</v>
      </c>
      <c r="C160" s="55" t="n">
        <f aca="false">B160/$B$202*100</f>
        <v>0.892857142857143</v>
      </c>
      <c r="D160" s="54" t="n">
        <v>4</v>
      </c>
      <c r="E160" s="55" t="n">
        <f aca="false">D160/$D$202*100</f>
        <v>1.12676056338028</v>
      </c>
    </row>
    <row r="161" s="49" customFormat="true" ht="15" hidden="false" customHeight="true" outlineLevel="0" collapsed="false">
      <c r="A161" s="53" t="s">
        <v>133</v>
      </c>
      <c r="B161" s="54" t="n">
        <v>9</v>
      </c>
      <c r="C161" s="55" t="n">
        <f aca="false">B161/$B$202*100</f>
        <v>8.03571428571429</v>
      </c>
      <c r="D161" s="54" t="n">
        <v>27</v>
      </c>
      <c r="E161" s="55" t="n">
        <f aca="false">D161/$D$202*100</f>
        <v>7.6056338028169</v>
      </c>
    </row>
    <row r="162" s="49" customFormat="true" ht="15" hidden="false" customHeight="true" outlineLevel="0" collapsed="false">
      <c r="A162" s="53" t="s">
        <v>134</v>
      </c>
      <c r="B162" s="54" t="n">
        <v>5</v>
      </c>
      <c r="C162" s="55" t="n">
        <f aca="false">B162/$B$202*100</f>
        <v>4.46428571428571</v>
      </c>
      <c r="D162" s="54" t="n">
        <v>13</v>
      </c>
      <c r="E162" s="55" t="n">
        <f aca="false">D162/$D$202*100</f>
        <v>3.66197183098592</v>
      </c>
    </row>
    <row r="163" s="49" customFormat="true" ht="15" hidden="false" customHeight="true" outlineLevel="0" collapsed="false">
      <c r="A163" s="53" t="s">
        <v>135</v>
      </c>
      <c r="B163" s="54" t="n">
        <v>2</v>
      </c>
      <c r="C163" s="55" t="n">
        <f aca="false">B163/$B$202*100</f>
        <v>1.78571428571429</v>
      </c>
      <c r="D163" s="54" t="n">
        <v>9</v>
      </c>
      <c r="E163" s="55" t="n">
        <f aca="false">D163/$D$202*100</f>
        <v>2.53521126760563</v>
      </c>
    </row>
    <row r="164" s="49" customFormat="true" ht="15" hidden="false" customHeight="true" outlineLevel="0" collapsed="false">
      <c r="A164" s="53" t="s">
        <v>136</v>
      </c>
      <c r="B164" s="54" t="n">
        <v>2</v>
      </c>
      <c r="C164" s="55" t="n">
        <f aca="false">B164/$B$202*100</f>
        <v>1.78571428571429</v>
      </c>
      <c r="D164" s="54" t="n">
        <v>8</v>
      </c>
      <c r="E164" s="55" t="n">
        <f aca="false">D164/$D$202*100</f>
        <v>2.25352112676056</v>
      </c>
    </row>
    <row r="165" s="49" customFormat="true" ht="15" hidden="false" customHeight="true" outlineLevel="0" collapsed="false">
      <c r="A165" s="53" t="s">
        <v>137</v>
      </c>
      <c r="B165" s="54" t="n">
        <v>1</v>
      </c>
      <c r="C165" s="55" t="n">
        <f aca="false">B165/$B$202*100</f>
        <v>0.892857142857143</v>
      </c>
      <c r="D165" s="54" t="n">
        <v>4</v>
      </c>
      <c r="E165" s="55" t="n">
        <f aca="false">D165/$D$202*100</f>
        <v>1.12676056338028</v>
      </c>
    </row>
    <row r="166" s="49" customFormat="true" ht="15" hidden="false" customHeight="true" outlineLevel="0" collapsed="false">
      <c r="A166" s="53" t="s">
        <v>138</v>
      </c>
      <c r="B166" s="54" t="n">
        <v>1</v>
      </c>
      <c r="C166" s="55" t="n">
        <f aca="false">B166/$B$202*100</f>
        <v>0.892857142857143</v>
      </c>
      <c r="D166" s="54" t="n">
        <v>3</v>
      </c>
      <c r="E166" s="55" t="n">
        <f aca="false">D166/$D$202*100</f>
        <v>0.845070422535211</v>
      </c>
    </row>
    <row r="167" s="49" customFormat="true" ht="15" hidden="false" customHeight="true" outlineLevel="0" collapsed="false">
      <c r="A167" s="53" t="s">
        <v>139</v>
      </c>
      <c r="B167" s="54" t="n">
        <v>1</v>
      </c>
      <c r="C167" s="55" t="n">
        <f aca="false">B167/$B$202*100</f>
        <v>0.892857142857143</v>
      </c>
      <c r="D167" s="54" t="n">
        <v>3</v>
      </c>
      <c r="E167" s="55" t="n">
        <f aca="false">D167/$D$202*100</f>
        <v>0.845070422535211</v>
      </c>
    </row>
    <row r="168" s="49" customFormat="true" ht="15" hidden="false" customHeight="true" outlineLevel="0" collapsed="false">
      <c r="A168" s="53" t="s">
        <v>140</v>
      </c>
      <c r="B168" s="54" t="n">
        <v>2</v>
      </c>
      <c r="C168" s="55" t="n">
        <f aca="false">B168/$B$202*100</f>
        <v>1.78571428571429</v>
      </c>
      <c r="D168" s="54" t="n">
        <v>9</v>
      </c>
      <c r="E168" s="55" t="n">
        <f aca="false">D168/$D$202*100</f>
        <v>2.53521126760563</v>
      </c>
    </row>
    <row r="169" s="49" customFormat="true" ht="15" hidden="false" customHeight="true" outlineLevel="0" collapsed="false">
      <c r="A169" s="53" t="s">
        <v>141</v>
      </c>
      <c r="B169" s="54" t="n">
        <v>3</v>
      </c>
      <c r="C169" s="55" t="n">
        <f aca="false">B169/$B$202*100</f>
        <v>2.67857142857143</v>
      </c>
      <c r="D169" s="54" t="n">
        <v>12</v>
      </c>
      <c r="E169" s="55" t="n">
        <f aca="false">D169/$D$202*100</f>
        <v>3.38028169014084</v>
      </c>
    </row>
    <row r="170" s="49" customFormat="true" ht="15" hidden="false" customHeight="true" outlineLevel="0" collapsed="false">
      <c r="A170" s="53" t="s">
        <v>142</v>
      </c>
      <c r="B170" s="54" t="n">
        <v>5</v>
      </c>
      <c r="C170" s="55" t="n">
        <f aca="false">B170/$B$202*100</f>
        <v>4.46428571428571</v>
      </c>
      <c r="D170" s="54" t="n">
        <v>21</v>
      </c>
      <c r="E170" s="55" t="n">
        <f aca="false">D170/$D$202*100</f>
        <v>5.91549295774648</v>
      </c>
    </row>
    <row r="171" s="49" customFormat="true" ht="15" hidden="false" customHeight="true" outlineLevel="0" collapsed="false">
      <c r="A171" s="53" t="s">
        <v>143</v>
      </c>
      <c r="B171" s="54" t="n">
        <v>2</v>
      </c>
      <c r="C171" s="55" t="n">
        <f aca="false">B171/$B$202*100</f>
        <v>1.78571428571429</v>
      </c>
      <c r="D171" s="54" t="n">
        <v>3</v>
      </c>
      <c r="E171" s="55" t="n">
        <f aca="false">D171/$D$202*100</f>
        <v>0.845070422535211</v>
      </c>
    </row>
    <row r="172" s="49" customFormat="true" ht="15" hidden="false" customHeight="true" outlineLevel="0" collapsed="false">
      <c r="A172" s="53" t="s">
        <v>144</v>
      </c>
      <c r="B172" s="54" t="n">
        <v>2</v>
      </c>
      <c r="C172" s="55" t="n">
        <f aca="false">B172/$B$202*100</f>
        <v>1.78571428571429</v>
      </c>
      <c r="D172" s="54" t="n">
        <v>3</v>
      </c>
      <c r="E172" s="55" t="n">
        <f aca="false">D172/$D$202*100</f>
        <v>0.845070422535211</v>
      </c>
    </row>
    <row r="173" s="49" customFormat="true" ht="15" hidden="false" customHeight="true" outlineLevel="0" collapsed="false">
      <c r="A173" s="53" t="s">
        <v>145</v>
      </c>
      <c r="B173" s="54" t="n">
        <v>1</v>
      </c>
      <c r="C173" s="55" t="n">
        <f aca="false">B173/$B$202*100</f>
        <v>0.892857142857143</v>
      </c>
      <c r="D173" s="54" t="n">
        <v>3</v>
      </c>
      <c r="E173" s="55" t="n">
        <f aca="false">D173/$D$202*100</f>
        <v>0.845070422535211</v>
      </c>
    </row>
    <row r="174" s="49" customFormat="true" ht="15" hidden="false" customHeight="true" outlineLevel="0" collapsed="false">
      <c r="A174" s="53" t="s">
        <v>146</v>
      </c>
      <c r="B174" s="54" t="n">
        <v>4</v>
      </c>
      <c r="C174" s="55" t="n">
        <f aca="false">B174/$B$202*100</f>
        <v>3.57142857142857</v>
      </c>
      <c r="D174" s="54" t="n">
        <v>16</v>
      </c>
      <c r="E174" s="55" t="n">
        <f aca="false">D174/$D$202*100</f>
        <v>4.50704225352113</v>
      </c>
    </row>
    <row r="175" s="49" customFormat="true" ht="15" hidden="false" customHeight="true" outlineLevel="0" collapsed="false">
      <c r="A175" s="53" t="s">
        <v>147</v>
      </c>
      <c r="B175" s="54" t="n">
        <v>1</v>
      </c>
      <c r="C175" s="55" t="n">
        <f aca="false">B175/$B$202*100</f>
        <v>0.892857142857143</v>
      </c>
      <c r="D175" s="54" t="n">
        <v>4</v>
      </c>
      <c r="E175" s="55" t="n">
        <f aca="false">D175/$D$202*100</f>
        <v>1.12676056338028</v>
      </c>
    </row>
    <row r="176" s="49" customFormat="true" ht="15" hidden="false" customHeight="true" outlineLevel="0" collapsed="false">
      <c r="A176" s="53" t="s">
        <v>148</v>
      </c>
      <c r="B176" s="54" t="n">
        <v>5</v>
      </c>
      <c r="C176" s="55" t="n">
        <f aca="false">B176/$B$202*100</f>
        <v>4.46428571428571</v>
      </c>
      <c r="D176" s="54" t="n">
        <v>14</v>
      </c>
      <c r="E176" s="55" t="n">
        <f aca="false">D176/$D$202*100</f>
        <v>3.94366197183099</v>
      </c>
    </row>
    <row r="177" s="49" customFormat="true" ht="15" hidden="false" customHeight="true" outlineLevel="0" collapsed="false">
      <c r="A177" s="53" t="s">
        <v>11</v>
      </c>
      <c r="B177" s="54" t="n">
        <v>10</v>
      </c>
      <c r="C177" s="55" t="n">
        <f aca="false">B177/$B$202*100</f>
        <v>8.92857142857143</v>
      </c>
      <c r="D177" s="54" t="n">
        <v>32</v>
      </c>
      <c r="E177" s="55" t="n">
        <f aca="false">D177/$D$202*100</f>
        <v>9.01408450704225</v>
      </c>
    </row>
    <row r="178" s="49" customFormat="true" ht="15" hidden="false" customHeight="true" outlineLevel="0" collapsed="false">
      <c r="A178" s="53" t="s">
        <v>149</v>
      </c>
      <c r="B178" s="54" t="n">
        <v>1</v>
      </c>
      <c r="C178" s="55" t="n">
        <f aca="false">B178/$B$202*100</f>
        <v>0.892857142857143</v>
      </c>
      <c r="D178" s="54" t="n">
        <v>1</v>
      </c>
      <c r="E178" s="55" t="n">
        <f aca="false">D178/$D$202*100</f>
        <v>0.28169014084507</v>
      </c>
    </row>
    <row r="179" s="49" customFormat="true" ht="15" hidden="false" customHeight="true" outlineLevel="0" collapsed="false">
      <c r="A179" s="53" t="s">
        <v>150</v>
      </c>
      <c r="B179" s="54" t="n">
        <v>1</v>
      </c>
      <c r="C179" s="55" t="n">
        <f aca="false">B179/$B$202*100</f>
        <v>0.892857142857143</v>
      </c>
      <c r="D179" s="54" t="n">
        <v>2</v>
      </c>
      <c r="E179" s="55" t="n">
        <f aca="false">D179/$D$202*100</f>
        <v>0.563380281690141</v>
      </c>
    </row>
    <row r="180" s="49" customFormat="true" ht="15" hidden="false" customHeight="true" outlineLevel="0" collapsed="false">
      <c r="A180" s="53" t="s">
        <v>151</v>
      </c>
      <c r="B180" s="54" t="n">
        <v>1</v>
      </c>
      <c r="C180" s="55" t="n">
        <f aca="false">B180/$B$202*100</f>
        <v>0.892857142857143</v>
      </c>
      <c r="D180" s="54" t="n">
        <v>3</v>
      </c>
      <c r="E180" s="55" t="n">
        <f aca="false">D180/$D$202*100</f>
        <v>0.845070422535211</v>
      </c>
    </row>
    <row r="181" s="49" customFormat="true" ht="15" hidden="false" customHeight="true" outlineLevel="0" collapsed="false">
      <c r="A181" s="53" t="s">
        <v>152</v>
      </c>
      <c r="B181" s="54" t="n">
        <v>2</v>
      </c>
      <c r="C181" s="55" t="n">
        <f aca="false">B181/$B$202*100</f>
        <v>1.78571428571429</v>
      </c>
      <c r="D181" s="54" t="n">
        <v>8</v>
      </c>
      <c r="E181" s="55" t="n">
        <f aca="false">D181/$D$202*100</f>
        <v>2.25352112676056</v>
      </c>
    </row>
    <row r="182" s="49" customFormat="true" ht="15" hidden="false" customHeight="true" outlineLevel="0" collapsed="false">
      <c r="A182" s="53" t="s">
        <v>153</v>
      </c>
      <c r="B182" s="54" t="n">
        <v>2</v>
      </c>
      <c r="C182" s="55" t="n">
        <f aca="false">B182/$B$202*100</f>
        <v>1.78571428571429</v>
      </c>
      <c r="D182" s="54" t="n">
        <v>8</v>
      </c>
      <c r="E182" s="55" t="n">
        <f aca="false">D182/$D$202*100</f>
        <v>2.25352112676056</v>
      </c>
    </row>
    <row r="183" s="49" customFormat="true" ht="15" hidden="false" customHeight="true" outlineLevel="0" collapsed="false">
      <c r="A183" s="53" t="s">
        <v>154</v>
      </c>
      <c r="B183" s="54" t="n">
        <v>2</v>
      </c>
      <c r="C183" s="55" t="n">
        <f aca="false">B183/$B$202*100</f>
        <v>1.78571428571429</v>
      </c>
      <c r="D183" s="54" t="n">
        <v>3</v>
      </c>
      <c r="E183" s="55" t="n">
        <f aca="false">D183/$D$202*100</f>
        <v>0.845070422535211</v>
      </c>
    </row>
    <row r="184" s="49" customFormat="true" ht="15" hidden="false" customHeight="true" outlineLevel="0" collapsed="false">
      <c r="A184" s="53" t="s">
        <v>155</v>
      </c>
      <c r="B184" s="54" t="n">
        <v>4</v>
      </c>
      <c r="C184" s="55" t="n">
        <f aca="false">B184/$B$202*100</f>
        <v>3.57142857142857</v>
      </c>
      <c r="D184" s="54" t="n">
        <v>12</v>
      </c>
      <c r="E184" s="55" t="n">
        <f aca="false">D184/$D$202*100</f>
        <v>3.38028169014084</v>
      </c>
    </row>
    <row r="185" s="49" customFormat="true" ht="15" hidden="false" customHeight="true" outlineLevel="0" collapsed="false">
      <c r="A185" s="53" t="s">
        <v>156</v>
      </c>
      <c r="B185" s="54" t="n">
        <v>1</v>
      </c>
      <c r="C185" s="55" t="n">
        <f aca="false">B185/$B$202*100</f>
        <v>0.892857142857143</v>
      </c>
      <c r="D185" s="54" t="n">
        <v>2</v>
      </c>
      <c r="E185" s="55" t="n">
        <f aca="false">D185/$D$202*100</f>
        <v>0.563380281690141</v>
      </c>
    </row>
    <row r="186" s="49" customFormat="true" ht="15" hidden="false" customHeight="true" outlineLevel="0" collapsed="false">
      <c r="A186" s="53" t="s">
        <v>157</v>
      </c>
      <c r="B186" s="54" t="n">
        <v>1</v>
      </c>
      <c r="C186" s="55" t="n">
        <f aca="false">B186/$B$202*100</f>
        <v>0.892857142857143</v>
      </c>
      <c r="D186" s="54" t="n">
        <v>2</v>
      </c>
      <c r="E186" s="55" t="n">
        <f aca="false">D186/$D$202*100</f>
        <v>0.563380281690141</v>
      </c>
    </row>
    <row r="187" s="49" customFormat="true" ht="15" hidden="false" customHeight="true" outlineLevel="0" collapsed="false">
      <c r="A187" s="53" t="s">
        <v>158</v>
      </c>
      <c r="B187" s="54" t="n">
        <v>4</v>
      </c>
      <c r="C187" s="55" t="n">
        <f aca="false">B187/$B$202*100</f>
        <v>3.57142857142857</v>
      </c>
      <c r="D187" s="54" t="n">
        <v>6</v>
      </c>
      <c r="E187" s="55" t="n">
        <f aca="false">D187/$D$202*100</f>
        <v>1.69014084507042</v>
      </c>
    </row>
    <row r="188" s="49" customFormat="true" ht="15" hidden="false" customHeight="true" outlineLevel="0" collapsed="false">
      <c r="A188" s="53" t="s">
        <v>159</v>
      </c>
      <c r="B188" s="54" t="n">
        <v>1</v>
      </c>
      <c r="C188" s="55" t="n">
        <f aca="false">B188/$B$202*100</f>
        <v>0.892857142857143</v>
      </c>
      <c r="D188" s="54" t="n">
        <v>5</v>
      </c>
      <c r="E188" s="55" t="n">
        <f aca="false">D188/$D$202*100</f>
        <v>1.40845070422535</v>
      </c>
    </row>
    <row r="189" s="49" customFormat="true" ht="15" hidden="false" customHeight="true" outlineLevel="0" collapsed="false">
      <c r="A189" s="53" t="s">
        <v>160</v>
      </c>
      <c r="B189" s="54" t="n">
        <v>1</v>
      </c>
      <c r="C189" s="55" t="n">
        <f aca="false">B189/$B$202*100</f>
        <v>0.892857142857143</v>
      </c>
      <c r="D189" s="54" t="n">
        <v>1</v>
      </c>
      <c r="E189" s="55" t="n">
        <f aca="false">D189/$D$202*100</f>
        <v>0.28169014084507</v>
      </c>
    </row>
    <row r="190" s="49" customFormat="true" ht="15" hidden="false" customHeight="true" outlineLevel="0" collapsed="false">
      <c r="A190" s="53" t="s">
        <v>161</v>
      </c>
      <c r="B190" s="54" t="n">
        <v>1</v>
      </c>
      <c r="C190" s="55" t="n">
        <f aca="false">B190/$B$202*100</f>
        <v>0.892857142857143</v>
      </c>
      <c r="D190" s="54" t="n">
        <v>3</v>
      </c>
      <c r="E190" s="55" t="n">
        <f aca="false">D190/$D$202*100</f>
        <v>0.845070422535211</v>
      </c>
    </row>
    <row r="191" s="49" customFormat="true" ht="15" hidden="false" customHeight="true" outlineLevel="0" collapsed="false">
      <c r="A191" s="53" t="s">
        <v>162</v>
      </c>
      <c r="B191" s="54" t="n">
        <v>2</v>
      </c>
      <c r="C191" s="55" t="n">
        <f aca="false">B191/$B$202*100</f>
        <v>1.78571428571429</v>
      </c>
      <c r="D191" s="54" t="n">
        <v>6</v>
      </c>
      <c r="E191" s="55" t="n">
        <f aca="false">D191/$D$202*100</f>
        <v>1.69014084507042</v>
      </c>
    </row>
    <row r="192" s="49" customFormat="true" ht="15" hidden="false" customHeight="true" outlineLevel="0" collapsed="false">
      <c r="A192" s="53" t="s">
        <v>163</v>
      </c>
      <c r="B192" s="54" t="n">
        <v>1</v>
      </c>
      <c r="C192" s="55" t="n">
        <f aca="false">B192/$B$202*100</f>
        <v>0.892857142857143</v>
      </c>
      <c r="D192" s="54" t="n">
        <v>3</v>
      </c>
      <c r="E192" s="55" t="n">
        <f aca="false">D192/$D$202*100</f>
        <v>0.845070422535211</v>
      </c>
    </row>
    <row r="193" s="49" customFormat="true" ht="15" hidden="false" customHeight="true" outlineLevel="0" collapsed="false">
      <c r="A193" s="53" t="s">
        <v>164</v>
      </c>
      <c r="B193" s="54" t="n">
        <v>1</v>
      </c>
      <c r="C193" s="55" t="n">
        <f aca="false">B193/$B$202*100</f>
        <v>0.892857142857143</v>
      </c>
      <c r="D193" s="54" t="n">
        <v>2</v>
      </c>
      <c r="E193" s="55" t="n">
        <f aca="false">D193/$D$202*100</f>
        <v>0.563380281690141</v>
      </c>
    </row>
    <row r="194" s="49" customFormat="true" ht="15" hidden="false" customHeight="true" outlineLevel="0" collapsed="false">
      <c r="A194" s="53" t="s">
        <v>165</v>
      </c>
      <c r="B194" s="54" t="n">
        <v>9</v>
      </c>
      <c r="C194" s="55" t="n">
        <f aca="false">B194/$B$202*100</f>
        <v>8.03571428571429</v>
      </c>
      <c r="D194" s="54" t="n">
        <v>34</v>
      </c>
      <c r="E194" s="55" t="n">
        <f aca="false">D194/$D$202*100</f>
        <v>9.57746478873239</v>
      </c>
    </row>
    <row r="195" s="49" customFormat="true" ht="15" hidden="false" customHeight="true" outlineLevel="0" collapsed="false">
      <c r="A195" s="53" t="s">
        <v>166</v>
      </c>
      <c r="B195" s="54" t="n">
        <v>3</v>
      </c>
      <c r="C195" s="55" t="n">
        <f aca="false">B195/$B$202*100</f>
        <v>2.67857142857143</v>
      </c>
      <c r="D195" s="54" t="n">
        <v>9</v>
      </c>
      <c r="E195" s="55" t="n">
        <f aca="false">D195/$D$202*100</f>
        <v>2.53521126760563</v>
      </c>
    </row>
    <row r="196" s="49" customFormat="true" ht="15" hidden="false" customHeight="true" outlineLevel="0" collapsed="false">
      <c r="A196" s="53" t="s">
        <v>167</v>
      </c>
      <c r="B196" s="54" t="n">
        <v>2</v>
      </c>
      <c r="C196" s="55" t="n">
        <f aca="false">B196/$B$202*100</f>
        <v>1.78571428571429</v>
      </c>
      <c r="D196" s="54" t="n">
        <v>7</v>
      </c>
      <c r="E196" s="55" t="n">
        <f aca="false">D196/$D$202*100</f>
        <v>1.97183098591549</v>
      </c>
    </row>
    <row r="197" s="49" customFormat="true" ht="15" hidden="false" customHeight="true" outlineLevel="0" collapsed="false">
      <c r="A197" s="53" t="s">
        <v>168</v>
      </c>
      <c r="B197" s="54" t="n">
        <v>1</v>
      </c>
      <c r="C197" s="55" t="n">
        <f aca="false">B197/$B$202*100</f>
        <v>0.892857142857143</v>
      </c>
      <c r="D197" s="54" t="n">
        <v>1</v>
      </c>
      <c r="E197" s="55" t="n">
        <f aca="false">D197/$D$202*100</f>
        <v>0.28169014084507</v>
      </c>
    </row>
    <row r="198" s="49" customFormat="true" ht="15" hidden="false" customHeight="true" outlineLevel="0" collapsed="false">
      <c r="A198" s="53" t="s">
        <v>169</v>
      </c>
      <c r="B198" s="54" t="n">
        <v>2</v>
      </c>
      <c r="C198" s="55" t="n">
        <f aca="false">B198/$B$202*100</f>
        <v>1.78571428571429</v>
      </c>
      <c r="D198" s="54" t="n">
        <v>9</v>
      </c>
      <c r="E198" s="55" t="n">
        <f aca="false">D198/$D$202*100</f>
        <v>2.53521126760563</v>
      </c>
    </row>
    <row r="199" s="49" customFormat="true" ht="15" hidden="false" customHeight="true" outlineLevel="0" collapsed="false">
      <c r="A199" s="53" t="s">
        <v>170</v>
      </c>
      <c r="B199" s="54" t="n">
        <v>2</v>
      </c>
      <c r="C199" s="55" t="n">
        <f aca="false">B199/$B$202*100</f>
        <v>1.78571428571429</v>
      </c>
      <c r="D199" s="54" t="n">
        <v>7</v>
      </c>
      <c r="E199" s="55" t="n">
        <f aca="false">D199/$D$202*100</f>
        <v>1.97183098591549</v>
      </c>
    </row>
    <row r="200" s="49" customFormat="true" ht="15" hidden="false" customHeight="true" outlineLevel="0" collapsed="false">
      <c r="A200" s="53" t="s">
        <v>171</v>
      </c>
      <c r="B200" s="54" t="n">
        <v>5</v>
      </c>
      <c r="C200" s="55" t="n">
        <f aca="false">B200/$B$202*100</f>
        <v>4.46428571428571</v>
      </c>
      <c r="D200" s="54" t="n">
        <v>19</v>
      </c>
      <c r="E200" s="55" t="n">
        <f aca="false">D200/$D$202*100</f>
        <v>5.35211267605634</v>
      </c>
    </row>
    <row r="201" s="49" customFormat="true" ht="15" hidden="false" customHeight="true" outlineLevel="0" collapsed="false">
      <c r="A201" s="53" t="s">
        <v>172</v>
      </c>
      <c r="B201" s="54" t="n">
        <v>2</v>
      </c>
      <c r="C201" s="55" t="n">
        <f aca="false">B201/$B$202*100</f>
        <v>1.78571428571429</v>
      </c>
      <c r="D201" s="54" t="n">
        <v>4</v>
      </c>
      <c r="E201" s="55" t="n">
        <f aca="false">D201/$D$202*100</f>
        <v>1.12676056338028</v>
      </c>
    </row>
    <row r="202" s="63" customFormat="true" ht="15" hidden="false" customHeight="true" outlineLevel="0" collapsed="false">
      <c r="A202" s="59" t="s">
        <v>173</v>
      </c>
      <c r="B202" s="60" t="n">
        <f aca="false">SUM(B157:B201)</f>
        <v>112</v>
      </c>
      <c r="C202" s="61" t="n">
        <f aca="false">B202/$B$202*100</f>
        <v>100</v>
      </c>
      <c r="D202" s="60" t="n">
        <f aca="false">SUM(D157:D201)</f>
        <v>355</v>
      </c>
      <c r="E202" s="62" t="n">
        <f aca="false">D202/$D$202*100</f>
        <v>100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</row>
    <row r="204" s="2" customFormat="true" ht="75" hidden="false" customHeight="true" outlineLevel="0" collapsed="false">
      <c r="A204" s="1" t="s">
        <v>19</v>
      </c>
      <c r="B204" s="24" t="s">
        <v>174</v>
      </c>
      <c r="C204" s="24"/>
      <c r="D204" s="24"/>
      <c r="E204" s="24"/>
      <c r="F204" s="44"/>
      <c r="G204" s="45"/>
      <c r="H204" s="4"/>
      <c r="I204" s="4"/>
      <c r="J204" s="45"/>
      <c r="K204" s="45"/>
      <c r="L204" s="45"/>
    </row>
    <row r="205" s="48" customFormat="true" ht="25.5" hidden="false" customHeight="true" outlineLevel="0" collapsed="false">
      <c r="A205" s="29" t="s">
        <v>22</v>
      </c>
      <c r="B205" s="46" t="s">
        <v>23</v>
      </c>
      <c r="C205" s="46"/>
      <c r="D205" s="47" t="s">
        <v>4</v>
      </c>
      <c r="E205" s="47"/>
      <c r="H205" s="49"/>
      <c r="I205" s="49"/>
    </row>
    <row r="206" s="49" customFormat="true" ht="37.5" hidden="false" customHeight="true" outlineLevel="0" collapsed="false">
      <c r="A206" s="29"/>
      <c r="B206" s="31" t="s">
        <v>5</v>
      </c>
      <c r="C206" s="31" t="s">
        <v>6</v>
      </c>
      <c r="D206" s="31" t="s">
        <v>5</v>
      </c>
      <c r="E206" s="31" t="s">
        <v>7</v>
      </c>
    </row>
    <row r="207" s="49" customFormat="true" ht="15" hidden="false" customHeight="true" outlineLevel="0" collapsed="false">
      <c r="A207" s="53" t="s">
        <v>175</v>
      </c>
      <c r="B207" s="54" t="n">
        <v>3</v>
      </c>
      <c r="C207" s="55" t="n">
        <f aca="false">B207/$B$262*100</f>
        <v>2.0979020979021</v>
      </c>
      <c r="D207" s="54" t="n">
        <v>6</v>
      </c>
      <c r="E207" s="55" t="n">
        <f aca="false">D207/$D$262*100</f>
        <v>1.48883374689826</v>
      </c>
    </row>
    <row r="208" s="49" customFormat="true" ht="15" hidden="false" customHeight="true" outlineLevel="0" collapsed="false">
      <c r="A208" s="53" t="s">
        <v>176</v>
      </c>
      <c r="B208" s="54" t="n">
        <v>2</v>
      </c>
      <c r="C208" s="55" t="n">
        <f aca="false">B208/$B$262*100</f>
        <v>1.3986013986014</v>
      </c>
      <c r="D208" s="54" t="n">
        <v>7</v>
      </c>
      <c r="E208" s="55" t="n">
        <f aca="false">D208/$D$262*100</f>
        <v>1.73697270471464</v>
      </c>
    </row>
    <row r="209" s="49" customFormat="true" ht="15" hidden="false" customHeight="true" outlineLevel="0" collapsed="false">
      <c r="A209" s="53" t="s">
        <v>177</v>
      </c>
      <c r="B209" s="54" t="n">
        <v>1</v>
      </c>
      <c r="C209" s="55" t="n">
        <f aca="false">B209/$B$262*100</f>
        <v>0.699300699300699</v>
      </c>
      <c r="D209" s="54" t="n">
        <v>1</v>
      </c>
      <c r="E209" s="55" t="n">
        <f aca="false">D209/$D$262*100</f>
        <v>0.248138957816377</v>
      </c>
    </row>
    <row r="210" s="49" customFormat="true" ht="15" hidden="false" customHeight="true" outlineLevel="0" collapsed="false">
      <c r="A210" s="53" t="s">
        <v>178</v>
      </c>
      <c r="B210" s="54" t="n">
        <v>1</v>
      </c>
      <c r="C210" s="55" t="n">
        <f aca="false">B210/$B$262*100</f>
        <v>0.699300699300699</v>
      </c>
      <c r="D210" s="54" t="n">
        <v>4</v>
      </c>
      <c r="E210" s="55" t="n">
        <f aca="false">D210/$D$262*100</f>
        <v>0.992555831265509</v>
      </c>
    </row>
    <row r="211" s="49" customFormat="true" ht="15" hidden="false" customHeight="true" outlineLevel="0" collapsed="false">
      <c r="A211" s="53" t="s">
        <v>179</v>
      </c>
      <c r="B211" s="54" t="n">
        <v>2</v>
      </c>
      <c r="C211" s="55" t="n">
        <f aca="false">B211/$B$262*100</f>
        <v>1.3986013986014</v>
      </c>
      <c r="D211" s="54" t="n">
        <v>5</v>
      </c>
      <c r="E211" s="55" t="n">
        <f aca="false">D211/$D$262*100</f>
        <v>1.24069478908189</v>
      </c>
    </row>
    <row r="212" s="49" customFormat="true" ht="15" hidden="false" customHeight="true" outlineLevel="0" collapsed="false">
      <c r="A212" s="53" t="s">
        <v>12</v>
      </c>
      <c r="B212" s="54" t="n">
        <v>17</v>
      </c>
      <c r="C212" s="55" t="n">
        <f aca="false">B212/$B$262*100</f>
        <v>11.8881118881119</v>
      </c>
      <c r="D212" s="54" t="n">
        <v>42</v>
      </c>
      <c r="E212" s="55" t="n">
        <f aca="false">D212/$D$262*100</f>
        <v>10.4218362282878</v>
      </c>
    </row>
    <row r="213" s="49" customFormat="true" ht="15" hidden="false" customHeight="true" outlineLevel="0" collapsed="false">
      <c r="A213" s="53" t="s">
        <v>180</v>
      </c>
      <c r="B213" s="54" t="n">
        <v>5</v>
      </c>
      <c r="C213" s="55" t="n">
        <f aca="false">B213/$B$262*100</f>
        <v>3.4965034965035</v>
      </c>
      <c r="D213" s="54" t="n">
        <v>11</v>
      </c>
      <c r="E213" s="55" t="n">
        <f aca="false">D213/$D$262*100</f>
        <v>2.72952853598015</v>
      </c>
    </row>
    <row r="214" s="49" customFormat="true" ht="15" hidden="false" customHeight="true" outlineLevel="0" collapsed="false">
      <c r="A214" s="53" t="s">
        <v>181</v>
      </c>
      <c r="B214" s="54" t="n">
        <v>2</v>
      </c>
      <c r="C214" s="55" t="n">
        <f aca="false">B214/$B$262*100</f>
        <v>1.3986013986014</v>
      </c>
      <c r="D214" s="54" t="n">
        <v>5</v>
      </c>
      <c r="E214" s="55" t="n">
        <f aca="false">D214/$D$262*100</f>
        <v>1.24069478908189</v>
      </c>
    </row>
    <row r="215" s="49" customFormat="true" ht="15" hidden="false" customHeight="true" outlineLevel="0" collapsed="false">
      <c r="A215" s="53" t="s">
        <v>182</v>
      </c>
      <c r="B215" s="54" t="n">
        <v>1</v>
      </c>
      <c r="C215" s="55" t="n">
        <f aca="false">B215/$B$262*100</f>
        <v>0.699300699300699</v>
      </c>
      <c r="D215" s="54" t="n">
        <v>2</v>
      </c>
      <c r="E215" s="55" t="n">
        <f aca="false">D215/$D$262*100</f>
        <v>0.496277915632754</v>
      </c>
    </row>
    <row r="216" s="49" customFormat="true" ht="15" hidden="false" customHeight="true" outlineLevel="0" collapsed="false">
      <c r="A216" s="53" t="s">
        <v>183</v>
      </c>
      <c r="B216" s="54" t="n">
        <v>7</v>
      </c>
      <c r="C216" s="55" t="n">
        <f aca="false">B216/$B$262*100</f>
        <v>4.8951048951049</v>
      </c>
      <c r="D216" s="54" t="n">
        <v>29</v>
      </c>
      <c r="E216" s="55" t="n">
        <f aca="false">D216/$D$262*100</f>
        <v>7.19602977667494</v>
      </c>
    </row>
    <row r="217" s="49" customFormat="true" ht="15" hidden="false" customHeight="true" outlineLevel="0" collapsed="false">
      <c r="A217" s="53" t="s">
        <v>184</v>
      </c>
      <c r="B217" s="54" t="n">
        <v>2</v>
      </c>
      <c r="C217" s="55" t="n">
        <f aca="false">B217/$B$262*100</f>
        <v>1.3986013986014</v>
      </c>
      <c r="D217" s="54" t="n">
        <v>2</v>
      </c>
      <c r="E217" s="55" t="n">
        <f aca="false">D217/$D$262*100</f>
        <v>0.496277915632754</v>
      </c>
    </row>
    <row r="218" s="49" customFormat="true" ht="15" hidden="false" customHeight="true" outlineLevel="0" collapsed="false">
      <c r="A218" s="53" t="s">
        <v>185</v>
      </c>
      <c r="B218" s="54" t="n">
        <v>1</v>
      </c>
      <c r="C218" s="55" t="n">
        <f aca="false">B218/$B$262*100</f>
        <v>0.699300699300699</v>
      </c>
      <c r="D218" s="54" t="n">
        <v>2</v>
      </c>
      <c r="E218" s="55" t="n">
        <f aca="false">D218/$D$262*100</f>
        <v>0.496277915632754</v>
      </c>
    </row>
    <row r="219" s="49" customFormat="true" ht="15" hidden="false" customHeight="true" outlineLevel="0" collapsed="false">
      <c r="A219" s="53" t="s">
        <v>186</v>
      </c>
      <c r="B219" s="54" t="n">
        <v>2</v>
      </c>
      <c r="C219" s="55" t="n">
        <f aca="false">B219/$B$262*100</f>
        <v>1.3986013986014</v>
      </c>
      <c r="D219" s="54" t="n">
        <v>3</v>
      </c>
      <c r="E219" s="55" t="n">
        <f aca="false">D219/$D$262*100</f>
        <v>0.744416873449132</v>
      </c>
    </row>
    <row r="220" s="49" customFormat="true" ht="15" hidden="false" customHeight="true" outlineLevel="0" collapsed="false">
      <c r="A220" s="53" t="s">
        <v>187</v>
      </c>
      <c r="B220" s="54" t="n">
        <v>4</v>
      </c>
      <c r="C220" s="55" t="n">
        <f aca="false">B220/$B$262*100</f>
        <v>2.7972027972028</v>
      </c>
      <c r="D220" s="54" t="n">
        <v>10</v>
      </c>
      <c r="E220" s="55" t="n">
        <f aca="false">D220/$D$262*100</f>
        <v>2.48138957816377</v>
      </c>
    </row>
    <row r="221" s="49" customFormat="true" ht="15" hidden="false" customHeight="true" outlineLevel="0" collapsed="false">
      <c r="A221" s="53" t="s">
        <v>188</v>
      </c>
      <c r="B221" s="54" t="n">
        <v>2</v>
      </c>
      <c r="C221" s="55" t="n">
        <f aca="false">B221/$B$262*100</f>
        <v>1.3986013986014</v>
      </c>
      <c r="D221" s="54" t="n">
        <v>15</v>
      </c>
      <c r="E221" s="55" t="n">
        <f aca="false">D221/$D$262*100</f>
        <v>3.72208436724566</v>
      </c>
    </row>
    <row r="222" s="49" customFormat="true" ht="15" hidden="false" customHeight="true" outlineLevel="0" collapsed="false">
      <c r="A222" s="53" t="s">
        <v>189</v>
      </c>
      <c r="B222" s="54" t="n">
        <v>1</v>
      </c>
      <c r="C222" s="55" t="n">
        <f aca="false">B222/$B$262*100</f>
        <v>0.699300699300699</v>
      </c>
      <c r="D222" s="54" t="n">
        <v>4</v>
      </c>
      <c r="E222" s="55" t="n">
        <f aca="false">D222/$D$262*100</f>
        <v>0.992555831265509</v>
      </c>
    </row>
    <row r="223" s="49" customFormat="true" ht="15" hidden="false" customHeight="true" outlineLevel="0" collapsed="false">
      <c r="A223" s="53" t="s">
        <v>190</v>
      </c>
      <c r="B223" s="54" t="n">
        <v>4</v>
      </c>
      <c r="C223" s="55" t="n">
        <f aca="false">B223/$B$262*100</f>
        <v>2.7972027972028</v>
      </c>
      <c r="D223" s="54" t="n">
        <v>13</v>
      </c>
      <c r="E223" s="55" t="n">
        <f aca="false">D223/$D$262*100</f>
        <v>3.2258064516129</v>
      </c>
    </row>
    <row r="224" s="49" customFormat="true" ht="15" hidden="false" customHeight="true" outlineLevel="0" collapsed="false">
      <c r="A224" s="53" t="s">
        <v>191</v>
      </c>
      <c r="B224" s="54" t="n">
        <v>3</v>
      </c>
      <c r="C224" s="55" t="n">
        <f aca="false">B224/$B$262*100</f>
        <v>2.0979020979021</v>
      </c>
      <c r="D224" s="54" t="n">
        <v>7</v>
      </c>
      <c r="E224" s="55" t="n">
        <f aca="false">D224/$D$262*100</f>
        <v>1.73697270471464</v>
      </c>
    </row>
    <row r="225" s="49" customFormat="true" ht="15" hidden="false" customHeight="true" outlineLevel="0" collapsed="false">
      <c r="A225" s="53" t="s">
        <v>192</v>
      </c>
      <c r="B225" s="54" t="n">
        <v>1</v>
      </c>
      <c r="C225" s="55" t="n">
        <f aca="false">B225/$B$262*100</f>
        <v>0.699300699300699</v>
      </c>
      <c r="D225" s="54" t="n">
        <v>6</v>
      </c>
      <c r="E225" s="55" t="n">
        <f aca="false">D225/$D$262*100</f>
        <v>1.48883374689826</v>
      </c>
    </row>
    <row r="226" s="49" customFormat="true" ht="15" hidden="false" customHeight="true" outlineLevel="0" collapsed="false">
      <c r="A226" s="53" t="s">
        <v>193</v>
      </c>
      <c r="B226" s="54" t="n">
        <v>3</v>
      </c>
      <c r="C226" s="55" t="n">
        <f aca="false">B226/$B$262*100</f>
        <v>2.0979020979021</v>
      </c>
      <c r="D226" s="54" t="n">
        <v>8</v>
      </c>
      <c r="E226" s="55" t="n">
        <f aca="false">D226/$D$262*100</f>
        <v>1.98511166253102</v>
      </c>
    </row>
    <row r="227" s="49" customFormat="true" ht="15" hidden="false" customHeight="true" outlineLevel="0" collapsed="false">
      <c r="A227" s="53" t="s">
        <v>194</v>
      </c>
      <c r="B227" s="54" t="n">
        <v>2</v>
      </c>
      <c r="C227" s="55" t="n">
        <f aca="false">B227/$B$262*100</f>
        <v>1.3986013986014</v>
      </c>
      <c r="D227" s="54" t="n">
        <v>4</v>
      </c>
      <c r="E227" s="55" t="n">
        <f aca="false">D227/$D$262*100</f>
        <v>0.992555831265509</v>
      </c>
    </row>
    <row r="228" s="49" customFormat="true" ht="15" hidden="false" customHeight="true" outlineLevel="0" collapsed="false">
      <c r="A228" s="53" t="s">
        <v>195</v>
      </c>
      <c r="B228" s="54" t="n">
        <v>1</v>
      </c>
      <c r="C228" s="55" t="n">
        <f aca="false">B228/$B$262*100</f>
        <v>0.699300699300699</v>
      </c>
      <c r="D228" s="54" t="n">
        <v>2</v>
      </c>
      <c r="E228" s="55" t="n">
        <f aca="false">D228/$D$262*100</f>
        <v>0.496277915632754</v>
      </c>
    </row>
    <row r="229" s="49" customFormat="true" ht="15" hidden="false" customHeight="true" outlineLevel="0" collapsed="false">
      <c r="A229" s="53" t="s">
        <v>196</v>
      </c>
      <c r="B229" s="54" t="n">
        <v>2</v>
      </c>
      <c r="C229" s="55" t="n">
        <f aca="false">B229/$B$262*100</f>
        <v>1.3986013986014</v>
      </c>
      <c r="D229" s="54" t="n">
        <v>5</v>
      </c>
      <c r="E229" s="55" t="n">
        <f aca="false">D229/$D$262*100</f>
        <v>1.24069478908189</v>
      </c>
    </row>
    <row r="230" s="49" customFormat="true" ht="15" hidden="false" customHeight="true" outlineLevel="0" collapsed="false">
      <c r="A230" s="53" t="s">
        <v>197</v>
      </c>
      <c r="B230" s="54" t="n">
        <v>1</v>
      </c>
      <c r="C230" s="55" t="n">
        <f aca="false">B230/$B$262*100</f>
        <v>0.699300699300699</v>
      </c>
      <c r="D230" s="54" t="n">
        <v>1</v>
      </c>
      <c r="E230" s="55" t="n">
        <f aca="false">D230/$D$262*100</f>
        <v>0.248138957816377</v>
      </c>
    </row>
    <row r="231" s="49" customFormat="true" ht="15" hidden="false" customHeight="true" outlineLevel="0" collapsed="false">
      <c r="A231" s="53" t="s">
        <v>198</v>
      </c>
      <c r="B231" s="54" t="n">
        <v>2</v>
      </c>
      <c r="C231" s="55" t="n">
        <f aca="false">B231/$B$262*100</f>
        <v>1.3986013986014</v>
      </c>
      <c r="D231" s="54" t="n">
        <v>6</v>
      </c>
      <c r="E231" s="55" t="n">
        <f aca="false">D231/$D$262*100</f>
        <v>1.48883374689826</v>
      </c>
    </row>
    <row r="232" s="49" customFormat="true" ht="15" hidden="false" customHeight="true" outlineLevel="0" collapsed="false">
      <c r="A232" s="53" t="s">
        <v>199</v>
      </c>
      <c r="B232" s="54" t="n">
        <v>3</v>
      </c>
      <c r="C232" s="55" t="n">
        <f aca="false">B232/$B$262*100</f>
        <v>2.0979020979021</v>
      </c>
      <c r="D232" s="54" t="n">
        <v>5</v>
      </c>
      <c r="E232" s="55" t="n">
        <f aca="false">D232/$D$262*100</f>
        <v>1.24069478908189</v>
      </c>
    </row>
    <row r="233" s="49" customFormat="true" ht="15" hidden="false" customHeight="true" outlineLevel="0" collapsed="false">
      <c r="A233" s="53" t="s">
        <v>200</v>
      </c>
      <c r="B233" s="54" t="n">
        <v>8</v>
      </c>
      <c r="C233" s="55" t="n">
        <f aca="false">B233/$B$262*100</f>
        <v>5.59440559440559</v>
      </c>
      <c r="D233" s="54" t="n">
        <v>24</v>
      </c>
      <c r="E233" s="55" t="n">
        <f aca="false">D233/$D$262*100</f>
        <v>5.95533498759305</v>
      </c>
    </row>
    <row r="234" s="49" customFormat="true" ht="15" hidden="false" customHeight="true" outlineLevel="0" collapsed="false">
      <c r="A234" s="53" t="s">
        <v>201</v>
      </c>
      <c r="B234" s="54" t="n">
        <v>1</v>
      </c>
      <c r="C234" s="55" t="n">
        <f aca="false">B234/$B$262*100</f>
        <v>0.699300699300699</v>
      </c>
      <c r="D234" s="54" t="n">
        <v>1</v>
      </c>
      <c r="E234" s="55" t="n">
        <f aca="false">D234/$D$262*100</f>
        <v>0.248138957816377</v>
      </c>
    </row>
    <row r="235" s="49" customFormat="true" ht="15" hidden="false" customHeight="true" outlineLevel="0" collapsed="false">
      <c r="A235" s="53" t="s">
        <v>202</v>
      </c>
      <c r="B235" s="54" t="n">
        <v>1</v>
      </c>
      <c r="C235" s="55" t="n">
        <f aca="false">B235/$B$262*100</f>
        <v>0.699300699300699</v>
      </c>
      <c r="D235" s="54" t="n">
        <v>4</v>
      </c>
      <c r="E235" s="55" t="n">
        <f aca="false">D235/$D$262*100</f>
        <v>0.992555831265509</v>
      </c>
    </row>
    <row r="236" s="49" customFormat="true" ht="15" hidden="false" customHeight="true" outlineLevel="0" collapsed="false">
      <c r="A236" s="53" t="s">
        <v>203</v>
      </c>
      <c r="B236" s="54" t="n">
        <v>2</v>
      </c>
      <c r="C236" s="55" t="n">
        <f aca="false">B236/$B$262*100</f>
        <v>1.3986013986014</v>
      </c>
      <c r="D236" s="54" t="n">
        <v>5</v>
      </c>
      <c r="E236" s="55" t="n">
        <f aca="false">D236/$D$262*100</f>
        <v>1.24069478908189</v>
      </c>
    </row>
    <row r="237" s="49" customFormat="true" ht="15" hidden="false" customHeight="true" outlineLevel="0" collapsed="false">
      <c r="A237" s="53" t="s">
        <v>204</v>
      </c>
      <c r="B237" s="54" t="n">
        <v>3</v>
      </c>
      <c r="C237" s="55" t="n">
        <f aca="false">B237/$B$262*100</f>
        <v>2.0979020979021</v>
      </c>
      <c r="D237" s="54" t="n">
        <v>6</v>
      </c>
      <c r="E237" s="55" t="n">
        <f aca="false">D237/$D$262*100</f>
        <v>1.48883374689826</v>
      </c>
    </row>
    <row r="238" s="49" customFormat="true" ht="15" hidden="false" customHeight="true" outlineLevel="0" collapsed="false">
      <c r="A238" s="53" t="s">
        <v>205</v>
      </c>
      <c r="B238" s="54" t="n">
        <v>2</v>
      </c>
      <c r="C238" s="55" t="n">
        <f aca="false">B238/$B$262*100</f>
        <v>1.3986013986014</v>
      </c>
      <c r="D238" s="54" t="n">
        <v>8</v>
      </c>
      <c r="E238" s="55" t="n">
        <f aca="false">D238/$D$262*100</f>
        <v>1.98511166253102</v>
      </c>
    </row>
    <row r="239" s="49" customFormat="true" ht="15" hidden="false" customHeight="true" outlineLevel="0" collapsed="false">
      <c r="A239" s="53" t="s">
        <v>206</v>
      </c>
      <c r="B239" s="54" t="n">
        <v>2</v>
      </c>
      <c r="C239" s="55" t="n">
        <f aca="false">B239/$B$262*100</f>
        <v>1.3986013986014</v>
      </c>
      <c r="D239" s="54" t="n">
        <v>6</v>
      </c>
      <c r="E239" s="55" t="n">
        <f aca="false">D239/$D$262*100</f>
        <v>1.48883374689826</v>
      </c>
    </row>
    <row r="240" s="49" customFormat="true" ht="15" hidden="false" customHeight="true" outlineLevel="0" collapsed="false">
      <c r="A240" s="53" t="s">
        <v>207</v>
      </c>
      <c r="B240" s="54" t="n">
        <v>5</v>
      </c>
      <c r="C240" s="55" t="n">
        <f aca="false">B240/$B$262*100</f>
        <v>3.4965034965035</v>
      </c>
      <c r="D240" s="54" t="n">
        <v>13</v>
      </c>
      <c r="E240" s="55" t="n">
        <f aca="false">D240/$D$262*100</f>
        <v>3.2258064516129</v>
      </c>
    </row>
    <row r="241" s="49" customFormat="true" ht="15" hidden="false" customHeight="true" outlineLevel="0" collapsed="false">
      <c r="A241" s="53" t="s">
        <v>208</v>
      </c>
      <c r="B241" s="54" t="n">
        <v>1</v>
      </c>
      <c r="C241" s="55" t="n">
        <f aca="false">B241/$B$262*100</f>
        <v>0.699300699300699</v>
      </c>
      <c r="D241" s="54" t="n">
        <v>4</v>
      </c>
      <c r="E241" s="55" t="n">
        <f aca="false">D241/$D$262*100</f>
        <v>0.992555831265509</v>
      </c>
    </row>
    <row r="242" s="49" customFormat="true" ht="15" hidden="false" customHeight="true" outlineLevel="0" collapsed="false">
      <c r="A242" s="53" t="s">
        <v>209</v>
      </c>
      <c r="B242" s="54" t="n">
        <v>3</v>
      </c>
      <c r="C242" s="55" t="n">
        <f aca="false">B242/$B$262*100</f>
        <v>2.0979020979021</v>
      </c>
      <c r="D242" s="54" t="n">
        <v>6</v>
      </c>
      <c r="E242" s="55" t="n">
        <f aca="false">D242/$D$262*100</f>
        <v>1.48883374689826</v>
      </c>
    </row>
    <row r="243" s="49" customFormat="true" ht="15" hidden="false" customHeight="true" outlineLevel="0" collapsed="false">
      <c r="A243" s="53" t="s">
        <v>210</v>
      </c>
      <c r="B243" s="54" t="n">
        <v>2</v>
      </c>
      <c r="C243" s="55" t="n">
        <f aca="false">B243/$B$262*100</f>
        <v>1.3986013986014</v>
      </c>
      <c r="D243" s="54" t="n">
        <v>5</v>
      </c>
      <c r="E243" s="55" t="n">
        <f aca="false">D243/$D$262*100</f>
        <v>1.24069478908189</v>
      </c>
    </row>
    <row r="244" s="49" customFormat="true" ht="15" hidden="false" customHeight="true" outlineLevel="0" collapsed="false">
      <c r="A244" s="53" t="s">
        <v>211</v>
      </c>
      <c r="B244" s="54" t="n">
        <v>1</v>
      </c>
      <c r="C244" s="55" t="n">
        <f aca="false">B244/$B$262*100</f>
        <v>0.699300699300699</v>
      </c>
      <c r="D244" s="54" t="n">
        <v>5</v>
      </c>
      <c r="E244" s="55" t="n">
        <f aca="false">D244/$D$262*100</f>
        <v>1.24069478908189</v>
      </c>
    </row>
    <row r="245" s="48" customFormat="true" ht="25.5" hidden="false" customHeight="true" outlineLevel="0" collapsed="false">
      <c r="A245" s="29" t="s">
        <v>22</v>
      </c>
      <c r="B245" s="46" t="s">
        <v>23</v>
      </c>
      <c r="C245" s="46"/>
      <c r="D245" s="47" t="s">
        <v>4</v>
      </c>
      <c r="E245" s="47"/>
      <c r="H245" s="49"/>
      <c r="I245" s="49"/>
    </row>
    <row r="246" s="49" customFormat="true" ht="37.5" hidden="false" customHeight="true" outlineLevel="0" collapsed="false">
      <c r="A246" s="29"/>
      <c r="B246" s="31" t="s">
        <v>5</v>
      </c>
      <c r="C246" s="31" t="s">
        <v>6</v>
      </c>
      <c r="D246" s="31" t="s">
        <v>5</v>
      </c>
      <c r="E246" s="31" t="s">
        <v>7</v>
      </c>
    </row>
    <row r="247" s="49" customFormat="true" ht="15" hidden="false" customHeight="true" outlineLevel="0" collapsed="false">
      <c r="A247" s="53" t="s">
        <v>212</v>
      </c>
      <c r="B247" s="54" t="n">
        <v>2</v>
      </c>
      <c r="C247" s="55" t="n">
        <f aca="false">B247/$B$262*100</f>
        <v>1.3986013986014</v>
      </c>
      <c r="D247" s="54" t="n">
        <v>4</v>
      </c>
      <c r="E247" s="55" t="n">
        <f aca="false">D247/$D$262*100</f>
        <v>0.992555831265509</v>
      </c>
    </row>
    <row r="248" s="49" customFormat="true" ht="15" hidden="false" customHeight="true" outlineLevel="0" collapsed="false">
      <c r="A248" s="53" t="s">
        <v>213</v>
      </c>
      <c r="B248" s="54" t="n">
        <v>2</v>
      </c>
      <c r="C248" s="55" t="n">
        <f aca="false">B248/$B$262*100</f>
        <v>1.3986013986014</v>
      </c>
      <c r="D248" s="54" t="n">
        <v>6</v>
      </c>
      <c r="E248" s="55" t="n">
        <f aca="false">D248/$D$262*100</f>
        <v>1.48883374689826</v>
      </c>
    </row>
    <row r="249" s="49" customFormat="true" ht="15" hidden="false" customHeight="true" outlineLevel="0" collapsed="false">
      <c r="A249" s="53" t="s">
        <v>214</v>
      </c>
      <c r="B249" s="54" t="n">
        <v>4</v>
      </c>
      <c r="C249" s="55" t="n">
        <f aca="false">B249/$B$262*100</f>
        <v>2.7972027972028</v>
      </c>
      <c r="D249" s="54" t="n">
        <v>13</v>
      </c>
      <c r="E249" s="55" t="n">
        <f aca="false">D249/$D$262*100</f>
        <v>3.2258064516129</v>
      </c>
    </row>
    <row r="250" s="49" customFormat="true" ht="15" hidden="false" customHeight="true" outlineLevel="0" collapsed="false">
      <c r="A250" s="53" t="s">
        <v>215</v>
      </c>
      <c r="B250" s="54" t="n">
        <v>1</v>
      </c>
      <c r="C250" s="55" t="n">
        <f aca="false">B250/$B$262*100</f>
        <v>0.699300699300699</v>
      </c>
      <c r="D250" s="54" t="n">
        <v>7</v>
      </c>
      <c r="E250" s="55" t="n">
        <f aca="false">D250/$D$262*100</f>
        <v>1.73697270471464</v>
      </c>
    </row>
    <row r="251" s="49" customFormat="true" ht="15" hidden="false" customHeight="true" outlineLevel="0" collapsed="false">
      <c r="A251" s="53" t="s">
        <v>216</v>
      </c>
      <c r="B251" s="54" t="n">
        <v>1</v>
      </c>
      <c r="C251" s="55" t="n">
        <f aca="false">B251/$B$262*100</f>
        <v>0.699300699300699</v>
      </c>
      <c r="D251" s="54" t="n">
        <v>2</v>
      </c>
      <c r="E251" s="55" t="n">
        <f aca="false">D251/$D$262*100</f>
        <v>0.496277915632754</v>
      </c>
    </row>
    <row r="252" s="49" customFormat="true" ht="15" hidden="false" customHeight="true" outlineLevel="0" collapsed="false">
      <c r="A252" s="53" t="s">
        <v>217</v>
      </c>
      <c r="B252" s="54" t="n">
        <v>3</v>
      </c>
      <c r="C252" s="55" t="n">
        <f aca="false">B252/$B$262*100</f>
        <v>2.0979020979021</v>
      </c>
      <c r="D252" s="54" t="n">
        <v>7</v>
      </c>
      <c r="E252" s="55" t="n">
        <f aca="false">D252/$D$262*100</f>
        <v>1.73697270471464</v>
      </c>
    </row>
    <row r="253" s="49" customFormat="true" ht="15" hidden="false" customHeight="true" outlineLevel="0" collapsed="false">
      <c r="A253" s="53" t="s">
        <v>218</v>
      </c>
      <c r="B253" s="54" t="n">
        <v>3</v>
      </c>
      <c r="C253" s="55" t="n">
        <f aca="false">B253/$B$262*100</f>
        <v>2.0979020979021</v>
      </c>
      <c r="D253" s="54" t="n">
        <v>4</v>
      </c>
      <c r="E253" s="55" t="n">
        <f aca="false">D253/$D$262*100</f>
        <v>0.992555831265509</v>
      </c>
    </row>
    <row r="254" s="49" customFormat="true" ht="15" hidden="false" customHeight="true" outlineLevel="0" collapsed="false">
      <c r="A254" s="53" t="s">
        <v>219</v>
      </c>
      <c r="B254" s="54" t="n">
        <v>3</v>
      </c>
      <c r="C254" s="55" t="n">
        <f aca="false">B254/$B$262*100</f>
        <v>2.0979020979021</v>
      </c>
      <c r="D254" s="54" t="n">
        <v>12</v>
      </c>
      <c r="E254" s="55" t="n">
        <f aca="false">D254/$D$262*100</f>
        <v>2.97766749379653</v>
      </c>
    </row>
    <row r="255" s="49" customFormat="true" ht="15" hidden="false" customHeight="true" outlineLevel="0" collapsed="false">
      <c r="A255" s="53" t="s">
        <v>220</v>
      </c>
      <c r="B255" s="54" t="n">
        <v>7</v>
      </c>
      <c r="C255" s="55" t="n">
        <f aca="false">B255/$B$262*100</f>
        <v>4.8951048951049</v>
      </c>
      <c r="D255" s="54" t="n">
        <v>19</v>
      </c>
      <c r="E255" s="55" t="n">
        <f aca="false">D255/$D$262*100</f>
        <v>4.71464019851117</v>
      </c>
    </row>
    <row r="256" s="49" customFormat="true" ht="15" hidden="false" customHeight="true" outlineLevel="0" collapsed="false">
      <c r="A256" s="53" t="s">
        <v>221</v>
      </c>
      <c r="B256" s="54" t="n">
        <v>1</v>
      </c>
      <c r="C256" s="55" t="n">
        <f aca="false">B256/$B$262*100</f>
        <v>0.699300699300699</v>
      </c>
      <c r="D256" s="54" t="n">
        <v>1</v>
      </c>
      <c r="E256" s="55" t="n">
        <f aca="false">D256/$D$262*100</f>
        <v>0.248138957816377</v>
      </c>
    </row>
    <row r="257" s="49" customFormat="true" ht="15" hidden="false" customHeight="true" outlineLevel="0" collapsed="false">
      <c r="A257" s="53" t="s">
        <v>222</v>
      </c>
      <c r="B257" s="54" t="n">
        <v>1</v>
      </c>
      <c r="C257" s="55" t="n">
        <f aca="false">B257/$B$262*100</f>
        <v>0.699300699300699</v>
      </c>
      <c r="D257" s="54" t="n">
        <v>6</v>
      </c>
      <c r="E257" s="55" t="n">
        <f aca="false">D257/$D$262*100</f>
        <v>1.48883374689826</v>
      </c>
    </row>
    <row r="258" s="49" customFormat="true" ht="15" hidden="false" customHeight="true" outlineLevel="0" collapsed="false">
      <c r="A258" s="53" t="s">
        <v>223</v>
      </c>
      <c r="B258" s="54" t="n">
        <v>3</v>
      </c>
      <c r="C258" s="55" t="n">
        <f aca="false">B258/$B$262*100</f>
        <v>2.0979020979021</v>
      </c>
      <c r="D258" s="54" t="n">
        <v>12</v>
      </c>
      <c r="E258" s="55" t="n">
        <f aca="false">D258/$D$262*100</f>
        <v>2.97766749379653</v>
      </c>
    </row>
    <row r="259" s="49" customFormat="true" ht="15" hidden="false" customHeight="true" outlineLevel="0" collapsed="false">
      <c r="A259" s="53" t="s">
        <v>224</v>
      </c>
      <c r="B259" s="54" t="n">
        <v>1</v>
      </c>
      <c r="C259" s="55" t="n">
        <f aca="false">B259/$B$262*100</f>
        <v>0.699300699300699</v>
      </c>
      <c r="D259" s="54" t="n">
        <v>2</v>
      </c>
      <c r="E259" s="55" t="n">
        <f aca="false">D259/$D$262*100</f>
        <v>0.496277915632754</v>
      </c>
    </row>
    <row r="260" s="49" customFormat="true" ht="15" hidden="false" customHeight="true" outlineLevel="0" collapsed="false">
      <c r="A260" s="53" t="s">
        <v>225</v>
      </c>
      <c r="B260" s="54" t="n">
        <v>1</v>
      </c>
      <c r="C260" s="55" t="n">
        <f aca="false">B260/$B$262*100</f>
        <v>0.699300699300699</v>
      </c>
      <c r="D260" s="54" t="n">
        <v>3</v>
      </c>
      <c r="E260" s="55" t="n">
        <f aca="false">D260/$D$262*100</f>
        <v>0.744416873449132</v>
      </c>
    </row>
    <row r="261" s="49" customFormat="true" ht="15" hidden="false" customHeight="true" outlineLevel="0" collapsed="false">
      <c r="A261" s="53" t="s">
        <v>226</v>
      </c>
      <c r="B261" s="54" t="n">
        <v>4</v>
      </c>
      <c r="C261" s="55" t="n">
        <f aca="false">B261/$B$262*100</f>
        <v>2.7972027972028</v>
      </c>
      <c r="D261" s="54" t="n">
        <v>13</v>
      </c>
      <c r="E261" s="55" t="n">
        <f aca="false">D261/$D$262*100</f>
        <v>3.2258064516129</v>
      </c>
    </row>
    <row r="262" s="63" customFormat="true" ht="15" hidden="false" customHeight="true" outlineLevel="0" collapsed="false">
      <c r="A262" s="59" t="s">
        <v>227</v>
      </c>
      <c r="B262" s="60" t="n">
        <f aca="false">SUM(B207:B261)</f>
        <v>143</v>
      </c>
      <c r="C262" s="61" t="n">
        <f aca="false">B262/$B$262*100</f>
        <v>100</v>
      </c>
      <c r="D262" s="60" t="n">
        <f aca="false">SUM(D207:D261)</f>
        <v>403</v>
      </c>
      <c r="E262" s="62" t="n">
        <f aca="false">D262/$D$262*100</f>
        <v>100</v>
      </c>
    </row>
    <row r="263" customFormat="false" ht="12.75" hidden="false" customHeight="false" outlineLevel="0" collapsed="false">
      <c r="A263" s="6"/>
      <c r="B263" s="6"/>
      <c r="C263" s="6"/>
      <c r="D263" s="6"/>
      <c r="E263" s="6"/>
    </row>
    <row r="264" customFormat="false" ht="12.75" hidden="false" customHeight="false" outlineLevel="0" collapsed="false">
      <c r="A264" s="6"/>
      <c r="B264" s="6"/>
      <c r="C264" s="6"/>
      <c r="D264" s="6"/>
      <c r="E264" s="6"/>
    </row>
    <row r="265" s="2" customFormat="true" ht="73.5" hidden="false" customHeight="true" outlineLevel="0" collapsed="false">
      <c r="A265" s="1" t="s">
        <v>19</v>
      </c>
      <c r="B265" s="24" t="s">
        <v>228</v>
      </c>
      <c r="C265" s="24"/>
      <c r="D265" s="24"/>
      <c r="E265" s="24"/>
      <c r="F265" s="44"/>
      <c r="G265" s="45"/>
      <c r="H265" s="4"/>
      <c r="I265" s="4"/>
      <c r="J265" s="45"/>
      <c r="K265" s="45"/>
      <c r="L265" s="45"/>
    </row>
    <row r="266" s="48" customFormat="true" ht="25.5" hidden="false" customHeight="true" outlineLevel="0" collapsed="false">
      <c r="A266" s="29" t="s">
        <v>22</v>
      </c>
      <c r="B266" s="46" t="s">
        <v>23</v>
      </c>
      <c r="C266" s="46"/>
      <c r="D266" s="47" t="s">
        <v>4</v>
      </c>
      <c r="E266" s="47"/>
      <c r="H266" s="49"/>
      <c r="I266" s="49"/>
    </row>
    <row r="267" s="49" customFormat="true" ht="37.5" hidden="false" customHeight="true" outlineLevel="0" collapsed="false">
      <c r="A267" s="29"/>
      <c r="B267" s="31" t="s">
        <v>5</v>
      </c>
      <c r="C267" s="31" t="s">
        <v>6</v>
      </c>
      <c r="D267" s="31" t="s">
        <v>5</v>
      </c>
      <c r="E267" s="31" t="s">
        <v>7</v>
      </c>
    </row>
    <row r="268" s="49" customFormat="true" ht="15" hidden="false" customHeight="true" outlineLevel="0" collapsed="false">
      <c r="A268" s="53" t="s">
        <v>229</v>
      </c>
      <c r="B268" s="54" t="n">
        <v>4</v>
      </c>
      <c r="C268" s="55" t="n">
        <f aca="false">B268/$B$289*100</f>
        <v>9.09090909090909</v>
      </c>
      <c r="D268" s="54" t="n">
        <v>10</v>
      </c>
      <c r="E268" s="55" t="n">
        <f aca="false">D268/$D$289*100</f>
        <v>10.5263157894737</v>
      </c>
    </row>
    <row r="269" s="49" customFormat="true" ht="15" hidden="false" customHeight="true" outlineLevel="0" collapsed="false">
      <c r="A269" s="53" t="s">
        <v>230</v>
      </c>
      <c r="B269" s="54" t="n">
        <v>2</v>
      </c>
      <c r="C269" s="55" t="n">
        <f aca="false">B269/$B$289*100</f>
        <v>4.54545454545455</v>
      </c>
      <c r="D269" s="54" t="n">
        <v>3</v>
      </c>
      <c r="E269" s="55" t="n">
        <f aca="false">D269/$D$289*100</f>
        <v>3.15789473684211</v>
      </c>
    </row>
    <row r="270" s="49" customFormat="true" ht="15" hidden="false" customHeight="true" outlineLevel="0" collapsed="false">
      <c r="A270" s="53" t="s">
        <v>231</v>
      </c>
      <c r="B270" s="54" t="n">
        <v>2</v>
      </c>
      <c r="C270" s="55" t="n">
        <f aca="false">B270/$B$289*100</f>
        <v>4.54545454545455</v>
      </c>
      <c r="D270" s="54" t="n">
        <v>5</v>
      </c>
      <c r="E270" s="55" t="n">
        <f aca="false">D270/$D$289*100</f>
        <v>5.26315789473684</v>
      </c>
    </row>
    <row r="271" s="49" customFormat="true" ht="15" hidden="false" customHeight="true" outlineLevel="0" collapsed="false">
      <c r="A271" s="53" t="s">
        <v>232</v>
      </c>
      <c r="B271" s="54" t="n">
        <v>11</v>
      </c>
      <c r="C271" s="55" t="n">
        <f aca="false">B271/$B$289*100</f>
        <v>25</v>
      </c>
      <c r="D271" s="54" t="n">
        <v>21</v>
      </c>
      <c r="E271" s="55" t="n">
        <f aca="false">D271/$D$289*100</f>
        <v>22.1052631578947</v>
      </c>
    </row>
    <row r="272" s="49" customFormat="true" ht="15" hidden="false" customHeight="true" outlineLevel="0" collapsed="false">
      <c r="A272" s="53" t="s">
        <v>233</v>
      </c>
      <c r="B272" s="54" t="n">
        <v>2</v>
      </c>
      <c r="C272" s="55" t="n">
        <f aca="false">B272/$B$289*100</f>
        <v>4.54545454545455</v>
      </c>
      <c r="D272" s="54" t="n">
        <v>5</v>
      </c>
      <c r="E272" s="55" t="n">
        <f aca="false">D272/$D$289*100</f>
        <v>5.26315789473684</v>
      </c>
    </row>
    <row r="273" s="49" customFormat="true" ht="15" hidden="false" customHeight="true" outlineLevel="0" collapsed="false">
      <c r="A273" s="53" t="s">
        <v>234</v>
      </c>
      <c r="B273" s="54" t="n">
        <v>2</v>
      </c>
      <c r="C273" s="55" t="n">
        <f aca="false">B273/$B$289*100</f>
        <v>4.54545454545455</v>
      </c>
      <c r="D273" s="54" t="n">
        <v>5</v>
      </c>
      <c r="E273" s="55" t="n">
        <f aca="false">D273/$D$289*100</f>
        <v>5.26315789473684</v>
      </c>
    </row>
    <row r="274" s="49" customFormat="true" ht="15" hidden="false" customHeight="true" outlineLevel="0" collapsed="false">
      <c r="A274" s="53" t="s">
        <v>235</v>
      </c>
      <c r="B274" s="54" t="n">
        <v>2</v>
      </c>
      <c r="C274" s="55" t="n">
        <f aca="false">B274/$B$289*100</f>
        <v>4.54545454545455</v>
      </c>
      <c r="D274" s="54" t="n">
        <v>3</v>
      </c>
      <c r="E274" s="55" t="n">
        <f aca="false">D274/$D$289*100</f>
        <v>3.15789473684211</v>
      </c>
    </row>
    <row r="275" s="49" customFormat="true" ht="15" hidden="false" customHeight="true" outlineLevel="0" collapsed="false">
      <c r="A275" s="53" t="s">
        <v>13</v>
      </c>
      <c r="B275" s="54" t="n">
        <v>2</v>
      </c>
      <c r="C275" s="55" t="n">
        <f aca="false">B275/$B$289*100</f>
        <v>4.54545454545455</v>
      </c>
      <c r="D275" s="54" t="n">
        <v>5</v>
      </c>
      <c r="E275" s="55" t="n">
        <f aca="false">D275/$D$289*100</f>
        <v>5.26315789473684</v>
      </c>
    </row>
    <row r="276" s="49" customFormat="true" ht="15" hidden="false" customHeight="true" outlineLevel="0" collapsed="false">
      <c r="A276" s="53" t="s">
        <v>236</v>
      </c>
      <c r="B276" s="54" t="n">
        <v>1</v>
      </c>
      <c r="C276" s="55" t="n">
        <f aca="false">B276/$B$289*100</f>
        <v>2.27272727272727</v>
      </c>
      <c r="D276" s="54" t="n">
        <v>2</v>
      </c>
      <c r="E276" s="55" t="n">
        <f aca="false">D276/$D$289*100</f>
        <v>2.10526315789474</v>
      </c>
    </row>
    <row r="277" s="49" customFormat="true" ht="15" hidden="false" customHeight="true" outlineLevel="0" collapsed="false">
      <c r="A277" s="53" t="s">
        <v>237</v>
      </c>
      <c r="B277" s="54" t="n">
        <v>1</v>
      </c>
      <c r="C277" s="55" t="n">
        <f aca="false">B277/$B$289*100</f>
        <v>2.27272727272727</v>
      </c>
      <c r="D277" s="54" t="n">
        <v>1</v>
      </c>
      <c r="E277" s="55" t="n">
        <f aca="false">D277/$D$289*100</f>
        <v>1.05263157894737</v>
      </c>
    </row>
    <row r="278" s="49" customFormat="true" ht="15" hidden="false" customHeight="true" outlineLevel="0" collapsed="false">
      <c r="A278" s="53" t="s">
        <v>238</v>
      </c>
      <c r="B278" s="54" t="n">
        <v>1</v>
      </c>
      <c r="C278" s="55" t="n">
        <f aca="false">B278/$B$289*100</f>
        <v>2.27272727272727</v>
      </c>
      <c r="D278" s="54" t="n">
        <v>3</v>
      </c>
      <c r="E278" s="55" t="n">
        <f aca="false">D278/$D$289*100</f>
        <v>3.15789473684211</v>
      </c>
    </row>
    <row r="279" s="49" customFormat="true" ht="15" hidden="false" customHeight="true" outlineLevel="0" collapsed="false">
      <c r="A279" s="53" t="s">
        <v>239</v>
      </c>
      <c r="B279" s="54" t="n">
        <v>1</v>
      </c>
      <c r="C279" s="55" t="n">
        <f aca="false">B279/$B$289*100</f>
        <v>2.27272727272727</v>
      </c>
      <c r="D279" s="54" t="n">
        <v>3</v>
      </c>
      <c r="E279" s="55" t="n">
        <f aca="false">D279/$D$289*100</f>
        <v>3.15789473684211</v>
      </c>
    </row>
    <row r="280" s="49" customFormat="true" ht="15" hidden="false" customHeight="true" outlineLevel="0" collapsed="false">
      <c r="A280" s="53" t="s">
        <v>240</v>
      </c>
      <c r="B280" s="54" t="n">
        <v>2</v>
      </c>
      <c r="C280" s="55" t="n">
        <f aca="false">B280/$B$289*100</f>
        <v>4.54545454545455</v>
      </c>
      <c r="D280" s="54" t="n">
        <v>3</v>
      </c>
      <c r="E280" s="55" t="n">
        <f aca="false">D280/$D$289*100</f>
        <v>3.15789473684211</v>
      </c>
    </row>
    <row r="281" s="49" customFormat="true" ht="15" hidden="false" customHeight="true" outlineLevel="0" collapsed="false">
      <c r="A281" s="53" t="s">
        <v>241</v>
      </c>
      <c r="B281" s="54" t="n">
        <v>2</v>
      </c>
      <c r="C281" s="55" t="n">
        <f aca="false">B281/$B$289*100</f>
        <v>4.54545454545455</v>
      </c>
      <c r="D281" s="54" t="n">
        <v>4</v>
      </c>
      <c r="E281" s="55" t="n">
        <f aca="false">D281/$D$289*100</f>
        <v>4.21052631578947</v>
      </c>
    </row>
    <row r="282" s="49" customFormat="true" ht="15" hidden="false" customHeight="true" outlineLevel="0" collapsed="false">
      <c r="A282" s="53" t="s">
        <v>242</v>
      </c>
      <c r="B282" s="54" t="n">
        <v>1</v>
      </c>
      <c r="C282" s="55" t="n">
        <f aca="false">B282/$B$289*100</f>
        <v>2.27272727272727</v>
      </c>
      <c r="D282" s="54" t="n">
        <v>2</v>
      </c>
      <c r="E282" s="55" t="n">
        <f aca="false">D282/$D$289*100</f>
        <v>2.10526315789474</v>
      </c>
    </row>
    <row r="283" s="49" customFormat="true" ht="15" hidden="false" customHeight="true" outlineLevel="0" collapsed="false">
      <c r="A283" s="53" t="s">
        <v>243</v>
      </c>
      <c r="B283" s="54" t="n">
        <v>1</v>
      </c>
      <c r="C283" s="55" t="n">
        <f aca="false">B283/$B$289*100</f>
        <v>2.27272727272727</v>
      </c>
      <c r="D283" s="54" t="n">
        <v>1</v>
      </c>
      <c r="E283" s="55" t="n">
        <f aca="false">D283/$D$289*100</f>
        <v>1.05263157894737</v>
      </c>
    </row>
    <row r="284" s="49" customFormat="true" ht="15" hidden="false" customHeight="true" outlineLevel="0" collapsed="false">
      <c r="A284" s="53" t="s">
        <v>244</v>
      </c>
      <c r="B284" s="54" t="n">
        <v>2</v>
      </c>
      <c r="C284" s="55" t="n">
        <f aca="false">B284/$B$289*100</f>
        <v>4.54545454545455</v>
      </c>
      <c r="D284" s="54" t="n">
        <v>6</v>
      </c>
      <c r="E284" s="55" t="n">
        <f aca="false">D284/$D$289*100</f>
        <v>6.31578947368421</v>
      </c>
    </row>
    <row r="285" s="49" customFormat="true" ht="15" hidden="false" customHeight="true" outlineLevel="0" collapsed="false">
      <c r="A285" s="53" t="s">
        <v>245</v>
      </c>
      <c r="B285" s="54" t="n">
        <v>2</v>
      </c>
      <c r="C285" s="55" t="n">
        <f aca="false">B285/$B$289*100</f>
        <v>4.54545454545455</v>
      </c>
      <c r="D285" s="54" t="n">
        <v>6</v>
      </c>
      <c r="E285" s="55" t="n">
        <f aca="false">D285/$D$289*100</f>
        <v>6.31578947368421</v>
      </c>
    </row>
    <row r="286" s="49" customFormat="true" ht="15" hidden="false" customHeight="true" outlineLevel="0" collapsed="false">
      <c r="A286" s="53" t="s">
        <v>246</v>
      </c>
      <c r="B286" s="54" t="n">
        <v>1</v>
      </c>
      <c r="C286" s="55" t="n">
        <f aca="false">B286/$B$289*100</f>
        <v>2.27272727272727</v>
      </c>
      <c r="D286" s="54" t="n">
        <v>2</v>
      </c>
      <c r="E286" s="55" t="n">
        <f aca="false">D286/$D$289*100</f>
        <v>2.10526315789474</v>
      </c>
    </row>
    <row r="287" s="49" customFormat="true" ht="15" hidden="false" customHeight="true" outlineLevel="0" collapsed="false">
      <c r="A287" s="53" t="s">
        <v>247</v>
      </c>
      <c r="B287" s="54" t="n">
        <v>1</v>
      </c>
      <c r="C287" s="55" t="n">
        <f aca="false">B287/$B$289*100</f>
        <v>2.27272727272727</v>
      </c>
      <c r="D287" s="54" t="n">
        <v>2</v>
      </c>
      <c r="E287" s="55" t="n">
        <f aca="false">D287/$D$289*100</f>
        <v>2.10526315789474</v>
      </c>
    </row>
    <row r="288" s="49" customFormat="true" ht="15" hidden="false" customHeight="true" outlineLevel="0" collapsed="false">
      <c r="A288" s="53" t="s">
        <v>248</v>
      </c>
      <c r="B288" s="54" t="n">
        <v>1</v>
      </c>
      <c r="C288" s="55" t="n">
        <f aca="false">B288/$B$289*100</f>
        <v>2.27272727272727</v>
      </c>
      <c r="D288" s="54" t="n">
        <v>3</v>
      </c>
      <c r="E288" s="55" t="n">
        <f aca="false">D288/$D$289*100</f>
        <v>3.15789473684211</v>
      </c>
    </row>
    <row r="289" s="63" customFormat="true" ht="15" hidden="false" customHeight="true" outlineLevel="0" collapsed="false">
      <c r="A289" s="59" t="s">
        <v>249</v>
      </c>
      <c r="B289" s="60" t="n">
        <f aca="false">SUM(B268:B288)</f>
        <v>44</v>
      </c>
      <c r="C289" s="61" t="n">
        <f aca="false">B289/$B$289*100</f>
        <v>100</v>
      </c>
      <c r="D289" s="60" t="n">
        <f aca="false">SUM(D268:D288)</f>
        <v>95</v>
      </c>
      <c r="E289" s="62" t="n">
        <f aca="false">D289/$D$289*100</f>
        <v>100</v>
      </c>
    </row>
    <row r="290" customFormat="false" ht="15" hidden="false" customHeight="false" outlineLevel="0" collapsed="false">
      <c r="A290" s="64"/>
      <c r="B290" s="65"/>
      <c r="C290" s="6"/>
      <c r="D290" s="65"/>
      <c r="E290" s="6"/>
    </row>
    <row r="291" customFormat="false" ht="15" hidden="false" customHeight="false" outlineLevel="0" collapsed="false">
      <c r="A291" s="64"/>
      <c r="B291" s="65"/>
      <c r="C291" s="6"/>
      <c r="D291" s="65"/>
      <c r="E291" s="6"/>
    </row>
    <row r="292" customFormat="false" ht="15" hidden="false" customHeight="false" outlineLevel="0" collapsed="false">
      <c r="A292" s="64"/>
      <c r="B292" s="65"/>
      <c r="C292" s="6"/>
      <c r="D292" s="6"/>
      <c r="E292" s="6"/>
    </row>
    <row r="293" s="2" customFormat="true" ht="81" hidden="false" customHeight="true" outlineLevel="0" collapsed="false">
      <c r="A293" s="1" t="s">
        <v>19</v>
      </c>
      <c r="B293" s="24" t="s">
        <v>250</v>
      </c>
      <c r="C293" s="24"/>
      <c r="D293" s="24"/>
      <c r="E293" s="24"/>
      <c r="F293" s="44"/>
      <c r="G293" s="45"/>
      <c r="H293" s="4"/>
      <c r="I293" s="4"/>
      <c r="J293" s="45"/>
      <c r="K293" s="45"/>
      <c r="L293" s="45"/>
    </row>
    <row r="294" s="48" customFormat="true" ht="25.5" hidden="false" customHeight="true" outlineLevel="0" collapsed="false">
      <c r="A294" s="29" t="s">
        <v>22</v>
      </c>
      <c r="B294" s="46" t="s">
        <v>23</v>
      </c>
      <c r="C294" s="46"/>
      <c r="D294" s="47" t="s">
        <v>4</v>
      </c>
      <c r="E294" s="47"/>
      <c r="H294" s="49"/>
      <c r="I294" s="49"/>
    </row>
    <row r="295" s="49" customFormat="true" ht="37.5" hidden="false" customHeight="true" outlineLevel="0" collapsed="false">
      <c r="A295" s="29"/>
      <c r="B295" s="31" t="s">
        <v>5</v>
      </c>
      <c r="C295" s="31" t="s">
        <v>6</v>
      </c>
      <c r="D295" s="31" t="s">
        <v>5</v>
      </c>
      <c r="E295" s="31" t="s">
        <v>7</v>
      </c>
    </row>
    <row r="296" s="49" customFormat="true" ht="15" hidden="false" customHeight="true" outlineLevel="0" collapsed="false">
      <c r="A296" s="53" t="s">
        <v>251</v>
      </c>
      <c r="B296" s="54" t="n">
        <v>2</v>
      </c>
      <c r="C296" s="55" t="n">
        <f aca="false">B296/$B$311*100</f>
        <v>4.54545454545455</v>
      </c>
      <c r="D296" s="54" t="n">
        <v>6</v>
      </c>
      <c r="E296" s="55" t="n">
        <f aca="false">D296/$D$311*100</f>
        <v>4.05405405405405</v>
      </c>
    </row>
    <row r="297" s="49" customFormat="true" ht="15" hidden="false" customHeight="true" outlineLevel="0" collapsed="false">
      <c r="A297" s="53" t="s">
        <v>252</v>
      </c>
      <c r="B297" s="54" t="n">
        <v>1</v>
      </c>
      <c r="C297" s="55" t="n">
        <f aca="false">B297/$B$311*100</f>
        <v>2.27272727272727</v>
      </c>
      <c r="D297" s="54" t="n">
        <v>9</v>
      </c>
      <c r="E297" s="55" t="n">
        <f aca="false">D297/$D$311*100</f>
        <v>6.08108108108108</v>
      </c>
    </row>
    <row r="298" s="49" customFormat="true" ht="15" hidden="false" customHeight="true" outlineLevel="0" collapsed="false">
      <c r="A298" s="53" t="s">
        <v>253</v>
      </c>
      <c r="B298" s="54" t="n">
        <v>3</v>
      </c>
      <c r="C298" s="55" t="n">
        <f aca="false">B298/$B$311*100</f>
        <v>6.81818181818182</v>
      </c>
      <c r="D298" s="54" t="n">
        <v>5</v>
      </c>
      <c r="E298" s="55" t="n">
        <f aca="false">D298/$D$311*100</f>
        <v>3.37837837837838</v>
      </c>
    </row>
    <row r="299" s="49" customFormat="true" ht="15" hidden="false" customHeight="true" outlineLevel="0" collapsed="false">
      <c r="A299" s="53" t="s">
        <v>254</v>
      </c>
      <c r="B299" s="54" t="n">
        <v>1</v>
      </c>
      <c r="C299" s="55" t="n">
        <f aca="false">B299/$B$311*100</f>
        <v>2.27272727272727</v>
      </c>
      <c r="D299" s="54" t="n">
        <v>2</v>
      </c>
      <c r="E299" s="55" t="n">
        <f aca="false">D299/$D$311*100</f>
        <v>1.35135135135135</v>
      </c>
    </row>
    <row r="300" s="49" customFormat="true" ht="15" hidden="false" customHeight="true" outlineLevel="0" collapsed="false">
      <c r="A300" s="53" t="s">
        <v>255</v>
      </c>
      <c r="B300" s="54" t="n">
        <v>1</v>
      </c>
      <c r="C300" s="55" t="n">
        <f aca="false">B300/$B$311*100</f>
        <v>2.27272727272727</v>
      </c>
      <c r="D300" s="54" t="n">
        <v>6</v>
      </c>
      <c r="E300" s="55" t="n">
        <f aca="false">D300/$D$311*100</f>
        <v>4.05405405405405</v>
      </c>
    </row>
    <row r="301" s="49" customFormat="true" ht="15" hidden="false" customHeight="true" outlineLevel="0" collapsed="false">
      <c r="A301" s="53" t="s">
        <v>256</v>
      </c>
      <c r="B301" s="54" t="n">
        <v>7</v>
      </c>
      <c r="C301" s="55" t="n">
        <f aca="false">B301/$B$311*100</f>
        <v>15.9090909090909</v>
      </c>
      <c r="D301" s="54" t="n">
        <v>22</v>
      </c>
      <c r="E301" s="55" t="n">
        <f aca="false">D301/$D$311*100</f>
        <v>14.8648648648649</v>
      </c>
    </row>
    <row r="302" s="49" customFormat="true" ht="15" hidden="false" customHeight="true" outlineLevel="0" collapsed="false">
      <c r="A302" s="53" t="s">
        <v>257</v>
      </c>
      <c r="B302" s="54" t="n">
        <v>2</v>
      </c>
      <c r="C302" s="55" t="n">
        <f aca="false">B302/$B$311*100</f>
        <v>4.54545454545455</v>
      </c>
      <c r="D302" s="54" t="n">
        <v>8</v>
      </c>
      <c r="E302" s="55" t="n">
        <f aca="false">D302/$D$311*100</f>
        <v>5.40540540540541</v>
      </c>
    </row>
    <row r="303" s="49" customFormat="true" ht="15" hidden="false" customHeight="true" outlineLevel="0" collapsed="false">
      <c r="A303" s="53" t="s">
        <v>258</v>
      </c>
      <c r="B303" s="54" t="n">
        <v>2</v>
      </c>
      <c r="C303" s="55" t="n">
        <f aca="false">B303/$B$311*100</f>
        <v>4.54545454545455</v>
      </c>
      <c r="D303" s="54" t="n">
        <v>6</v>
      </c>
      <c r="E303" s="55" t="n">
        <f aca="false">D303/$D$311*100</f>
        <v>4.05405405405405</v>
      </c>
    </row>
    <row r="304" s="49" customFormat="true" ht="15" hidden="false" customHeight="true" outlineLevel="0" collapsed="false">
      <c r="A304" s="53" t="s">
        <v>259</v>
      </c>
      <c r="B304" s="54" t="n">
        <v>7</v>
      </c>
      <c r="C304" s="55" t="n">
        <f aca="false">B304/$B$311*100</f>
        <v>15.9090909090909</v>
      </c>
      <c r="D304" s="54" t="n">
        <v>33</v>
      </c>
      <c r="E304" s="55" t="n">
        <f aca="false">D304/$D$311*100</f>
        <v>22.2972972972973</v>
      </c>
    </row>
    <row r="305" s="49" customFormat="true" ht="15" hidden="false" customHeight="true" outlineLevel="0" collapsed="false">
      <c r="A305" s="53" t="s">
        <v>260</v>
      </c>
      <c r="B305" s="54" t="n">
        <v>1</v>
      </c>
      <c r="C305" s="55" t="n">
        <f aca="false">B305/$B$311*100</f>
        <v>2.27272727272727</v>
      </c>
      <c r="D305" s="54" t="n">
        <v>4</v>
      </c>
      <c r="E305" s="55" t="n">
        <f aca="false">D305/$D$311*100</f>
        <v>2.7027027027027</v>
      </c>
    </row>
    <row r="306" s="49" customFormat="true" ht="15" hidden="false" customHeight="true" outlineLevel="0" collapsed="false">
      <c r="A306" s="53" t="s">
        <v>261</v>
      </c>
      <c r="B306" s="54" t="n">
        <v>5</v>
      </c>
      <c r="C306" s="55" t="n">
        <f aca="false">B306/$B$311*100</f>
        <v>11.3636363636364</v>
      </c>
      <c r="D306" s="54" t="n">
        <v>11</v>
      </c>
      <c r="E306" s="55" t="n">
        <f aca="false">D306/$D$311*100</f>
        <v>7.43243243243243</v>
      </c>
    </row>
    <row r="307" s="49" customFormat="true" ht="15" hidden="false" customHeight="true" outlineLevel="0" collapsed="false">
      <c r="A307" s="53" t="s">
        <v>14</v>
      </c>
      <c r="B307" s="54" t="n">
        <v>9</v>
      </c>
      <c r="C307" s="55" t="n">
        <f aca="false">B307/$B$311*100</f>
        <v>20.4545454545455</v>
      </c>
      <c r="D307" s="54" t="n">
        <v>26</v>
      </c>
      <c r="E307" s="55" t="n">
        <f aca="false">D307/$D$311*100</f>
        <v>17.5675675675676</v>
      </c>
    </row>
    <row r="308" s="49" customFormat="true" ht="15" hidden="false" customHeight="true" outlineLevel="0" collapsed="false">
      <c r="A308" s="53" t="s">
        <v>262</v>
      </c>
      <c r="B308" s="54" t="n">
        <v>1</v>
      </c>
      <c r="C308" s="55" t="n">
        <f aca="false">B308/$B$311*100</f>
        <v>2.27272727272727</v>
      </c>
      <c r="D308" s="54" t="n">
        <v>4</v>
      </c>
      <c r="E308" s="55" t="n">
        <f aca="false">D308/$D$311*100</f>
        <v>2.7027027027027</v>
      </c>
    </row>
    <row r="309" s="49" customFormat="true" ht="15" hidden="false" customHeight="true" outlineLevel="0" collapsed="false">
      <c r="A309" s="53" t="s">
        <v>263</v>
      </c>
      <c r="B309" s="54" t="n">
        <v>1</v>
      </c>
      <c r="C309" s="55" t="n">
        <f aca="false">B309/$B$311*100</f>
        <v>2.27272727272727</v>
      </c>
      <c r="D309" s="54" t="n">
        <v>3</v>
      </c>
      <c r="E309" s="55" t="n">
        <f aca="false">D309/$D$311*100</f>
        <v>2.02702702702703</v>
      </c>
    </row>
    <row r="310" s="49" customFormat="true" ht="15" hidden="false" customHeight="true" outlineLevel="0" collapsed="false">
      <c r="A310" s="53" t="s">
        <v>264</v>
      </c>
      <c r="B310" s="54" t="n">
        <v>1</v>
      </c>
      <c r="C310" s="55" t="n">
        <f aca="false">B310/$B$311*100</f>
        <v>2.27272727272727</v>
      </c>
      <c r="D310" s="54" t="n">
        <v>3</v>
      </c>
      <c r="E310" s="55" t="n">
        <f aca="false">D310/$D$311*100</f>
        <v>2.02702702702703</v>
      </c>
    </row>
    <row r="311" s="63" customFormat="true" ht="15" hidden="false" customHeight="true" outlineLevel="0" collapsed="false">
      <c r="A311" s="59" t="s">
        <v>265</v>
      </c>
      <c r="B311" s="60" t="n">
        <f aca="false">SUM(B296:B310)</f>
        <v>44</v>
      </c>
      <c r="C311" s="61" t="n">
        <f aca="false">B311/$B$311*100</f>
        <v>100</v>
      </c>
      <c r="D311" s="60" t="n">
        <f aca="false">SUM(D296:D310)</f>
        <v>148</v>
      </c>
      <c r="E311" s="62" t="n">
        <f aca="false">D311/$D$311*100</f>
        <v>100</v>
      </c>
    </row>
    <row r="312" customFormat="false" ht="12.75" hidden="false" customHeight="false" outlineLevel="0" collapsed="false">
      <c r="A312" s="66"/>
      <c r="B312" s="67"/>
      <c r="C312" s="6"/>
      <c r="D312" s="67"/>
      <c r="E312" s="68"/>
    </row>
    <row r="313" customFormat="false" ht="12.75" hidden="false" customHeight="false" outlineLevel="0" collapsed="false">
      <c r="A313" s="6"/>
      <c r="B313" s="6"/>
      <c r="C313" s="6"/>
      <c r="D313" s="6"/>
      <c r="E313" s="6"/>
    </row>
    <row r="314" s="2" customFormat="true" ht="72" hidden="false" customHeight="true" outlineLevel="0" collapsed="false">
      <c r="A314" s="1" t="s">
        <v>19</v>
      </c>
      <c r="B314" s="24" t="s">
        <v>266</v>
      </c>
      <c r="C314" s="24"/>
      <c r="D314" s="24"/>
      <c r="E314" s="24"/>
      <c r="F314" s="44"/>
      <c r="G314" s="45"/>
      <c r="H314" s="4"/>
      <c r="I314" s="4"/>
      <c r="J314" s="45"/>
      <c r="K314" s="45"/>
      <c r="L314" s="45"/>
    </row>
    <row r="315" s="48" customFormat="true" ht="25.5" hidden="false" customHeight="true" outlineLevel="0" collapsed="false">
      <c r="A315" s="29" t="s">
        <v>22</v>
      </c>
      <c r="B315" s="46" t="s">
        <v>23</v>
      </c>
      <c r="C315" s="46"/>
      <c r="D315" s="47" t="s">
        <v>4</v>
      </c>
      <c r="E315" s="47"/>
      <c r="H315" s="49"/>
      <c r="I315" s="49"/>
    </row>
    <row r="316" s="49" customFormat="true" ht="37.5" hidden="false" customHeight="true" outlineLevel="0" collapsed="false">
      <c r="A316" s="29"/>
      <c r="B316" s="31" t="s">
        <v>5</v>
      </c>
      <c r="C316" s="31" t="s">
        <v>6</v>
      </c>
      <c r="D316" s="31" t="s">
        <v>5</v>
      </c>
      <c r="E316" s="31" t="s">
        <v>7</v>
      </c>
    </row>
    <row r="317" s="49" customFormat="true" ht="15" hidden="false" customHeight="true" outlineLevel="0" collapsed="false">
      <c r="A317" s="53" t="s">
        <v>267</v>
      </c>
      <c r="B317" s="54" t="n">
        <v>3</v>
      </c>
      <c r="C317" s="55" t="n">
        <f aca="false">B317/$B$347*100</f>
        <v>3.2258064516129</v>
      </c>
      <c r="D317" s="54" t="n">
        <v>4</v>
      </c>
      <c r="E317" s="55" t="n">
        <f aca="false">D317/$D$347*100</f>
        <v>1.8018018018018</v>
      </c>
    </row>
    <row r="318" s="49" customFormat="true" ht="15" hidden="false" customHeight="true" outlineLevel="0" collapsed="false">
      <c r="A318" s="53" t="s">
        <v>268</v>
      </c>
      <c r="B318" s="54" t="n">
        <v>3</v>
      </c>
      <c r="C318" s="55" t="n">
        <f aca="false">B318/$B$347*100</f>
        <v>3.2258064516129</v>
      </c>
      <c r="D318" s="54" t="n">
        <v>8</v>
      </c>
      <c r="E318" s="55" t="n">
        <f aca="false">D318/$D$347*100</f>
        <v>3.6036036036036</v>
      </c>
    </row>
    <row r="319" s="49" customFormat="true" ht="15" hidden="false" customHeight="true" outlineLevel="0" collapsed="false">
      <c r="A319" s="53" t="s">
        <v>269</v>
      </c>
      <c r="B319" s="54" t="n">
        <v>1</v>
      </c>
      <c r="C319" s="55" t="n">
        <f aca="false">B319/$B$347*100</f>
        <v>1.0752688172043</v>
      </c>
      <c r="D319" s="54" t="n">
        <v>3</v>
      </c>
      <c r="E319" s="55" t="n">
        <f aca="false">D319/$D$347*100</f>
        <v>1.35135135135135</v>
      </c>
    </row>
    <row r="320" s="49" customFormat="true" ht="26.25" hidden="false" customHeight="true" outlineLevel="0" collapsed="false">
      <c r="A320" s="69" t="s">
        <v>270</v>
      </c>
      <c r="B320" s="54" t="n">
        <v>1</v>
      </c>
      <c r="C320" s="55" t="n">
        <f aca="false">B320/$B$347*100</f>
        <v>1.0752688172043</v>
      </c>
      <c r="D320" s="54" t="n">
        <v>3</v>
      </c>
      <c r="E320" s="55" t="n">
        <f aca="false">D320/$D$347*100</f>
        <v>1.35135135135135</v>
      </c>
    </row>
    <row r="321" s="49" customFormat="true" ht="15" hidden="false" customHeight="true" outlineLevel="0" collapsed="false">
      <c r="A321" s="53" t="s">
        <v>271</v>
      </c>
      <c r="B321" s="54" t="n">
        <v>18</v>
      </c>
      <c r="C321" s="55" t="n">
        <f aca="false">B321/$B$347*100</f>
        <v>19.3548387096774</v>
      </c>
      <c r="D321" s="54" t="n">
        <v>48</v>
      </c>
      <c r="E321" s="55" t="n">
        <f aca="false">D321/$D$347*100</f>
        <v>21.6216216216216</v>
      </c>
    </row>
    <row r="322" s="49" customFormat="true" ht="15" hidden="false" customHeight="true" outlineLevel="0" collapsed="false">
      <c r="A322" s="53" t="s">
        <v>272</v>
      </c>
      <c r="B322" s="54" t="n">
        <v>6</v>
      </c>
      <c r="C322" s="55" t="n">
        <f aca="false">B322/$B$347*100</f>
        <v>6.45161290322581</v>
      </c>
      <c r="D322" s="54" t="n">
        <v>21</v>
      </c>
      <c r="E322" s="55" t="n">
        <f aca="false">D322/$D$347*100</f>
        <v>9.45945945945946</v>
      </c>
    </row>
    <row r="323" s="49" customFormat="true" ht="15" hidden="false" customHeight="true" outlineLevel="0" collapsed="false">
      <c r="A323" s="53" t="s">
        <v>273</v>
      </c>
      <c r="B323" s="54" t="n">
        <v>1</v>
      </c>
      <c r="C323" s="55" t="n">
        <f aca="false">B323/$B$347*100</f>
        <v>1.0752688172043</v>
      </c>
      <c r="D323" s="54" t="n">
        <v>1</v>
      </c>
      <c r="E323" s="55" t="n">
        <f aca="false">D323/$D$347*100</f>
        <v>0.45045045045045</v>
      </c>
    </row>
    <row r="324" s="49" customFormat="true" ht="15" hidden="false" customHeight="true" outlineLevel="0" collapsed="false">
      <c r="A324" s="53" t="s">
        <v>274</v>
      </c>
      <c r="B324" s="54" t="n">
        <v>1</v>
      </c>
      <c r="C324" s="55" t="n">
        <f aca="false">B324/$B$347*100</f>
        <v>1.0752688172043</v>
      </c>
      <c r="D324" s="54" t="n">
        <v>2</v>
      </c>
      <c r="E324" s="55" t="n">
        <f aca="false">D324/$D$347*100</f>
        <v>0.900900900900901</v>
      </c>
    </row>
    <row r="325" s="49" customFormat="true" ht="15" hidden="false" customHeight="true" outlineLevel="0" collapsed="false">
      <c r="A325" s="53" t="s">
        <v>275</v>
      </c>
      <c r="B325" s="54" t="n">
        <v>13</v>
      </c>
      <c r="C325" s="55" t="n">
        <f aca="false">B325/$B$347*100</f>
        <v>13.9784946236559</v>
      </c>
      <c r="D325" s="54" t="n">
        <v>35</v>
      </c>
      <c r="E325" s="55" t="n">
        <f aca="false">D325/$D$347*100</f>
        <v>15.7657657657658</v>
      </c>
    </row>
    <row r="326" s="49" customFormat="true" ht="15" hidden="false" customHeight="true" outlineLevel="0" collapsed="false">
      <c r="A326" s="53" t="s">
        <v>276</v>
      </c>
      <c r="B326" s="54" t="n">
        <v>3</v>
      </c>
      <c r="C326" s="55" t="n">
        <f aca="false">B326/$B$347*100</f>
        <v>3.2258064516129</v>
      </c>
      <c r="D326" s="54" t="n">
        <v>9</v>
      </c>
      <c r="E326" s="55" t="n">
        <f aca="false">D326/$D$347*100</f>
        <v>4.05405405405405</v>
      </c>
    </row>
    <row r="327" s="49" customFormat="true" ht="15" hidden="false" customHeight="true" outlineLevel="0" collapsed="false">
      <c r="A327" s="53" t="s">
        <v>277</v>
      </c>
      <c r="B327" s="54" t="n">
        <v>1</v>
      </c>
      <c r="C327" s="55" t="n">
        <f aca="false">B327/$B$347*100</f>
        <v>1.0752688172043</v>
      </c>
      <c r="D327" s="54" t="n">
        <v>2</v>
      </c>
      <c r="E327" s="55" t="n">
        <f aca="false">D327/$D$347*100</f>
        <v>0.900900900900901</v>
      </c>
    </row>
    <row r="328" s="49" customFormat="true" ht="15" hidden="false" customHeight="true" outlineLevel="0" collapsed="false">
      <c r="A328" s="53" t="s">
        <v>278</v>
      </c>
      <c r="B328" s="54" t="n">
        <v>3</v>
      </c>
      <c r="C328" s="55" t="n">
        <f aca="false">B328/$B$347*100</f>
        <v>3.2258064516129</v>
      </c>
      <c r="D328" s="54" t="n">
        <v>10</v>
      </c>
      <c r="E328" s="55" t="n">
        <f aca="false">D328/$D$347*100</f>
        <v>4.50450450450451</v>
      </c>
    </row>
    <row r="329" s="49" customFormat="true" ht="15" hidden="false" customHeight="true" outlineLevel="0" collapsed="false">
      <c r="A329" s="53" t="s">
        <v>279</v>
      </c>
      <c r="B329" s="54" t="n">
        <v>3</v>
      </c>
      <c r="C329" s="55" t="n">
        <f aca="false">B329/$B$347*100</f>
        <v>3.2258064516129</v>
      </c>
      <c r="D329" s="54" t="n">
        <v>4</v>
      </c>
      <c r="E329" s="55" t="n">
        <f aca="false">D329/$D$347*100</f>
        <v>1.8018018018018</v>
      </c>
    </row>
    <row r="330" s="49" customFormat="true" ht="15" hidden="false" customHeight="true" outlineLevel="0" collapsed="false">
      <c r="A330" s="53" t="s">
        <v>280</v>
      </c>
      <c r="B330" s="54" t="n">
        <v>3</v>
      </c>
      <c r="C330" s="55" t="n">
        <f aca="false">B330/$B$347*100</f>
        <v>3.2258064516129</v>
      </c>
      <c r="D330" s="54" t="n">
        <v>7</v>
      </c>
      <c r="E330" s="55" t="n">
        <f aca="false">D330/$D$347*100</f>
        <v>3.15315315315315</v>
      </c>
    </row>
    <row r="331" s="49" customFormat="true" ht="15" hidden="false" customHeight="true" outlineLevel="0" collapsed="false">
      <c r="A331" s="53" t="s">
        <v>281</v>
      </c>
      <c r="B331" s="54" t="n">
        <v>1</v>
      </c>
      <c r="C331" s="55" t="n">
        <f aca="false">B331/$B$347*100</f>
        <v>1.0752688172043</v>
      </c>
      <c r="D331" s="54" t="n">
        <v>7</v>
      </c>
      <c r="E331" s="55" t="n">
        <f aca="false">D331/$D$347*100</f>
        <v>3.15315315315315</v>
      </c>
    </row>
    <row r="332" s="49" customFormat="true" ht="15" hidden="false" customHeight="true" outlineLevel="0" collapsed="false">
      <c r="A332" s="53" t="s">
        <v>282</v>
      </c>
      <c r="B332" s="54" t="n">
        <v>4</v>
      </c>
      <c r="C332" s="55" t="n">
        <f aca="false">B332/$B$347*100</f>
        <v>4.30107526881721</v>
      </c>
      <c r="D332" s="54" t="n">
        <v>7</v>
      </c>
      <c r="E332" s="55" t="n">
        <f aca="false">D332/$D$347*100</f>
        <v>3.15315315315315</v>
      </c>
    </row>
    <row r="333" s="49" customFormat="true" ht="15" hidden="false" customHeight="true" outlineLevel="0" collapsed="false">
      <c r="A333" s="53" t="s">
        <v>283</v>
      </c>
      <c r="B333" s="54" t="n">
        <v>1</v>
      </c>
      <c r="C333" s="55" t="n">
        <f aca="false">B333/$B$347*100</f>
        <v>1.0752688172043</v>
      </c>
      <c r="D333" s="54" t="n">
        <v>4</v>
      </c>
      <c r="E333" s="55" t="n">
        <f aca="false">D333/$D$347*100</f>
        <v>1.8018018018018</v>
      </c>
    </row>
    <row r="334" s="49" customFormat="true" ht="15" hidden="false" customHeight="true" outlineLevel="0" collapsed="false">
      <c r="A334" s="53" t="s">
        <v>284</v>
      </c>
      <c r="B334" s="54" t="n">
        <v>1</v>
      </c>
      <c r="C334" s="55" t="n">
        <f aca="false">B334/$B$347*100</f>
        <v>1.0752688172043</v>
      </c>
      <c r="D334" s="54" t="n">
        <v>2</v>
      </c>
      <c r="E334" s="55" t="n">
        <f aca="false">D334/$D$347*100</f>
        <v>0.900900900900901</v>
      </c>
    </row>
    <row r="335" s="49" customFormat="true" ht="15" hidden="false" customHeight="true" outlineLevel="0" collapsed="false">
      <c r="A335" s="53" t="s">
        <v>285</v>
      </c>
      <c r="B335" s="54" t="n">
        <v>1</v>
      </c>
      <c r="C335" s="55" t="n">
        <f aca="false">B335/$B$347*100</f>
        <v>1.0752688172043</v>
      </c>
      <c r="D335" s="54" t="n">
        <v>1</v>
      </c>
      <c r="E335" s="55" t="n">
        <f aca="false">D335/$D$347*100</f>
        <v>0.45045045045045</v>
      </c>
    </row>
    <row r="336" s="49" customFormat="true" ht="15" hidden="false" customHeight="true" outlineLevel="0" collapsed="false">
      <c r="A336" s="53" t="s">
        <v>286</v>
      </c>
      <c r="B336" s="54" t="n">
        <v>3</v>
      </c>
      <c r="C336" s="55" t="n">
        <f aca="false">B336/$B$347*100</f>
        <v>3.2258064516129</v>
      </c>
      <c r="D336" s="54" t="n">
        <v>5</v>
      </c>
      <c r="E336" s="55" t="n">
        <f aca="false">D336/$D$347*100</f>
        <v>2.25225225225225</v>
      </c>
    </row>
    <row r="337" s="49" customFormat="true" ht="15" hidden="false" customHeight="true" outlineLevel="0" collapsed="false">
      <c r="A337" s="53" t="s">
        <v>287</v>
      </c>
      <c r="B337" s="54" t="n">
        <v>1</v>
      </c>
      <c r="C337" s="55" t="n">
        <f aca="false">B337/$B$347*100</f>
        <v>1.0752688172043</v>
      </c>
      <c r="D337" s="54" t="n">
        <v>1</v>
      </c>
      <c r="E337" s="55" t="n">
        <f aca="false">D337/$D$347*100</f>
        <v>0.45045045045045</v>
      </c>
    </row>
    <row r="338" s="49" customFormat="true" ht="15" hidden="false" customHeight="true" outlineLevel="0" collapsed="false">
      <c r="A338" s="53" t="s">
        <v>288</v>
      </c>
      <c r="B338" s="54" t="n">
        <v>1</v>
      </c>
      <c r="C338" s="55" t="n">
        <f aca="false">B338/$B$347*100</f>
        <v>1.0752688172043</v>
      </c>
      <c r="D338" s="54" t="n">
        <v>1</v>
      </c>
      <c r="E338" s="55" t="n">
        <f aca="false">D338/$D$347*100</f>
        <v>0.45045045045045</v>
      </c>
    </row>
    <row r="339" s="49" customFormat="true" ht="15" hidden="false" customHeight="true" outlineLevel="0" collapsed="false">
      <c r="A339" s="53" t="s">
        <v>289</v>
      </c>
      <c r="B339" s="54" t="n">
        <v>2</v>
      </c>
      <c r="C339" s="55" t="n">
        <f aca="false">B339/$B$347*100</f>
        <v>2.1505376344086</v>
      </c>
      <c r="D339" s="54" t="n">
        <v>2</v>
      </c>
      <c r="E339" s="55" t="n">
        <f aca="false">D339/$D$347*100</f>
        <v>0.900900900900901</v>
      </c>
    </row>
    <row r="340" s="49" customFormat="true" ht="15" hidden="false" customHeight="true" outlineLevel="0" collapsed="false">
      <c r="A340" s="53" t="s">
        <v>290</v>
      </c>
      <c r="B340" s="54" t="n">
        <v>4</v>
      </c>
      <c r="C340" s="55" t="n">
        <f aca="false">B340/$B$347*100</f>
        <v>4.30107526881721</v>
      </c>
      <c r="D340" s="54" t="n">
        <v>8</v>
      </c>
      <c r="E340" s="55" t="n">
        <f aca="false">D340/$D$347*100</f>
        <v>3.6036036036036</v>
      </c>
    </row>
    <row r="341" s="49" customFormat="true" ht="15" hidden="false" customHeight="true" outlineLevel="0" collapsed="false">
      <c r="A341" s="53" t="s">
        <v>291</v>
      </c>
      <c r="B341" s="54" t="n">
        <v>2</v>
      </c>
      <c r="C341" s="55" t="n">
        <f aca="false">B341/$B$347*100</f>
        <v>2.1505376344086</v>
      </c>
      <c r="D341" s="54" t="n">
        <v>4</v>
      </c>
      <c r="E341" s="55" t="n">
        <f aca="false">D341/$D$347*100</f>
        <v>1.8018018018018</v>
      </c>
    </row>
    <row r="342" s="49" customFormat="true" ht="15" hidden="false" customHeight="true" outlineLevel="0" collapsed="false">
      <c r="A342" s="53" t="s">
        <v>292</v>
      </c>
      <c r="B342" s="54" t="n">
        <v>3</v>
      </c>
      <c r="C342" s="55" t="n">
        <f aca="false">B342/$B$347*100</f>
        <v>3.2258064516129</v>
      </c>
      <c r="D342" s="54" t="n">
        <v>4</v>
      </c>
      <c r="E342" s="55" t="n">
        <f aca="false">D342/$D$347*100</f>
        <v>1.8018018018018</v>
      </c>
    </row>
    <row r="343" s="49" customFormat="true" ht="15" hidden="false" customHeight="true" outlineLevel="0" collapsed="false">
      <c r="A343" s="53" t="s">
        <v>293</v>
      </c>
      <c r="B343" s="54" t="n">
        <v>3</v>
      </c>
      <c r="C343" s="55" t="n">
        <f aca="false">B343/$B$347*100</f>
        <v>3.2258064516129</v>
      </c>
      <c r="D343" s="54" t="n">
        <v>13</v>
      </c>
      <c r="E343" s="55" t="n">
        <f aca="false">D343/$D$347*100</f>
        <v>5.85585585585586</v>
      </c>
    </row>
    <row r="344" s="49" customFormat="true" ht="15" hidden="false" customHeight="true" outlineLevel="0" collapsed="false">
      <c r="A344" s="53" t="s">
        <v>294</v>
      </c>
      <c r="B344" s="54" t="n">
        <v>3</v>
      </c>
      <c r="C344" s="55" t="n">
        <f aca="false">B344/$B$347*100</f>
        <v>3.2258064516129</v>
      </c>
      <c r="D344" s="54" t="n">
        <v>3</v>
      </c>
      <c r="E344" s="55" t="n">
        <f aca="false">D344/$D$347*100</f>
        <v>1.35135135135135</v>
      </c>
    </row>
    <row r="345" s="49" customFormat="true" ht="15" hidden="false" customHeight="true" outlineLevel="0" collapsed="false">
      <c r="A345" s="53" t="s">
        <v>295</v>
      </c>
      <c r="B345" s="54" t="n">
        <v>1</v>
      </c>
      <c r="C345" s="55" t="n">
        <f aca="false">B345/$B$347*100</f>
        <v>1.0752688172043</v>
      </c>
      <c r="D345" s="54" t="n">
        <v>1</v>
      </c>
      <c r="E345" s="55" t="n">
        <f aca="false">D345/$D$347*100</f>
        <v>0.45045045045045</v>
      </c>
    </row>
    <row r="346" s="49" customFormat="true" ht="15" hidden="false" customHeight="true" outlineLevel="0" collapsed="false">
      <c r="A346" s="53" t="s">
        <v>296</v>
      </c>
      <c r="B346" s="54" t="n">
        <v>2</v>
      </c>
      <c r="C346" s="55" t="n">
        <f aca="false">B346/$B$347*100</f>
        <v>2.1505376344086</v>
      </c>
      <c r="D346" s="54" t="n">
        <v>2</v>
      </c>
      <c r="E346" s="55" t="n">
        <f aca="false">D346/$D$347*100</f>
        <v>0.900900900900901</v>
      </c>
    </row>
    <row r="347" s="63" customFormat="true" ht="15" hidden="false" customHeight="true" outlineLevel="0" collapsed="false">
      <c r="A347" s="59" t="s">
        <v>297</v>
      </c>
      <c r="B347" s="60" t="n">
        <f aca="false">SUM(B317:B346)</f>
        <v>93</v>
      </c>
      <c r="C347" s="61" t="n">
        <f aca="false">B347/$B$347*100</f>
        <v>100</v>
      </c>
      <c r="D347" s="60" t="n">
        <f aca="false">SUM(D317:D346)</f>
        <v>222</v>
      </c>
      <c r="E347" s="62" t="n">
        <f aca="false">D347/$D$347*100</f>
        <v>100</v>
      </c>
    </row>
    <row r="348" customFormat="false" ht="12.75" hidden="false" customHeight="false" outlineLevel="0" collapsed="false">
      <c r="A348" s="70"/>
      <c r="B348" s="6"/>
      <c r="C348" s="6"/>
      <c r="D348" s="6"/>
      <c r="E348" s="6"/>
    </row>
    <row r="349" s="2" customFormat="true" ht="81" hidden="false" customHeight="true" outlineLevel="0" collapsed="false">
      <c r="A349" s="1" t="s">
        <v>19</v>
      </c>
      <c r="B349" s="24" t="s">
        <v>298</v>
      </c>
      <c r="C349" s="24"/>
      <c r="D349" s="24"/>
      <c r="E349" s="24"/>
      <c r="F349" s="44"/>
      <c r="G349" s="45"/>
      <c r="H349" s="4"/>
      <c r="I349" s="4"/>
      <c r="J349" s="45"/>
      <c r="K349" s="45"/>
      <c r="L349" s="45"/>
    </row>
    <row r="350" s="48" customFormat="true" ht="25.5" hidden="false" customHeight="true" outlineLevel="0" collapsed="false">
      <c r="A350" s="29" t="s">
        <v>22</v>
      </c>
      <c r="B350" s="46" t="s">
        <v>23</v>
      </c>
      <c r="C350" s="46"/>
      <c r="D350" s="47" t="s">
        <v>4</v>
      </c>
      <c r="E350" s="47"/>
      <c r="H350" s="49"/>
      <c r="I350" s="49"/>
    </row>
    <row r="351" s="49" customFormat="true" ht="37.5" hidden="false" customHeight="true" outlineLevel="0" collapsed="false">
      <c r="A351" s="29"/>
      <c r="B351" s="31" t="s">
        <v>5</v>
      </c>
      <c r="C351" s="31" t="s">
        <v>6</v>
      </c>
      <c r="D351" s="31" t="s">
        <v>5</v>
      </c>
      <c r="E351" s="31" t="s">
        <v>7</v>
      </c>
    </row>
    <row r="352" s="49" customFormat="true" ht="15" hidden="false" customHeight="true" outlineLevel="0" collapsed="false">
      <c r="A352" s="53" t="s">
        <v>299</v>
      </c>
      <c r="B352" s="54" t="n">
        <v>4</v>
      </c>
      <c r="C352" s="55" t="n">
        <f aca="false">B352/$B$372*100</f>
        <v>8.69565217391304</v>
      </c>
      <c r="D352" s="54" t="n">
        <v>14</v>
      </c>
      <c r="E352" s="55" t="n">
        <f aca="false">D352/$D$372*100</f>
        <v>11.1111111111111</v>
      </c>
    </row>
    <row r="353" s="49" customFormat="true" ht="15" hidden="false" customHeight="true" outlineLevel="0" collapsed="false">
      <c r="A353" s="53" t="s">
        <v>300</v>
      </c>
      <c r="B353" s="54" t="n">
        <v>2</v>
      </c>
      <c r="C353" s="55" t="n">
        <f aca="false">B353/$B$372*100</f>
        <v>4.34782608695652</v>
      </c>
      <c r="D353" s="54" t="n">
        <v>7</v>
      </c>
      <c r="E353" s="55" t="n">
        <f aca="false">D353/$D$372*100</f>
        <v>5.55555555555556</v>
      </c>
    </row>
    <row r="354" s="49" customFormat="true" ht="15" hidden="false" customHeight="true" outlineLevel="0" collapsed="false">
      <c r="A354" s="53" t="s">
        <v>301</v>
      </c>
      <c r="B354" s="54" t="n">
        <v>5</v>
      </c>
      <c r="C354" s="55" t="n">
        <f aca="false">B354/$B$372*100</f>
        <v>10.8695652173913</v>
      </c>
      <c r="D354" s="54" t="n">
        <v>11</v>
      </c>
      <c r="E354" s="55" t="n">
        <f aca="false">D354/$D$372*100</f>
        <v>8.73015873015873</v>
      </c>
    </row>
    <row r="355" s="49" customFormat="true" ht="15" hidden="false" customHeight="true" outlineLevel="0" collapsed="false">
      <c r="A355" s="53" t="s">
        <v>302</v>
      </c>
      <c r="B355" s="54" t="n">
        <v>1</v>
      </c>
      <c r="C355" s="55" t="n">
        <f aca="false">B355/$B$372*100</f>
        <v>2.17391304347826</v>
      </c>
      <c r="D355" s="54" t="n">
        <v>1</v>
      </c>
      <c r="E355" s="55" t="n">
        <f aca="false">D355/$D$372*100</f>
        <v>0.793650793650794</v>
      </c>
    </row>
    <row r="356" s="49" customFormat="true" ht="15" hidden="false" customHeight="true" outlineLevel="0" collapsed="false">
      <c r="A356" s="53" t="s">
        <v>303</v>
      </c>
      <c r="B356" s="54" t="n">
        <v>1</v>
      </c>
      <c r="C356" s="55" t="n">
        <f aca="false">B356/$B$372*100</f>
        <v>2.17391304347826</v>
      </c>
      <c r="D356" s="54" t="n">
        <v>2</v>
      </c>
      <c r="E356" s="55" t="n">
        <f aca="false">D356/$D$372*100</f>
        <v>1.58730158730159</v>
      </c>
    </row>
    <row r="357" s="49" customFormat="true" ht="15" hidden="false" customHeight="true" outlineLevel="0" collapsed="false">
      <c r="A357" s="53" t="s">
        <v>304</v>
      </c>
      <c r="B357" s="54" t="n">
        <v>1</v>
      </c>
      <c r="C357" s="55" t="n">
        <f aca="false">B357/$B$372*100</f>
        <v>2.17391304347826</v>
      </c>
      <c r="D357" s="54" t="n">
        <v>2</v>
      </c>
      <c r="E357" s="55" t="n">
        <f aca="false">D357/$D$372*100</f>
        <v>1.58730158730159</v>
      </c>
    </row>
    <row r="358" s="49" customFormat="true" ht="15" hidden="false" customHeight="true" outlineLevel="0" collapsed="false">
      <c r="A358" s="53" t="s">
        <v>305</v>
      </c>
      <c r="B358" s="54" t="n">
        <v>1</v>
      </c>
      <c r="C358" s="55" t="n">
        <f aca="false">B358/$B$372*100</f>
        <v>2.17391304347826</v>
      </c>
      <c r="D358" s="54" t="n">
        <v>3</v>
      </c>
      <c r="E358" s="55" t="n">
        <f aca="false">D358/$D$372*100</f>
        <v>2.38095238095238</v>
      </c>
    </row>
    <row r="359" s="49" customFormat="true" ht="15" hidden="false" customHeight="true" outlineLevel="0" collapsed="false">
      <c r="A359" s="53" t="s">
        <v>306</v>
      </c>
      <c r="B359" s="54" t="n">
        <v>1</v>
      </c>
      <c r="C359" s="55" t="n">
        <f aca="false">B359/$B$372*100</f>
        <v>2.17391304347826</v>
      </c>
      <c r="D359" s="54" t="n">
        <v>2</v>
      </c>
      <c r="E359" s="55" t="n">
        <f aca="false">D359/$D$372*100</f>
        <v>1.58730158730159</v>
      </c>
    </row>
    <row r="360" s="49" customFormat="true" ht="15" hidden="false" customHeight="true" outlineLevel="0" collapsed="false">
      <c r="A360" s="53" t="s">
        <v>307</v>
      </c>
      <c r="B360" s="54" t="n">
        <v>1</v>
      </c>
      <c r="C360" s="55" t="n">
        <f aca="false">B360/$B$372*100</f>
        <v>2.17391304347826</v>
      </c>
      <c r="D360" s="54" t="n">
        <v>3</v>
      </c>
      <c r="E360" s="55" t="n">
        <f aca="false">D360/$D$372*100</f>
        <v>2.38095238095238</v>
      </c>
    </row>
    <row r="361" s="49" customFormat="true" ht="15" hidden="false" customHeight="true" outlineLevel="0" collapsed="false">
      <c r="A361" s="53" t="s">
        <v>308</v>
      </c>
      <c r="B361" s="54" t="n">
        <v>1</v>
      </c>
      <c r="C361" s="55" t="n">
        <f aca="false">B361/$B$372*100</f>
        <v>2.17391304347826</v>
      </c>
      <c r="D361" s="54" t="n">
        <v>4</v>
      </c>
      <c r="E361" s="55" t="n">
        <f aca="false">D361/$D$372*100</f>
        <v>3.17460317460317</v>
      </c>
    </row>
    <row r="362" s="49" customFormat="true" ht="15" hidden="false" customHeight="true" outlineLevel="0" collapsed="false">
      <c r="A362" s="53" t="s">
        <v>309</v>
      </c>
      <c r="B362" s="54" t="n">
        <v>1</v>
      </c>
      <c r="C362" s="55" t="n">
        <f aca="false">B362/$B$372*100</f>
        <v>2.17391304347826</v>
      </c>
      <c r="D362" s="54" t="n">
        <v>5</v>
      </c>
      <c r="E362" s="55" t="n">
        <f aca="false">D362/$D$372*100</f>
        <v>3.96825396825397</v>
      </c>
    </row>
    <row r="363" s="49" customFormat="true" ht="15" hidden="false" customHeight="true" outlineLevel="0" collapsed="false">
      <c r="A363" s="53" t="s">
        <v>310</v>
      </c>
      <c r="B363" s="54" t="n">
        <v>1</v>
      </c>
      <c r="C363" s="55" t="n">
        <f aca="false">B363/$B$372*100</f>
        <v>2.17391304347826</v>
      </c>
      <c r="D363" s="54" t="n">
        <v>4</v>
      </c>
      <c r="E363" s="55" t="n">
        <f aca="false">D363/$D$372*100</f>
        <v>3.17460317460317</v>
      </c>
    </row>
    <row r="364" s="49" customFormat="true" ht="15" hidden="false" customHeight="true" outlineLevel="0" collapsed="false">
      <c r="A364" s="53" t="s">
        <v>311</v>
      </c>
      <c r="B364" s="54" t="n">
        <v>2</v>
      </c>
      <c r="C364" s="55" t="n">
        <f aca="false">B364/$B$372*100</f>
        <v>4.34782608695652</v>
      </c>
      <c r="D364" s="54" t="n">
        <v>7</v>
      </c>
      <c r="E364" s="55" t="n">
        <f aca="false">D364/$D$372*100</f>
        <v>5.55555555555556</v>
      </c>
    </row>
    <row r="365" s="49" customFormat="true" ht="15" hidden="false" customHeight="true" outlineLevel="0" collapsed="false">
      <c r="A365" s="53" t="s">
        <v>16</v>
      </c>
      <c r="B365" s="54" t="n">
        <v>10</v>
      </c>
      <c r="C365" s="55" t="n">
        <f aca="false">B365/$B$372*100</f>
        <v>21.7391304347826</v>
      </c>
      <c r="D365" s="54" t="n">
        <v>22</v>
      </c>
      <c r="E365" s="55" t="n">
        <f aca="false">D365/$D$372*100</f>
        <v>17.4603174603175</v>
      </c>
    </row>
    <row r="366" s="49" customFormat="true" ht="15" hidden="false" customHeight="true" outlineLevel="0" collapsed="false">
      <c r="A366" s="53" t="s">
        <v>312</v>
      </c>
      <c r="B366" s="54" t="n">
        <v>1</v>
      </c>
      <c r="C366" s="55" t="n">
        <f aca="false">B366/$B$372*100</f>
        <v>2.17391304347826</v>
      </c>
      <c r="D366" s="54" t="n">
        <v>2</v>
      </c>
      <c r="E366" s="55" t="n">
        <f aca="false">D366/$D$372*100</f>
        <v>1.58730158730159</v>
      </c>
    </row>
    <row r="367" s="49" customFormat="true" ht="15" hidden="false" customHeight="true" outlineLevel="0" collapsed="false">
      <c r="A367" s="53" t="s">
        <v>313</v>
      </c>
      <c r="B367" s="54" t="n">
        <v>1</v>
      </c>
      <c r="C367" s="55" t="n">
        <f aca="false">B367/$B$372*100</f>
        <v>2.17391304347826</v>
      </c>
      <c r="D367" s="54" t="n">
        <v>4</v>
      </c>
      <c r="E367" s="55" t="n">
        <f aca="false">D367/$D$372*100</f>
        <v>3.17460317460317</v>
      </c>
    </row>
    <row r="368" s="49" customFormat="true" ht="15" hidden="false" customHeight="true" outlineLevel="0" collapsed="false">
      <c r="A368" s="53" t="s">
        <v>314</v>
      </c>
      <c r="B368" s="54" t="n">
        <v>3</v>
      </c>
      <c r="C368" s="55" t="n">
        <f aca="false">B368/$B$372*100</f>
        <v>6.52173913043478</v>
      </c>
      <c r="D368" s="54" t="n">
        <v>6</v>
      </c>
      <c r="E368" s="55" t="n">
        <f aca="false">D368/$D$372*100</f>
        <v>4.76190476190476</v>
      </c>
    </row>
    <row r="369" s="49" customFormat="true" ht="15" hidden="false" customHeight="true" outlineLevel="0" collapsed="false">
      <c r="A369" s="53" t="s">
        <v>315</v>
      </c>
      <c r="B369" s="54" t="n">
        <v>6</v>
      </c>
      <c r="C369" s="55" t="n">
        <f aca="false">B369/$B$372*100</f>
        <v>13.0434782608696</v>
      </c>
      <c r="D369" s="54" t="n">
        <v>17</v>
      </c>
      <c r="E369" s="55" t="n">
        <f aca="false">D369/$D$372*100</f>
        <v>13.4920634920635</v>
      </c>
    </row>
    <row r="370" s="49" customFormat="true" ht="15" hidden="false" customHeight="true" outlineLevel="0" collapsed="false">
      <c r="A370" s="53" t="s">
        <v>316</v>
      </c>
      <c r="B370" s="54" t="n">
        <v>1</v>
      </c>
      <c r="C370" s="55" t="n">
        <f aca="false">B370/$B$372*100</f>
        <v>2.17391304347826</v>
      </c>
      <c r="D370" s="54" t="n">
        <v>3</v>
      </c>
      <c r="E370" s="55" t="n">
        <f aca="false">D370/$D$372*100</f>
        <v>2.38095238095238</v>
      </c>
    </row>
    <row r="371" s="49" customFormat="true" ht="15" hidden="false" customHeight="true" outlineLevel="0" collapsed="false">
      <c r="A371" s="53" t="s">
        <v>317</v>
      </c>
      <c r="B371" s="54" t="n">
        <v>2</v>
      </c>
      <c r="C371" s="55" t="n">
        <f aca="false">B371/$B$372*100</f>
        <v>4.34782608695652</v>
      </c>
      <c r="D371" s="54" t="n">
        <v>7</v>
      </c>
      <c r="E371" s="55" t="n">
        <f aca="false">D371/$D$372*100</f>
        <v>5.55555555555556</v>
      </c>
    </row>
    <row r="372" s="63" customFormat="true" ht="15" hidden="false" customHeight="true" outlineLevel="0" collapsed="false">
      <c r="A372" s="59" t="s">
        <v>318</v>
      </c>
      <c r="B372" s="60" t="n">
        <f aca="false">SUM(B352:B371)</f>
        <v>46</v>
      </c>
      <c r="C372" s="61" t="n">
        <f aca="false">B372/$B$372*100</f>
        <v>100</v>
      </c>
      <c r="D372" s="60" t="n">
        <f aca="false">SUM(D352:D371)</f>
        <v>126</v>
      </c>
      <c r="E372" s="62" t="n">
        <f aca="false">D372/$D$372*100</f>
        <v>100</v>
      </c>
    </row>
    <row r="374" customFormat="false" ht="12.75" hidden="false" customHeight="false" outlineLevel="0" collapsed="false">
      <c r="A374" s="71"/>
    </row>
    <row r="375" customFormat="false" ht="12.75" hidden="false" customHeight="false" outlineLevel="0" collapsed="false">
      <c r="A375" s="71"/>
    </row>
    <row r="376" customFormat="false" ht="12.75" hidden="false" customHeight="false" outlineLevel="0" collapsed="false">
      <c r="A376" s="71"/>
    </row>
    <row r="377" customFormat="false" ht="12.75" hidden="false" customHeight="false" outlineLevel="0" collapsed="false">
      <c r="A377" s="71"/>
    </row>
    <row r="378" customFormat="false" ht="12.75" hidden="false" customHeight="false" outlineLevel="0" collapsed="false">
      <c r="A378" s="71"/>
    </row>
    <row r="379" customFormat="false" ht="12.75" hidden="false" customHeight="false" outlineLevel="0" collapsed="false">
      <c r="A379" s="71"/>
    </row>
    <row r="380" customFormat="false" ht="12.75" hidden="false" customHeight="false" outlineLevel="0" collapsed="false">
      <c r="A380" s="71"/>
    </row>
    <row r="381" customFormat="false" ht="12.75" hidden="false" customHeight="false" outlineLevel="0" collapsed="false">
      <c r="A381" s="71"/>
    </row>
    <row r="382" customFormat="false" ht="12.75" hidden="false" customHeight="false" outlineLevel="0" collapsed="false">
      <c r="A382" s="71"/>
    </row>
    <row r="383" customFormat="false" ht="12.75" hidden="false" customHeight="false" outlineLevel="0" collapsed="false">
      <c r="A383" s="71"/>
    </row>
    <row r="384" customFormat="false" ht="12.75" hidden="false" customHeight="false" outlineLevel="0" collapsed="false">
      <c r="A384" s="71"/>
    </row>
    <row r="385" customFormat="false" ht="12.75" hidden="false" customHeight="false" outlineLevel="0" collapsed="false">
      <c r="A385" s="71"/>
    </row>
    <row r="386" customFormat="false" ht="12.75" hidden="false" customHeight="false" outlineLevel="0" collapsed="false">
      <c r="A386" s="71"/>
    </row>
    <row r="387" customFormat="false" ht="12.75" hidden="false" customHeight="false" outlineLevel="0" collapsed="false">
      <c r="A387" s="71"/>
    </row>
    <row r="388" customFormat="false" ht="12.75" hidden="false" customHeight="false" outlineLevel="0" collapsed="false">
      <c r="A388" s="71"/>
    </row>
    <row r="389" customFormat="false" ht="12.75" hidden="false" customHeight="false" outlineLevel="0" collapsed="false">
      <c r="A389" s="71"/>
    </row>
    <row r="390" customFormat="false" ht="12.75" hidden="false" customHeight="false" outlineLevel="0" collapsed="false">
      <c r="A390" s="71"/>
    </row>
  </sheetData>
  <mergeCells count="49">
    <mergeCell ref="B1:E1"/>
    <mergeCell ref="A3:A4"/>
    <mergeCell ref="B3:C3"/>
    <mergeCell ref="D3:E3"/>
    <mergeCell ref="A16:E16"/>
    <mergeCell ref="B18:E18"/>
    <mergeCell ref="A20:A21"/>
    <mergeCell ref="B20:C20"/>
    <mergeCell ref="D20:E20"/>
    <mergeCell ref="A33:E33"/>
    <mergeCell ref="B36:E36"/>
    <mergeCell ref="A37:A38"/>
    <mergeCell ref="B37:C37"/>
    <mergeCell ref="D37:E37"/>
    <mergeCell ref="B75:E75"/>
    <mergeCell ref="A76:A77"/>
    <mergeCell ref="B76:C76"/>
    <mergeCell ref="D76:E76"/>
    <mergeCell ref="B119:E119"/>
    <mergeCell ref="A120:A121"/>
    <mergeCell ref="B120:C120"/>
    <mergeCell ref="D120:E120"/>
    <mergeCell ref="B154:E154"/>
    <mergeCell ref="A155:A156"/>
    <mergeCell ref="B155:C155"/>
    <mergeCell ref="D155:E155"/>
    <mergeCell ref="B204:E204"/>
    <mergeCell ref="A205:A206"/>
    <mergeCell ref="B205:C205"/>
    <mergeCell ref="D205:E205"/>
    <mergeCell ref="A245:A246"/>
    <mergeCell ref="B245:C245"/>
    <mergeCell ref="D245:E245"/>
    <mergeCell ref="B265:E265"/>
    <mergeCell ref="A266:A267"/>
    <mergeCell ref="B266:C266"/>
    <mergeCell ref="D266:E266"/>
    <mergeCell ref="B293:E293"/>
    <mergeCell ref="A294:A295"/>
    <mergeCell ref="B294:C294"/>
    <mergeCell ref="D294:E294"/>
    <mergeCell ref="B314:E314"/>
    <mergeCell ref="A315:A316"/>
    <mergeCell ref="B315:C315"/>
    <mergeCell ref="D315:E315"/>
    <mergeCell ref="B349:E349"/>
    <mergeCell ref="A350:A351"/>
    <mergeCell ref="B350:C350"/>
    <mergeCell ref="D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35" man="true" max="16383" min="0"/>
    <brk id="74" man="true" max="16383" min="0"/>
    <brk id="118" man="true" max="16383" min="0"/>
    <brk id="153" man="true" max="16383" min="0"/>
    <brk id="203" man="true" max="16383" min="0"/>
    <brk id="264" man="true" max="16383" min="0"/>
    <brk id="292" man="true" max="16383" min="0"/>
    <brk id="313" man="true" max="16383" min="0"/>
    <brk id="3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7.7"/>
    <col collapsed="false" customWidth="true" hidden="false" outlineLevel="0" max="2" min="2" style="4" width="13.99"/>
    <col collapsed="false" customWidth="true" hidden="false" outlineLevel="0" max="3" min="3" style="4" width="15.85"/>
    <col collapsed="false" customWidth="true" hidden="false" outlineLevel="0" max="4" min="4" style="4" width="13.56"/>
    <col collapsed="false" customWidth="true" hidden="false" outlineLevel="0" max="5" min="5" style="4" width="9.99"/>
    <col collapsed="false" customWidth="false" hidden="false" outlineLevel="0" max="257" min="6" style="4" width="9.14"/>
  </cols>
  <sheetData>
    <row r="1" s="2" customFormat="true" ht="66.75" hidden="false" customHeight="true" outlineLevel="0" collapsed="false">
      <c r="A1" s="1" t="s">
        <v>319</v>
      </c>
      <c r="B1" s="24" t="s">
        <v>320</v>
      </c>
      <c r="C1" s="24"/>
      <c r="D1" s="24"/>
      <c r="E1" s="24"/>
      <c r="F1" s="44"/>
      <c r="G1" s="45"/>
      <c r="H1" s="4"/>
      <c r="I1" s="4"/>
      <c r="J1" s="45"/>
      <c r="K1" s="45"/>
      <c r="L1" s="45"/>
    </row>
    <row r="2" s="5" customFormat="true" ht="12.75" hidden="false" customHeight="false" outlineLevel="0" collapsed="false">
      <c r="H2" s="4"/>
      <c r="I2" s="4"/>
    </row>
    <row r="3" s="5" customFormat="true" ht="43.5" hidden="false" customHeight="true" outlineLevel="0" collapsed="false">
      <c r="A3" s="72" t="s">
        <v>2</v>
      </c>
      <c r="B3" s="27" t="s">
        <v>321</v>
      </c>
      <c r="C3" s="27"/>
      <c r="D3" s="73" t="s">
        <v>4</v>
      </c>
      <c r="E3" s="73"/>
      <c r="H3" s="4"/>
      <c r="I3" s="4"/>
    </row>
    <row r="4" customFormat="false" ht="33.75" hidden="false" customHeight="false" outlineLevel="0" collapsed="false">
      <c r="A4" s="72"/>
      <c r="B4" s="74" t="s">
        <v>5</v>
      </c>
      <c r="C4" s="74" t="s">
        <v>6</v>
      </c>
      <c r="D4" s="74" t="s">
        <v>5</v>
      </c>
      <c r="E4" s="74" t="s">
        <v>7</v>
      </c>
    </row>
    <row r="5" customFormat="false" ht="12.75" hidden="false" customHeight="false" outlineLevel="0" collapsed="false">
      <c r="A5" s="75" t="s">
        <v>322</v>
      </c>
      <c r="B5" s="76" t="n">
        <v>0</v>
      </c>
      <c r="C5" s="77" t="n">
        <v>0</v>
      </c>
      <c r="D5" s="76" t="n">
        <v>0</v>
      </c>
      <c r="E5" s="77" t="n">
        <v>0</v>
      </c>
    </row>
    <row r="6" customFormat="false" ht="12.75" hidden="false" customHeight="false" outlineLevel="0" collapsed="false">
      <c r="A6" s="78" t="s">
        <v>9</v>
      </c>
      <c r="B6" s="79" t="n">
        <f aca="false">B23</f>
        <v>16</v>
      </c>
      <c r="C6" s="80" t="n">
        <f aca="false">B6/$B$14*100</f>
        <v>6.06060606060606</v>
      </c>
      <c r="D6" s="79" t="n">
        <f aca="false">D23</f>
        <v>66</v>
      </c>
      <c r="E6" s="80" t="n">
        <f aca="false">D6/$D$14*100</f>
        <v>7.97101449275362</v>
      </c>
    </row>
    <row r="7" customFormat="false" ht="12.75" hidden="false" customHeight="false" outlineLevel="0" collapsed="false">
      <c r="A7" s="78" t="s">
        <v>10</v>
      </c>
      <c r="B7" s="79" t="n">
        <f aca="false">B47</f>
        <v>42</v>
      </c>
      <c r="C7" s="80" t="n">
        <f aca="false">B7/$B$14*100</f>
        <v>15.9090909090909</v>
      </c>
      <c r="D7" s="79" t="n">
        <f aca="false">D47</f>
        <v>134</v>
      </c>
      <c r="E7" s="80" t="n">
        <f aca="false">D7/$D$14*100</f>
        <v>16.1835748792271</v>
      </c>
    </row>
    <row r="8" customFormat="false" ht="12.75" hidden="false" customHeight="false" outlineLevel="0" collapsed="false">
      <c r="A8" s="78" t="s">
        <v>11</v>
      </c>
      <c r="B8" s="79" t="n">
        <f aca="false">B56</f>
        <v>32</v>
      </c>
      <c r="C8" s="80" t="n">
        <f aca="false">B8/$B$14*100</f>
        <v>12.1212121212121</v>
      </c>
      <c r="D8" s="79" t="n">
        <f aca="false">D56</f>
        <v>99</v>
      </c>
      <c r="E8" s="80" t="n">
        <f aca="false">D8/$D$14*100</f>
        <v>11.9565217391304</v>
      </c>
    </row>
    <row r="9" customFormat="false" ht="12.75" hidden="false" customHeight="false" outlineLevel="0" collapsed="false">
      <c r="A9" s="78" t="s">
        <v>12</v>
      </c>
      <c r="B9" s="79" t="n">
        <f aca="false">B71</f>
        <v>86</v>
      </c>
      <c r="C9" s="80" t="n">
        <f aca="false">B9/$B$14*100</f>
        <v>32.5757575757576</v>
      </c>
      <c r="D9" s="79" t="n">
        <f aca="false">D71</f>
        <v>257</v>
      </c>
      <c r="E9" s="80" t="n">
        <f aca="false">D9/$D$14*100</f>
        <v>31.0386473429952</v>
      </c>
    </row>
    <row r="10" customFormat="false" ht="12.75" hidden="false" customHeight="false" outlineLevel="0" collapsed="false">
      <c r="A10" s="78" t="s">
        <v>13</v>
      </c>
      <c r="B10" s="79" t="n">
        <f aca="false">B79</f>
        <v>17</v>
      </c>
      <c r="C10" s="80" t="n">
        <f aca="false">B10/$B$14*100</f>
        <v>6.43939393939394</v>
      </c>
      <c r="D10" s="79" t="n">
        <f aca="false">D79</f>
        <v>45</v>
      </c>
      <c r="E10" s="80" t="n">
        <f aca="false">D10/$D$14*100</f>
        <v>5.43478260869565</v>
      </c>
    </row>
    <row r="11" customFormat="false" ht="12.75" hidden="false" customHeight="false" outlineLevel="0" collapsed="false">
      <c r="A11" s="78" t="s">
        <v>14</v>
      </c>
      <c r="B11" s="79" t="n">
        <f aca="false">B87</f>
        <v>25</v>
      </c>
      <c r="C11" s="80" t="n">
        <f aca="false">B11/$B$14*100</f>
        <v>9.46969696969697</v>
      </c>
      <c r="D11" s="79" t="n">
        <f aca="false">D87</f>
        <v>81</v>
      </c>
      <c r="E11" s="80" t="n">
        <f aca="false">D11/$D$14*100</f>
        <v>9.78260869565217</v>
      </c>
    </row>
    <row r="12" customFormat="false" ht="12.75" hidden="false" customHeight="false" outlineLevel="0" collapsed="false">
      <c r="A12" s="78" t="s">
        <v>15</v>
      </c>
      <c r="B12" s="79" t="n">
        <f aca="false">B96</f>
        <v>19</v>
      </c>
      <c r="C12" s="80" t="n">
        <f aca="false">B12/$B$14*100</f>
        <v>7.1969696969697</v>
      </c>
      <c r="D12" s="79" t="n">
        <f aca="false">D96</f>
        <v>62</v>
      </c>
      <c r="E12" s="80" t="n">
        <f aca="false">D12/$D$14*100</f>
        <v>7.48792270531401</v>
      </c>
    </row>
    <row r="13" customFormat="false" ht="12.75" hidden="false" customHeight="false" outlineLevel="0" collapsed="false">
      <c r="A13" s="81" t="s">
        <v>16</v>
      </c>
      <c r="B13" s="82" t="n">
        <f aca="false">B107</f>
        <v>27</v>
      </c>
      <c r="C13" s="83" t="n">
        <f aca="false">B13/$B$14*100</f>
        <v>10.2272727272727</v>
      </c>
      <c r="D13" s="82" t="n">
        <f aca="false">D107</f>
        <v>84</v>
      </c>
      <c r="E13" s="83" t="n">
        <f aca="false">D13/$D$14*100</f>
        <v>10.1449275362319</v>
      </c>
    </row>
    <row r="14" customFormat="false" ht="23.25" hidden="false" customHeight="true" outlineLevel="0" collapsed="false">
      <c r="A14" s="39" t="s">
        <v>323</v>
      </c>
      <c r="B14" s="57" t="n">
        <f aca="false">SUM(B5:B13)</f>
        <v>264</v>
      </c>
      <c r="C14" s="58" t="n">
        <f aca="false">B14/$B$14*100</f>
        <v>100</v>
      </c>
      <c r="D14" s="57" t="n">
        <f aca="false">SUM(D5:D13)</f>
        <v>828</v>
      </c>
      <c r="E14" s="58" t="n">
        <f aca="false">D14/$D$14*100</f>
        <v>100</v>
      </c>
      <c r="I14" s="84"/>
    </row>
    <row r="16" customFormat="false" ht="12.75" hidden="false" customHeight="false" outlineLevel="0" collapsed="false">
      <c r="A16" s="49" t="s">
        <v>324</v>
      </c>
    </row>
    <row r="17" customFormat="false" ht="12.75" hidden="false" customHeight="false" outlineLevel="0" collapsed="false">
      <c r="A17" s="49"/>
    </row>
    <row r="18" s="23" customFormat="true" ht="37.5" hidden="false" customHeight="true" outlineLevel="0" collapsed="false">
      <c r="A18" s="22" t="s">
        <v>18</v>
      </c>
      <c r="B18" s="22"/>
      <c r="C18" s="22"/>
      <c r="D18" s="22"/>
      <c r="E18" s="22"/>
    </row>
    <row r="19" s="49" customFormat="true" ht="12.75" hidden="false" customHeight="false" outlineLevel="0" collapsed="false">
      <c r="A19" s="85"/>
      <c r="B19" s="48"/>
      <c r="C19" s="48"/>
    </row>
    <row r="20" s="2" customFormat="true" ht="66.75" hidden="false" customHeight="true" outlineLevel="0" collapsed="false">
      <c r="A20" s="1" t="s">
        <v>319</v>
      </c>
      <c r="B20" s="24" t="s">
        <v>325</v>
      </c>
      <c r="C20" s="24"/>
      <c r="D20" s="24"/>
      <c r="E20" s="24"/>
      <c r="F20" s="44"/>
      <c r="G20" s="45"/>
      <c r="H20" s="4"/>
      <c r="I20" s="4"/>
      <c r="J20" s="45"/>
      <c r="K20" s="45"/>
      <c r="L20" s="45"/>
    </row>
    <row r="21" s="48" customFormat="true" ht="43.5" hidden="false" customHeight="true" outlineLevel="0" collapsed="false">
      <c r="A21" s="29" t="s">
        <v>22</v>
      </c>
      <c r="B21" s="46" t="s">
        <v>321</v>
      </c>
      <c r="C21" s="46"/>
      <c r="D21" s="47" t="s">
        <v>4</v>
      </c>
      <c r="E21" s="47"/>
      <c r="H21" s="49"/>
      <c r="I21" s="49"/>
    </row>
    <row r="22" s="49" customFormat="true" ht="33.75" hidden="false" customHeight="false" outlineLevel="0" collapsed="false">
      <c r="A22" s="29"/>
      <c r="B22" s="31" t="s">
        <v>5</v>
      </c>
      <c r="C22" s="31" t="s">
        <v>6</v>
      </c>
      <c r="D22" s="31" t="s">
        <v>5</v>
      </c>
      <c r="E22" s="31" t="s">
        <v>7</v>
      </c>
    </row>
    <row r="23" customFormat="false" ht="20.25" hidden="false" customHeight="true" outlineLevel="0" collapsed="false">
      <c r="A23" s="50" t="s">
        <v>9</v>
      </c>
      <c r="B23" s="57" t="n">
        <v>16</v>
      </c>
      <c r="C23" s="58" t="n">
        <v>100</v>
      </c>
      <c r="D23" s="57" t="n">
        <v>66</v>
      </c>
      <c r="E23" s="58" t="n">
        <v>100</v>
      </c>
    </row>
    <row r="24" s="49" customFormat="true" ht="12.75" hidden="false" customHeight="false" outlineLevel="0" collapsed="false">
      <c r="A24" s="85"/>
      <c r="B24" s="48"/>
      <c r="C24" s="48"/>
    </row>
    <row r="25" s="49" customFormat="true" ht="12.75" hidden="false" customHeight="false" outlineLevel="0" collapsed="false">
      <c r="A25" s="85"/>
      <c r="B25" s="48"/>
      <c r="C25" s="48"/>
    </row>
    <row r="26" s="2" customFormat="true" ht="66.75" hidden="false" customHeight="true" outlineLevel="0" collapsed="false">
      <c r="A26" s="1" t="s">
        <v>319</v>
      </c>
      <c r="B26" s="24" t="s">
        <v>326</v>
      </c>
      <c r="C26" s="24"/>
      <c r="D26" s="24"/>
      <c r="E26" s="24"/>
      <c r="F26" s="44"/>
      <c r="G26" s="45"/>
      <c r="H26" s="4"/>
      <c r="I26" s="4"/>
      <c r="J26" s="45"/>
      <c r="K26" s="45"/>
      <c r="L26" s="45"/>
    </row>
    <row r="27" s="48" customFormat="true" ht="43.5" hidden="false" customHeight="true" outlineLevel="0" collapsed="false">
      <c r="A27" s="29" t="s">
        <v>22</v>
      </c>
      <c r="B27" s="46" t="s">
        <v>321</v>
      </c>
      <c r="C27" s="46"/>
      <c r="D27" s="47" t="s">
        <v>4</v>
      </c>
      <c r="E27" s="47"/>
      <c r="H27" s="49"/>
      <c r="I27" s="49"/>
    </row>
    <row r="28" s="49" customFormat="true" ht="33.75" hidden="false" customHeight="false" outlineLevel="0" collapsed="false">
      <c r="A28" s="29"/>
      <c r="B28" s="31" t="s">
        <v>5</v>
      </c>
      <c r="C28" s="31" t="s">
        <v>6</v>
      </c>
      <c r="D28" s="31" t="s">
        <v>5</v>
      </c>
      <c r="E28" s="31" t="s">
        <v>7</v>
      </c>
    </row>
    <row r="29" s="49" customFormat="true" ht="15" hidden="false" customHeight="true" outlineLevel="0" collapsed="false">
      <c r="A29" s="53" t="s">
        <v>327</v>
      </c>
      <c r="B29" s="54" t="n">
        <v>1</v>
      </c>
      <c r="C29" s="55" t="n">
        <f aca="false">B29/$B$47*100</f>
        <v>2.38095238095238</v>
      </c>
      <c r="D29" s="54" t="n">
        <v>6</v>
      </c>
      <c r="E29" s="55" t="n">
        <f aca="false">D29/$D$47*100</f>
        <v>4.47761194029851</v>
      </c>
    </row>
    <row r="30" s="49" customFormat="true" ht="15" hidden="false" customHeight="true" outlineLevel="0" collapsed="false">
      <c r="A30" s="53" t="s">
        <v>328</v>
      </c>
      <c r="B30" s="54" t="n">
        <v>1</v>
      </c>
      <c r="C30" s="55" t="n">
        <f aca="false">B30/$B$47*100</f>
        <v>2.38095238095238</v>
      </c>
      <c r="D30" s="54" t="n">
        <v>4</v>
      </c>
      <c r="E30" s="55" t="n">
        <f aca="false">D30/$D$47*100</f>
        <v>2.98507462686567</v>
      </c>
    </row>
    <row r="31" s="49" customFormat="true" ht="15" hidden="false" customHeight="true" outlineLevel="0" collapsed="false">
      <c r="A31" s="53" t="s">
        <v>329</v>
      </c>
      <c r="B31" s="54" t="n">
        <v>2</v>
      </c>
      <c r="C31" s="55" t="n">
        <f aca="false">B31/$B$47*100</f>
        <v>4.76190476190476</v>
      </c>
      <c r="D31" s="54" t="n">
        <v>7</v>
      </c>
      <c r="E31" s="55" t="n">
        <f aca="false">D31/$D$47*100</f>
        <v>5.22388059701493</v>
      </c>
    </row>
    <row r="32" s="49" customFormat="true" ht="15" hidden="false" customHeight="true" outlineLevel="0" collapsed="false">
      <c r="A32" s="53" t="s">
        <v>330</v>
      </c>
      <c r="B32" s="54" t="n">
        <v>1</v>
      </c>
      <c r="C32" s="55" t="n">
        <f aca="false">B32/$B$47*100</f>
        <v>2.38095238095238</v>
      </c>
      <c r="D32" s="54" t="n">
        <v>3</v>
      </c>
      <c r="E32" s="55" t="n">
        <f aca="false">D32/$D$47*100</f>
        <v>2.23880597014925</v>
      </c>
    </row>
    <row r="33" s="49" customFormat="true" ht="15" hidden="false" customHeight="true" outlineLevel="0" collapsed="false">
      <c r="A33" s="53" t="s">
        <v>101</v>
      </c>
      <c r="B33" s="54" t="n">
        <v>1</v>
      </c>
      <c r="C33" s="55" t="n">
        <f aca="false">B33/$B$47*100</f>
        <v>2.38095238095238</v>
      </c>
      <c r="D33" s="54" t="n">
        <v>4</v>
      </c>
      <c r="E33" s="55" t="n">
        <f aca="false">D33/$D$47*100</f>
        <v>2.98507462686567</v>
      </c>
    </row>
    <row r="34" s="49" customFormat="true" ht="15" hidden="false" customHeight="true" outlineLevel="0" collapsed="false">
      <c r="A34" s="53" t="s">
        <v>331</v>
      </c>
      <c r="B34" s="54" t="n">
        <v>1</v>
      </c>
      <c r="C34" s="55" t="n">
        <f aca="false">B34/$B$47*100</f>
        <v>2.38095238095238</v>
      </c>
      <c r="D34" s="54" t="n">
        <v>7</v>
      </c>
      <c r="E34" s="55" t="n">
        <f aca="false">D34/$D$47*100</f>
        <v>5.22388059701493</v>
      </c>
    </row>
    <row r="35" s="49" customFormat="true" ht="15" hidden="false" customHeight="true" outlineLevel="0" collapsed="false">
      <c r="A35" s="53" t="s">
        <v>332</v>
      </c>
      <c r="B35" s="54" t="n">
        <v>2</v>
      </c>
      <c r="C35" s="55" t="n">
        <f aca="false">B35/$B$47*100</f>
        <v>4.76190476190476</v>
      </c>
      <c r="D35" s="54" t="n">
        <v>7</v>
      </c>
      <c r="E35" s="55" t="n">
        <f aca="false">D35/$D$47*100</f>
        <v>5.22388059701493</v>
      </c>
    </row>
    <row r="36" s="49" customFormat="true" ht="15" hidden="false" customHeight="true" outlineLevel="0" collapsed="false">
      <c r="A36" s="53" t="s">
        <v>106</v>
      </c>
      <c r="B36" s="54" t="n">
        <v>3</v>
      </c>
      <c r="C36" s="55" t="n">
        <f aca="false">B36/$B$47*100</f>
        <v>7.14285714285714</v>
      </c>
      <c r="D36" s="54" t="n">
        <v>6</v>
      </c>
      <c r="E36" s="55" t="n">
        <f aca="false">D36/$D$47*100</f>
        <v>4.47761194029851</v>
      </c>
    </row>
    <row r="37" s="49" customFormat="true" ht="15" hidden="false" customHeight="true" outlineLevel="0" collapsed="false">
      <c r="A37" s="53" t="s">
        <v>107</v>
      </c>
      <c r="B37" s="54" t="n">
        <v>1</v>
      </c>
      <c r="C37" s="55" t="n">
        <f aca="false">B37/$B$47*100</f>
        <v>2.38095238095238</v>
      </c>
      <c r="D37" s="54" t="n">
        <v>1</v>
      </c>
      <c r="E37" s="55" t="n">
        <f aca="false">D37/$D$47*100</f>
        <v>0.746268656716418</v>
      </c>
    </row>
    <row r="38" s="49" customFormat="true" ht="15" hidden="false" customHeight="true" outlineLevel="0" collapsed="false">
      <c r="A38" s="53" t="s">
        <v>333</v>
      </c>
      <c r="B38" s="54" t="n">
        <v>1</v>
      </c>
      <c r="C38" s="55" t="n">
        <f aca="false">B38/$B$47*100</f>
        <v>2.38095238095238</v>
      </c>
      <c r="D38" s="54" t="n">
        <v>4</v>
      </c>
      <c r="E38" s="55" t="n">
        <f aca="false">D38/$D$47*100</f>
        <v>2.98507462686567</v>
      </c>
    </row>
    <row r="39" s="49" customFormat="true" ht="15" hidden="false" customHeight="true" outlineLevel="0" collapsed="false">
      <c r="A39" s="53" t="s">
        <v>334</v>
      </c>
      <c r="B39" s="54" t="n">
        <v>1</v>
      </c>
      <c r="C39" s="55" t="n">
        <f aca="false">B39/$B$47*100</f>
        <v>2.38095238095238</v>
      </c>
      <c r="D39" s="54" t="n">
        <v>3</v>
      </c>
      <c r="E39" s="55" t="n">
        <f aca="false">D39/$D$47*100</f>
        <v>2.23880597014925</v>
      </c>
    </row>
    <row r="40" s="49" customFormat="true" ht="15" hidden="false" customHeight="true" outlineLevel="0" collapsed="false">
      <c r="A40" s="53" t="s">
        <v>112</v>
      </c>
      <c r="B40" s="54" t="n">
        <v>1</v>
      </c>
      <c r="C40" s="55" t="n">
        <f aca="false">B40/$B$47*100</f>
        <v>2.38095238095238</v>
      </c>
      <c r="D40" s="54" t="n">
        <v>4</v>
      </c>
      <c r="E40" s="55" t="n">
        <f aca="false">D40/$D$47*100</f>
        <v>2.98507462686567</v>
      </c>
    </row>
    <row r="41" s="49" customFormat="true" ht="15" hidden="false" customHeight="true" outlineLevel="0" collapsed="false">
      <c r="A41" s="53" t="s">
        <v>113</v>
      </c>
      <c r="B41" s="54" t="n">
        <v>1</v>
      </c>
      <c r="C41" s="55" t="n">
        <f aca="false">B41/$B$47*100</f>
        <v>2.38095238095238</v>
      </c>
      <c r="D41" s="54" t="n">
        <v>3</v>
      </c>
      <c r="E41" s="55" t="n">
        <f aca="false">D41/$D$47*100</f>
        <v>2.23880597014925</v>
      </c>
    </row>
    <row r="42" s="49" customFormat="true" ht="15" hidden="false" customHeight="true" outlineLevel="0" collapsed="false">
      <c r="A42" s="53" t="s">
        <v>335</v>
      </c>
      <c r="B42" s="54" t="n">
        <v>1</v>
      </c>
      <c r="C42" s="55" t="n">
        <f aca="false">B42/$B$47*100</f>
        <v>2.38095238095238</v>
      </c>
      <c r="D42" s="54" t="n">
        <v>4</v>
      </c>
      <c r="E42" s="55" t="n">
        <f aca="false">D42/$D$47*100</f>
        <v>2.98507462686567</v>
      </c>
    </row>
    <row r="43" s="49" customFormat="true" ht="15" hidden="false" customHeight="true" outlineLevel="0" collapsed="false">
      <c r="A43" s="53" t="s">
        <v>117</v>
      </c>
      <c r="B43" s="54" t="n">
        <v>20</v>
      </c>
      <c r="C43" s="55" t="n">
        <f aca="false">B43/$B$47*100</f>
        <v>47.6190476190476</v>
      </c>
      <c r="D43" s="54" t="n">
        <v>58</v>
      </c>
      <c r="E43" s="55" t="n">
        <f aca="false">D43/$D$47*100</f>
        <v>43.2835820895522</v>
      </c>
    </row>
    <row r="44" s="49" customFormat="true" ht="15" hidden="false" customHeight="true" outlineLevel="0" collapsed="false">
      <c r="A44" s="53" t="s">
        <v>120</v>
      </c>
      <c r="B44" s="54" t="n">
        <v>1</v>
      </c>
      <c r="C44" s="55" t="n">
        <f aca="false">B44/$B$47*100</f>
        <v>2.38095238095238</v>
      </c>
      <c r="D44" s="54" t="n">
        <v>3</v>
      </c>
      <c r="E44" s="55" t="n">
        <f aca="false">D44/$D$47*100</f>
        <v>2.23880597014925</v>
      </c>
    </row>
    <row r="45" s="49" customFormat="true" ht="15" hidden="false" customHeight="true" outlineLevel="0" collapsed="false">
      <c r="A45" s="53" t="s">
        <v>336</v>
      </c>
      <c r="B45" s="54" t="n">
        <v>2</v>
      </c>
      <c r="C45" s="55" t="n">
        <f aca="false">B45/$B$47*100</f>
        <v>4.76190476190476</v>
      </c>
      <c r="D45" s="54" t="n">
        <v>6</v>
      </c>
      <c r="E45" s="55" t="n">
        <f aca="false">D45/$D$47*100</f>
        <v>4.47761194029851</v>
      </c>
    </row>
    <row r="46" s="49" customFormat="true" ht="15" hidden="false" customHeight="true" outlineLevel="0" collapsed="false">
      <c r="A46" s="86" t="s">
        <v>122</v>
      </c>
      <c r="B46" s="87" t="n">
        <v>1</v>
      </c>
      <c r="C46" s="88" t="n">
        <f aca="false">B46/$B$47*100</f>
        <v>2.38095238095238</v>
      </c>
      <c r="D46" s="87" t="n">
        <v>4</v>
      </c>
      <c r="E46" s="88" t="n">
        <f aca="false">D46/$D$47*100</f>
        <v>2.98507462686567</v>
      </c>
    </row>
    <row r="47" customFormat="false" ht="20.25" hidden="false" customHeight="true" outlineLevel="0" collapsed="false">
      <c r="A47" s="50" t="s">
        <v>127</v>
      </c>
      <c r="B47" s="57" t="n">
        <f aca="false">SUM(B29:B46)</f>
        <v>42</v>
      </c>
      <c r="C47" s="58" t="n">
        <f aca="false">B47/$B$47*100</f>
        <v>100</v>
      </c>
      <c r="D47" s="57" t="n">
        <f aca="false">SUM(D29:D46)</f>
        <v>134</v>
      </c>
      <c r="E47" s="58" t="n">
        <f aca="false">D47/$D$47*100</f>
        <v>100</v>
      </c>
    </row>
    <row r="48" s="49" customFormat="true" ht="12.75" hidden="false" customHeight="false" outlineLevel="0" collapsed="false">
      <c r="A48" s="85"/>
      <c r="B48" s="48"/>
      <c r="C48" s="48"/>
    </row>
    <row r="49" s="2" customFormat="true" ht="66.75" hidden="false" customHeight="true" outlineLevel="0" collapsed="false">
      <c r="A49" s="1" t="s">
        <v>319</v>
      </c>
      <c r="B49" s="24" t="s">
        <v>337</v>
      </c>
      <c r="C49" s="24"/>
      <c r="D49" s="24"/>
      <c r="E49" s="24"/>
      <c r="F49" s="44"/>
      <c r="G49" s="45"/>
      <c r="H49" s="4"/>
      <c r="I49" s="4"/>
      <c r="J49" s="45"/>
      <c r="K49" s="45"/>
      <c r="L49" s="45"/>
    </row>
    <row r="50" s="48" customFormat="true" ht="43.5" hidden="false" customHeight="true" outlineLevel="0" collapsed="false">
      <c r="A50" s="29" t="s">
        <v>22</v>
      </c>
      <c r="B50" s="46" t="s">
        <v>321</v>
      </c>
      <c r="C50" s="46"/>
      <c r="D50" s="47" t="s">
        <v>4</v>
      </c>
      <c r="E50" s="47"/>
      <c r="H50" s="49"/>
      <c r="I50" s="49"/>
    </row>
    <row r="51" s="49" customFormat="true" ht="33.75" hidden="false" customHeight="false" outlineLevel="0" collapsed="false">
      <c r="A51" s="29"/>
      <c r="B51" s="31" t="s">
        <v>5</v>
      </c>
      <c r="C51" s="31" t="s">
        <v>6</v>
      </c>
      <c r="D51" s="31" t="s">
        <v>5</v>
      </c>
      <c r="E51" s="31" t="s">
        <v>7</v>
      </c>
    </row>
    <row r="52" s="49" customFormat="true" ht="15" hidden="false" customHeight="true" outlineLevel="0" collapsed="false">
      <c r="A52" s="53" t="s">
        <v>131</v>
      </c>
      <c r="B52" s="54" t="n">
        <v>1</v>
      </c>
      <c r="C52" s="55" t="n">
        <f aca="false">B52/$B$56*100</f>
        <v>3.125</v>
      </c>
      <c r="D52" s="54" t="n">
        <v>3</v>
      </c>
      <c r="E52" s="55" t="n">
        <f aca="false">D52/$D$56*100</f>
        <v>3.03030303030303</v>
      </c>
    </row>
    <row r="53" s="49" customFormat="true" ht="15" hidden="false" customHeight="true" outlineLevel="0" collapsed="false">
      <c r="A53" s="53" t="s">
        <v>133</v>
      </c>
      <c r="B53" s="54" t="n">
        <v>7</v>
      </c>
      <c r="C53" s="55" t="n">
        <f aca="false">B53/$B$56*100</f>
        <v>21.875</v>
      </c>
      <c r="D53" s="54" t="n">
        <v>22</v>
      </c>
      <c r="E53" s="55" t="n">
        <f aca="false">D53/$D$56*100</f>
        <v>22.2222222222222</v>
      </c>
    </row>
    <row r="54" s="49" customFormat="true" ht="15" hidden="false" customHeight="true" outlineLevel="0" collapsed="false">
      <c r="A54" s="53" t="s">
        <v>134</v>
      </c>
      <c r="B54" s="54" t="n">
        <v>2</v>
      </c>
      <c r="C54" s="55" t="n">
        <f aca="false">B54/$B$56*100</f>
        <v>6.25</v>
      </c>
      <c r="D54" s="54" t="n">
        <v>5</v>
      </c>
      <c r="E54" s="55" t="n">
        <f aca="false">D54/$D$56*100</f>
        <v>5.05050505050505</v>
      </c>
    </row>
    <row r="55" s="49" customFormat="true" ht="15" hidden="false" customHeight="true" outlineLevel="0" collapsed="false">
      <c r="A55" s="53" t="s">
        <v>11</v>
      </c>
      <c r="B55" s="54" t="n">
        <v>22</v>
      </c>
      <c r="C55" s="55" t="n">
        <f aca="false">B55/$B$56*100</f>
        <v>68.75</v>
      </c>
      <c r="D55" s="54" t="n">
        <v>69</v>
      </c>
      <c r="E55" s="55" t="n">
        <f aca="false">D55/$D$56*100</f>
        <v>69.6969696969697</v>
      </c>
    </row>
    <row r="56" s="63" customFormat="true" ht="15" hidden="false" customHeight="true" outlineLevel="0" collapsed="false">
      <c r="A56" s="59" t="s">
        <v>173</v>
      </c>
      <c r="B56" s="60" t="n">
        <f aca="false">SUM(B52:B55)</f>
        <v>32</v>
      </c>
      <c r="C56" s="61" t="n">
        <f aca="false">B56/$B$56*100</f>
        <v>100</v>
      </c>
      <c r="D56" s="60" t="n">
        <f aca="false">SUM(D52:D55)</f>
        <v>99</v>
      </c>
      <c r="E56" s="62" t="n">
        <f aca="false">D56/$D$56*100</f>
        <v>100</v>
      </c>
    </row>
    <row r="57" customFormat="false" ht="12.75" hidden="false" customHeight="false" outlineLevel="0" collapsed="false">
      <c r="A57" s="35"/>
      <c r="B57" s="35"/>
      <c r="C57" s="35"/>
    </row>
    <row r="58" s="2" customFormat="true" ht="57" hidden="false" customHeight="true" outlineLevel="0" collapsed="false">
      <c r="A58" s="1" t="s">
        <v>319</v>
      </c>
      <c r="B58" s="24" t="s">
        <v>338</v>
      </c>
      <c r="C58" s="24"/>
      <c r="D58" s="24"/>
      <c r="E58" s="24"/>
      <c r="F58" s="44"/>
      <c r="G58" s="45"/>
      <c r="H58" s="4"/>
      <c r="I58" s="4"/>
      <c r="J58" s="45"/>
      <c r="K58" s="45"/>
      <c r="L58" s="45"/>
    </row>
    <row r="59" s="48" customFormat="true" ht="25.5" hidden="false" customHeight="true" outlineLevel="0" collapsed="false">
      <c r="A59" s="29" t="s">
        <v>22</v>
      </c>
      <c r="B59" s="46" t="s">
        <v>321</v>
      </c>
      <c r="C59" s="46"/>
      <c r="D59" s="47" t="s">
        <v>4</v>
      </c>
      <c r="E59" s="47"/>
      <c r="H59" s="49"/>
      <c r="I59" s="49"/>
    </row>
    <row r="60" s="49" customFormat="true" ht="37.5" hidden="false" customHeight="true" outlineLevel="0" collapsed="false">
      <c r="A60" s="29"/>
      <c r="B60" s="31" t="s">
        <v>5</v>
      </c>
      <c r="C60" s="31" t="s">
        <v>6</v>
      </c>
      <c r="D60" s="31" t="s">
        <v>5</v>
      </c>
      <c r="E60" s="31" t="s">
        <v>7</v>
      </c>
    </row>
    <row r="61" s="49" customFormat="true" ht="15" hidden="false" customHeight="true" outlineLevel="0" collapsed="false">
      <c r="A61" s="53" t="s">
        <v>177</v>
      </c>
      <c r="B61" s="54" t="n">
        <v>1</v>
      </c>
      <c r="C61" s="55" t="n">
        <f aca="false">B61/$B$71*100</f>
        <v>1.16279069767442</v>
      </c>
      <c r="D61" s="54" t="n">
        <v>4</v>
      </c>
      <c r="E61" s="55" t="n">
        <f aca="false">D61/$D$71*100</f>
        <v>1.55642023346304</v>
      </c>
    </row>
    <row r="62" s="49" customFormat="true" ht="15" hidden="false" customHeight="true" outlineLevel="0" collapsed="false">
      <c r="A62" s="53" t="s">
        <v>12</v>
      </c>
      <c r="B62" s="54" t="n">
        <v>68</v>
      </c>
      <c r="C62" s="55" t="n">
        <f aca="false">B62/$B$71*100</f>
        <v>79.0697674418605</v>
      </c>
      <c r="D62" s="54" t="n">
        <v>205</v>
      </c>
      <c r="E62" s="55" t="n">
        <f aca="false">D62/$D$71*100</f>
        <v>79.7665369649806</v>
      </c>
    </row>
    <row r="63" s="49" customFormat="true" ht="15" hidden="false" customHeight="true" outlineLevel="0" collapsed="false">
      <c r="A63" s="53" t="s">
        <v>181</v>
      </c>
      <c r="B63" s="54" t="n">
        <v>1</v>
      </c>
      <c r="C63" s="55" t="n">
        <f aca="false">B63/$B$71*100</f>
        <v>1.16279069767442</v>
      </c>
      <c r="D63" s="54" t="n">
        <v>5</v>
      </c>
      <c r="E63" s="55" t="n">
        <f aca="false">D63/$D$71*100</f>
        <v>1.94552529182879</v>
      </c>
    </row>
    <row r="64" s="49" customFormat="true" ht="15" hidden="false" customHeight="true" outlineLevel="0" collapsed="false">
      <c r="A64" s="53" t="s">
        <v>339</v>
      </c>
      <c r="B64" s="54" t="n">
        <v>1</v>
      </c>
      <c r="C64" s="55" t="n">
        <f aca="false">B64/$B$71*100</f>
        <v>1.16279069767442</v>
      </c>
      <c r="D64" s="54" t="n">
        <v>2</v>
      </c>
      <c r="E64" s="55" t="n">
        <f aca="false">D64/$D$71*100</f>
        <v>0.778210116731518</v>
      </c>
    </row>
    <row r="65" s="49" customFormat="true" ht="15" hidden="false" customHeight="true" outlineLevel="0" collapsed="false">
      <c r="A65" s="53" t="s">
        <v>198</v>
      </c>
      <c r="B65" s="54" t="n">
        <v>2</v>
      </c>
      <c r="C65" s="55" t="n">
        <f aca="false">B65/$B$71*100</f>
        <v>2.32558139534884</v>
      </c>
      <c r="D65" s="54" t="n">
        <v>4</v>
      </c>
      <c r="E65" s="55" t="n">
        <f aca="false">D65/$D$71*100</f>
        <v>1.55642023346304</v>
      </c>
    </row>
    <row r="66" s="49" customFormat="true" ht="15" hidden="false" customHeight="true" outlineLevel="0" collapsed="false">
      <c r="A66" s="53" t="s">
        <v>200</v>
      </c>
      <c r="B66" s="54" t="n">
        <v>8</v>
      </c>
      <c r="C66" s="55" t="n">
        <f aca="false">B66/$B$71*100</f>
        <v>9.30232558139535</v>
      </c>
      <c r="D66" s="54" t="n">
        <v>21</v>
      </c>
      <c r="E66" s="55" t="n">
        <f aca="false">D66/$D$71*100</f>
        <v>8.17120622568093</v>
      </c>
    </row>
    <row r="67" s="49" customFormat="true" ht="15" hidden="false" customHeight="true" outlineLevel="0" collapsed="false">
      <c r="A67" s="53" t="s">
        <v>213</v>
      </c>
      <c r="B67" s="54" t="n">
        <v>1</v>
      </c>
      <c r="C67" s="55" t="n">
        <f aca="false">B67/$B$71*100</f>
        <v>1.16279069767442</v>
      </c>
      <c r="D67" s="54" t="n">
        <v>3</v>
      </c>
      <c r="E67" s="55" t="n">
        <f aca="false">D67/$D$71*100</f>
        <v>1.16731517509728</v>
      </c>
    </row>
    <row r="68" s="49" customFormat="true" ht="15" hidden="false" customHeight="true" outlineLevel="0" collapsed="false">
      <c r="A68" s="53" t="s">
        <v>340</v>
      </c>
      <c r="B68" s="54" t="n">
        <v>1</v>
      </c>
      <c r="C68" s="55" t="n">
        <f aca="false">B68/$B$71*100</f>
        <v>1.16279069767442</v>
      </c>
      <c r="D68" s="54" t="n">
        <v>3</v>
      </c>
      <c r="E68" s="55" t="n">
        <f aca="false">D68/$D$71*100</f>
        <v>1.16731517509728</v>
      </c>
    </row>
    <row r="69" s="49" customFormat="true" ht="15" hidden="false" customHeight="true" outlineLevel="0" collapsed="false">
      <c r="A69" s="53" t="s">
        <v>341</v>
      </c>
      <c r="B69" s="54" t="n">
        <v>2</v>
      </c>
      <c r="C69" s="55" t="n">
        <f aca="false">B69/$B$71*100</f>
        <v>2.32558139534884</v>
      </c>
      <c r="D69" s="54" t="n">
        <v>5</v>
      </c>
      <c r="E69" s="55" t="n">
        <f aca="false">D69/$D$71*100</f>
        <v>1.94552529182879</v>
      </c>
    </row>
    <row r="70" s="49" customFormat="true" ht="15" hidden="false" customHeight="true" outlineLevel="0" collapsed="false">
      <c r="A70" s="86" t="s">
        <v>221</v>
      </c>
      <c r="B70" s="87" t="n">
        <v>1</v>
      </c>
      <c r="C70" s="88" t="n">
        <f aca="false">B70/$B$71*100</f>
        <v>1.16279069767442</v>
      </c>
      <c r="D70" s="87" t="n">
        <v>5</v>
      </c>
      <c r="E70" s="88" t="n">
        <f aca="false">D70/$D$71*100</f>
        <v>1.94552529182879</v>
      </c>
    </row>
    <row r="71" customFormat="false" ht="20.25" hidden="false" customHeight="true" outlineLevel="0" collapsed="false">
      <c r="A71" s="50" t="s">
        <v>227</v>
      </c>
      <c r="B71" s="57" t="n">
        <f aca="false">SUM(B61:B70)</f>
        <v>86</v>
      </c>
      <c r="C71" s="58" t="n">
        <f aca="false">B71/$B$71*100</f>
        <v>100</v>
      </c>
      <c r="D71" s="57" t="n">
        <f aca="false">SUM(D61:D70)</f>
        <v>257</v>
      </c>
      <c r="E71" s="58" t="n">
        <f aca="false">D71/$D$71*100</f>
        <v>100</v>
      </c>
    </row>
    <row r="72" s="49" customFormat="true" ht="12.75" hidden="false" customHeight="false" outlineLevel="0" collapsed="false">
      <c r="A72" s="85"/>
      <c r="B72" s="48"/>
      <c r="C72" s="48"/>
    </row>
    <row r="73" s="49" customFormat="true" ht="12.75" hidden="false" customHeight="false" outlineLevel="0" collapsed="false">
      <c r="A73" s="85"/>
      <c r="B73" s="48"/>
      <c r="C73" s="48"/>
    </row>
    <row r="74" s="2" customFormat="true" ht="57" hidden="false" customHeight="true" outlineLevel="0" collapsed="false">
      <c r="A74" s="1" t="s">
        <v>319</v>
      </c>
      <c r="B74" s="24" t="s">
        <v>342</v>
      </c>
      <c r="C74" s="24"/>
      <c r="D74" s="24"/>
      <c r="E74" s="24"/>
      <c r="F74" s="44"/>
      <c r="G74" s="45"/>
      <c r="H74" s="4"/>
      <c r="I74" s="4"/>
      <c r="J74" s="45"/>
      <c r="K74" s="45"/>
      <c r="L74" s="45"/>
    </row>
    <row r="75" s="48" customFormat="true" ht="25.5" hidden="false" customHeight="true" outlineLevel="0" collapsed="false">
      <c r="A75" s="29" t="s">
        <v>22</v>
      </c>
      <c r="B75" s="46" t="s">
        <v>321</v>
      </c>
      <c r="C75" s="46"/>
      <c r="D75" s="47" t="s">
        <v>4</v>
      </c>
      <c r="E75" s="47"/>
      <c r="H75" s="49"/>
      <c r="I75" s="49"/>
    </row>
    <row r="76" s="49" customFormat="true" ht="37.5" hidden="false" customHeight="true" outlineLevel="0" collapsed="false">
      <c r="A76" s="29"/>
      <c r="B76" s="31" t="s">
        <v>5</v>
      </c>
      <c r="C76" s="31" t="s">
        <v>6</v>
      </c>
      <c r="D76" s="31" t="s">
        <v>5</v>
      </c>
      <c r="E76" s="31" t="s">
        <v>7</v>
      </c>
    </row>
    <row r="77" s="49" customFormat="true" ht="15" hidden="false" customHeight="true" outlineLevel="0" collapsed="false">
      <c r="A77" s="53" t="s">
        <v>235</v>
      </c>
      <c r="B77" s="54" t="n">
        <v>2</v>
      </c>
      <c r="C77" s="55" t="n">
        <f aca="false">B77/$B$79*100</f>
        <v>11.7647058823529</v>
      </c>
      <c r="D77" s="54" t="n">
        <v>4</v>
      </c>
      <c r="E77" s="55" t="n">
        <f aca="false">D77/$D$79*100</f>
        <v>8.88888888888889</v>
      </c>
    </row>
    <row r="78" s="49" customFormat="true" ht="15" hidden="false" customHeight="true" outlineLevel="0" collapsed="false">
      <c r="A78" s="86" t="s">
        <v>13</v>
      </c>
      <c r="B78" s="87" t="n">
        <v>15</v>
      </c>
      <c r="C78" s="88" t="n">
        <f aca="false">B78/$B$79*100</f>
        <v>88.2352941176471</v>
      </c>
      <c r="D78" s="87" t="n">
        <v>41</v>
      </c>
      <c r="E78" s="88" t="n">
        <f aca="false">D78/$D$79*100</f>
        <v>91.1111111111111</v>
      </c>
    </row>
    <row r="79" customFormat="false" ht="20.25" hidden="false" customHeight="true" outlineLevel="0" collapsed="false">
      <c r="A79" s="50" t="s">
        <v>249</v>
      </c>
      <c r="B79" s="57" t="n">
        <f aca="false">SUM(B77:B78)</f>
        <v>17</v>
      </c>
      <c r="C79" s="58" t="n">
        <f aca="false">B79/$B$79*100</f>
        <v>100</v>
      </c>
      <c r="D79" s="57" t="n">
        <f aca="false">SUM(D77:D78)</f>
        <v>45</v>
      </c>
      <c r="E79" s="58" t="n">
        <f aca="false">D79/$D$79*100</f>
        <v>100</v>
      </c>
    </row>
    <row r="80" s="2" customFormat="true" ht="57" hidden="false" customHeight="true" outlineLevel="0" collapsed="false">
      <c r="A80" s="1" t="s">
        <v>319</v>
      </c>
      <c r="B80" s="24" t="s">
        <v>343</v>
      </c>
      <c r="C80" s="24"/>
      <c r="D80" s="24"/>
      <c r="E80" s="24"/>
      <c r="F80" s="44"/>
      <c r="G80" s="45"/>
      <c r="H80" s="4"/>
      <c r="I80" s="4"/>
      <c r="J80" s="45"/>
      <c r="K80" s="45"/>
      <c r="L80" s="45"/>
    </row>
    <row r="81" s="48" customFormat="true" ht="25.5" hidden="false" customHeight="true" outlineLevel="0" collapsed="false">
      <c r="A81" s="29" t="s">
        <v>22</v>
      </c>
      <c r="B81" s="46" t="s">
        <v>321</v>
      </c>
      <c r="C81" s="46"/>
      <c r="D81" s="47" t="s">
        <v>4</v>
      </c>
      <c r="E81" s="47"/>
      <c r="H81" s="49"/>
      <c r="I81" s="49"/>
    </row>
    <row r="82" s="49" customFormat="true" ht="37.5" hidden="false" customHeight="true" outlineLevel="0" collapsed="false">
      <c r="A82" s="29"/>
      <c r="B82" s="31" t="s">
        <v>5</v>
      </c>
      <c r="C82" s="31" t="s">
        <v>6</v>
      </c>
      <c r="D82" s="31" t="s">
        <v>5</v>
      </c>
      <c r="E82" s="31" t="s">
        <v>7</v>
      </c>
    </row>
    <row r="83" s="49" customFormat="true" ht="15" hidden="false" customHeight="true" outlineLevel="0" collapsed="false">
      <c r="A83" s="53" t="s">
        <v>252</v>
      </c>
      <c r="B83" s="54" t="n">
        <v>1</v>
      </c>
      <c r="C83" s="55" t="n">
        <f aca="false">B83/$B$87*100</f>
        <v>4</v>
      </c>
      <c r="D83" s="54" t="n">
        <v>2</v>
      </c>
      <c r="E83" s="55" t="n">
        <f aca="false">D83/$D$87*100</f>
        <v>2.46913580246914</v>
      </c>
    </row>
    <row r="84" s="49" customFormat="true" ht="15" hidden="false" customHeight="true" outlineLevel="0" collapsed="false">
      <c r="A84" s="53" t="s">
        <v>261</v>
      </c>
      <c r="B84" s="54" t="n">
        <v>1</v>
      </c>
      <c r="C84" s="55" t="n">
        <f aca="false">B84/$B$87*100</f>
        <v>4</v>
      </c>
      <c r="D84" s="54" t="n">
        <v>5</v>
      </c>
      <c r="E84" s="55" t="n">
        <f aca="false">D84/$D$87*100</f>
        <v>6.17283950617284</v>
      </c>
    </row>
    <row r="85" s="49" customFormat="true" ht="15" hidden="false" customHeight="true" outlineLevel="0" collapsed="false">
      <c r="A85" s="53" t="s">
        <v>344</v>
      </c>
      <c r="B85" s="54" t="n">
        <v>1</v>
      </c>
      <c r="C85" s="55" t="n">
        <f aca="false">B85/$B$87*100</f>
        <v>4</v>
      </c>
      <c r="D85" s="54" t="n">
        <v>4</v>
      </c>
      <c r="E85" s="55" t="n">
        <f aca="false">D85/$D$87*100</f>
        <v>4.93827160493827</v>
      </c>
    </row>
    <row r="86" s="49" customFormat="true" ht="15" hidden="false" customHeight="true" outlineLevel="0" collapsed="false">
      <c r="A86" s="86" t="s">
        <v>14</v>
      </c>
      <c r="B86" s="87" t="n">
        <v>22</v>
      </c>
      <c r="C86" s="88" t="n">
        <f aca="false">B86/$B$87*100</f>
        <v>88</v>
      </c>
      <c r="D86" s="87" t="n">
        <v>70</v>
      </c>
      <c r="E86" s="88" t="n">
        <f aca="false">D86/$D$87*100</f>
        <v>86.4197530864198</v>
      </c>
    </row>
    <row r="87" customFormat="false" ht="20.25" hidden="false" customHeight="true" outlineLevel="0" collapsed="false">
      <c r="A87" s="50" t="s">
        <v>265</v>
      </c>
      <c r="B87" s="57" t="n">
        <f aca="false">SUM(B83:B86)</f>
        <v>25</v>
      </c>
      <c r="C87" s="58" t="n">
        <f aca="false">B87/$B$87*100</f>
        <v>100</v>
      </c>
      <c r="D87" s="57" t="n">
        <f aca="false">SUM(D83:D86)</f>
        <v>81</v>
      </c>
      <c r="E87" s="58" t="n">
        <f aca="false">D87/$D$87*100</f>
        <v>100</v>
      </c>
    </row>
    <row r="90" s="2" customFormat="true" ht="57" hidden="false" customHeight="true" outlineLevel="0" collapsed="false">
      <c r="A90" s="1" t="s">
        <v>319</v>
      </c>
      <c r="B90" s="24" t="s">
        <v>345</v>
      </c>
      <c r="C90" s="24"/>
      <c r="D90" s="24"/>
      <c r="E90" s="24"/>
      <c r="F90" s="44"/>
      <c r="G90" s="45"/>
      <c r="H90" s="4"/>
      <c r="I90" s="4"/>
      <c r="J90" s="45"/>
      <c r="K90" s="45"/>
      <c r="L90" s="45"/>
    </row>
    <row r="91" s="48" customFormat="true" ht="25.5" hidden="false" customHeight="true" outlineLevel="0" collapsed="false">
      <c r="A91" s="29" t="s">
        <v>22</v>
      </c>
      <c r="B91" s="46" t="s">
        <v>321</v>
      </c>
      <c r="C91" s="46"/>
      <c r="D91" s="47" t="s">
        <v>4</v>
      </c>
      <c r="E91" s="47"/>
      <c r="H91" s="49"/>
      <c r="I91" s="49"/>
    </row>
    <row r="92" s="49" customFormat="true" ht="37.5" hidden="false" customHeight="true" outlineLevel="0" collapsed="false">
      <c r="A92" s="29"/>
      <c r="B92" s="31" t="s">
        <v>5</v>
      </c>
      <c r="C92" s="31" t="s">
        <v>6</v>
      </c>
      <c r="D92" s="31" t="s">
        <v>5</v>
      </c>
      <c r="E92" s="31" t="s">
        <v>7</v>
      </c>
    </row>
    <row r="93" s="49" customFormat="true" ht="15" hidden="false" customHeight="true" outlineLevel="0" collapsed="false">
      <c r="A93" s="53" t="s">
        <v>271</v>
      </c>
      <c r="B93" s="54" t="n">
        <v>9</v>
      </c>
      <c r="C93" s="55" t="n">
        <f aca="false">B93/$B$96*100</f>
        <v>47.3684210526316</v>
      </c>
      <c r="D93" s="54" t="n">
        <v>25</v>
      </c>
      <c r="E93" s="55" t="n">
        <f aca="false">D93/$D$96*100</f>
        <v>40.3225806451613</v>
      </c>
    </row>
    <row r="94" s="49" customFormat="true" ht="15" hidden="false" customHeight="true" outlineLevel="0" collapsed="false">
      <c r="A94" s="53" t="s">
        <v>275</v>
      </c>
      <c r="B94" s="54" t="n">
        <v>9</v>
      </c>
      <c r="C94" s="55" t="n">
        <f aca="false">B94/$B$96*100</f>
        <v>47.3684210526316</v>
      </c>
      <c r="D94" s="54" t="n">
        <v>34</v>
      </c>
      <c r="E94" s="55" t="n">
        <f aca="false">D94/$D$96*100</f>
        <v>54.8387096774194</v>
      </c>
    </row>
    <row r="95" s="49" customFormat="true" ht="15" hidden="false" customHeight="true" outlineLevel="0" collapsed="false">
      <c r="A95" s="86" t="s">
        <v>286</v>
      </c>
      <c r="B95" s="87" t="n">
        <v>1</v>
      </c>
      <c r="C95" s="88" t="n">
        <f aca="false">B95/$B$96*100</f>
        <v>5.26315789473684</v>
      </c>
      <c r="D95" s="87" t="n">
        <v>3</v>
      </c>
      <c r="E95" s="88" t="n">
        <f aca="false">D95/$D$96*100</f>
        <v>4.83870967741936</v>
      </c>
    </row>
    <row r="96" customFormat="false" ht="20.25" hidden="false" customHeight="true" outlineLevel="0" collapsed="false">
      <c r="A96" s="50" t="s">
        <v>346</v>
      </c>
      <c r="B96" s="57" t="n">
        <f aca="false">SUM(B93:B95)</f>
        <v>19</v>
      </c>
      <c r="C96" s="58" t="n">
        <f aca="false">B96/$B$96*100</f>
        <v>100</v>
      </c>
      <c r="D96" s="57" t="n">
        <v>62</v>
      </c>
      <c r="E96" s="58" t="n">
        <f aca="false">D96/$D$96*100</f>
        <v>100</v>
      </c>
    </row>
    <row r="99" s="2" customFormat="true" ht="57" hidden="false" customHeight="true" outlineLevel="0" collapsed="false">
      <c r="A99" s="1" t="s">
        <v>319</v>
      </c>
      <c r="B99" s="24" t="s">
        <v>347</v>
      </c>
      <c r="C99" s="24"/>
      <c r="D99" s="24"/>
      <c r="E99" s="24"/>
      <c r="F99" s="44"/>
      <c r="G99" s="45"/>
      <c r="H99" s="4"/>
      <c r="I99" s="4"/>
      <c r="J99" s="45"/>
      <c r="K99" s="45"/>
      <c r="L99" s="45"/>
    </row>
    <row r="100" s="48" customFormat="true" ht="25.5" hidden="false" customHeight="true" outlineLevel="0" collapsed="false">
      <c r="A100" s="29" t="s">
        <v>22</v>
      </c>
      <c r="B100" s="46" t="s">
        <v>321</v>
      </c>
      <c r="C100" s="46"/>
      <c r="D100" s="47" t="s">
        <v>4</v>
      </c>
      <c r="E100" s="47"/>
      <c r="H100" s="49"/>
      <c r="I100" s="49"/>
    </row>
    <row r="101" s="49" customFormat="true" ht="37.5" hidden="false" customHeight="true" outlineLevel="0" collapsed="false">
      <c r="A101" s="29"/>
      <c r="B101" s="31" t="s">
        <v>5</v>
      </c>
      <c r="C101" s="31" t="s">
        <v>6</v>
      </c>
      <c r="D101" s="31" t="s">
        <v>5</v>
      </c>
      <c r="E101" s="31" t="s">
        <v>7</v>
      </c>
    </row>
    <row r="102" s="49" customFormat="true" ht="15" hidden="false" customHeight="true" outlineLevel="0" collapsed="false">
      <c r="A102" s="53" t="s">
        <v>299</v>
      </c>
      <c r="B102" s="54" t="n">
        <v>1</v>
      </c>
      <c r="C102" s="55" t="n">
        <f aca="false">B102/$B$107*100</f>
        <v>3.7037037037037</v>
      </c>
      <c r="D102" s="54" t="n">
        <v>3</v>
      </c>
      <c r="E102" s="55" t="n">
        <f aca="false">D102/$D$107*100</f>
        <v>3.57142857142857</v>
      </c>
    </row>
    <row r="103" s="49" customFormat="true" ht="15" hidden="false" customHeight="true" outlineLevel="0" collapsed="false">
      <c r="A103" s="53" t="s">
        <v>300</v>
      </c>
      <c r="B103" s="54" t="n">
        <v>2</v>
      </c>
      <c r="C103" s="55" t="n">
        <f aca="false">B103/$B$107*100</f>
        <v>7.40740740740741</v>
      </c>
      <c r="D103" s="54" t="n">
        <v>7</v>
      </c>
      <c r="E103" s="55" t="n">
        <f aca="false">D103/$D$107*100</f>
        <v>8.33333333333333</v>
      </c>
    </row>
    <row r="104" s="49" customFormat="true" ht="15" hidden="false" customHeight="true" outlineLevel="0" collapsed="false">
      <c r="A104" s="53" t="s">
        <v>303</v>
      </c>
      <c r="B104" s="54" t="n">
        <v>2</v>
      </c>
      <c r="C104" s="55" t="n">
        <f aca="false">B104/$B$107*100</f>
        <v>7.40740740740741</v>
      </c>
      <c r="D104" s="54" t="n">
        <v>6</v>
      </c>
      <c r="E104" s="55" t="n">
        <f aca="false">D104/$D$107*100</f>
        <v>7.14285714285714</v>
      </c>
    </row>
    <row r="105" s="49" customFormat="true" ht="15" hidden="false" customHeight="true" outlineLevel="0" collapsed="false">
      <c r="A105" s="53" t="s">
        <v>311</v>
      </c>
      <c r="B105" s="54" t="n">
        <v>6</v>
      </c>
      <c r="C105" s="55" t="n">
        <f aca="false">B105/$B$107*100</f>
        <v>22.2222222222222</v>
      </c>
      <c r="D105" s="54" t="n">
        <v>21</v>
      </c>
      <c r="E105" s="55" t="n">
        <f aca="false">D105/$D$107*100</f>
        <v>25</v>
      </c>
    </row>
    <row r="106" s="49" customFormat="true" ht="15" hidden="false" customHeight="true" outlineLevel="0" collapsed="false">
      <c r="A106" s="86" t="s">
        <v>16</v>
      </c>
      <c r="B106" s="87" t="n">
        <v>16</v>
      </c>
      <c r="C106" s="88" t="n">
        <f aca="false">B106/$B$107*100</f>
        <v>59.2592592592593</v>
      </c>
      <c r="D106" s="87" t="n">
        <v>47</v>
      </c>
      <c r="E106" s="88" t="n">
        <f aca="false">D106/$D$107*100</f>
        <v>55.952380952381</v>
      </c>
    </row>
    <row r="107" customFormat="false" ht="20.25" hidden="false" customHeight="true" outlineLevel="0" collapsed="false">
      <c r="A107" s="50" t="s">
        <v>318</v>
      </c>
      <c r="B107" s="57" t="n">
        <f aca="false">SUM(B102:B106)</f>
        <v>27</v>
      </c>
      <c r="C107" s="58" t="n">
        <f aca="false">B107/$B$107*100</f>
        <v>100</v>
      </c>
      <c r="D107" s="57" t="n">
        <f aca="false">SUM(D102:D106)</f>
        <v>84</v>
      </c>
      <c r="E107" s="58" t="n">
        <f aca="false">D107/$D$107*100</f>
        <v>100</v>
      </c>
    </row>
  </sheetData>
  <mergeCells count="37">
    <mergeCell ref="B1:E1"/>
    <mergeCell ref="A3:A4"/>
    <mergeCell ref="B3:C3"/>
    <mergeCell ref="D3:E3"/>
    <mergeCell ref="A18:E18"/>
    <mergeCell ref="B20:E20"/>
    <mergeCell ref="A21:A22"/>
    <mergeCell ref="B21:C21"/>
    <mergeCell ref="D21:E21"/>
    <mergeCell ref="B26:E26"/>
    <mergeCell ref="A27:A28"/>
    <mergeCell ref="B27:C27"/>
    <mergeCell ref="D27:E27"/>
    <mergeCell ref="B49:E49"/>
    <mergeCell ref="A50:A51"/>
    <mergeCell ref="B50:C50"/>
    <mergeCell ref="D50:E50"/>
    <mergeCell ref="B58:E58"/>
    <mergeCell ref="A59:A60"/>
    <mergeCell ref="B59:C59"/>
    <mergeCell ref="D59:E59"/>
    <mergeCell ref="B74:E74"/>
    <mergeCell ref="A75:A76"/>
    <mergeCell ref="B75:C75"/>
    <mergeCell ref="D75:E75"/>
    <mergeCell ref="B80:E80"/>
    <mergeCell ref="A81:A82"/>
    <mergeCell ref="B81:C81"/>
    <mergeCell ref="D81:E81"/>
    <mergeCell ref="B90:E90"/>
    <mergeCell ref="A91:A92"/>
    <mergeCell ref="B91:C91"/>
    <mergeCell ref="D91:E91"/>
    <mergeCell ref="B99:E99"/>
    <mergeCell ref="A100:A101"/>
    <mergeCell ref="B100:C100"/>
    <mergeCell ref="D100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8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8.41"/>
    <col collapsed="false" customWidth="true" hidden="false" outlineLevel="0" max="2" min="2" style="6" width="10.56"/>
    <col collapsed="false" customWidth="true" hidden="false" outlineLevel="0" max="3" min="3" style="6" width="14.56"/>
    <col collapsed="false" customWidth="true" hidden="false" outlineLevel="0" max="5" min="4" style="6" width="11.99"/>
    <col collapsed="false" customWidth="false" hidden="false" outlineLevel="0" max="257" min="6" style="6" width="9.14"/>
  </cols>
  <sheetData>
    <row r="1" s="2" customFormat="true" ht="66.75" hidden="false" customHeight="true" outlineLevel="0" collapsed="false">
      <c r="A1" s="1" t="s">
        <v>348</v>
      </c>
      <c r="B1" s="24" t="s">
        <v>349</v>
      </c>
      <c r="C1" s="24"/>
      <c r="D1" s="24"/>
      <c r="E1" s="24"/>
      <c r="F1" s="45"/>
      <c r="G1" s="6"/>
      <c r="H1" s="6"/>
      <c r="I1" s="45"/>
      <c r="J1" s="45"/>
    </row>
    <row r="3" s="5" customFormat="true" ht="43.5" hidden="false" customHeight="true" outlineLevel="0" collapsed="false">
      <c r="A3" s="72" t="s">
        <v>2</v>
      </c>
      <c r="B3" s="27" t="s">
        <v>350</v>
      </c>
      <c r="C3" s="27"/>
      <c r="D3" s="73" t="s">
        <v>4</v>
      </c>
      <c r="E3" s="73"/>
      <c r="G3" s="4"/>
      <c r="H3" s="4"/>
    </row>
    <row r="4" s="4" customFormat="true" ht="47.25" hidden="false" customHeight="true" outlineLevel="0" collapsed="false">
      <c r="A4" s="72"/>
      <c r="B4" s="74" t="s">
        <v>5</v>
      </c>
      <c r="C4" s="74" t="s">
        <v>6</v>
      </c>
      <c r="D4" s="74" t="s">
        <v>5</v>
      </c>
      <c r="E4" s="74" t="s">
        <v>7</v>
      </c>
    </row>
    <row r="5" s="4" customFormat="true" ht="12.75" hidden="false" customHeight="false" outlineLevel="0" collapsed="false">
      <c r="A5" s="75" t="s">
        <v>8</v>
      </c>
      <c r="B5" s="76" t="n">
        <f aca="false">B44</f>
        <v>36</v>
      </c>
      <c r="C5" s="77" t="n">
        <f aca="false">B5/$B$14*100</f>
        <v>6.52173913043478</v>
      </c>
      <c r="D5" s="76" t="n">
        <f aca="false">D44</f>
        <v>94</v>
      </c>
      <c r="E5" s="77" t="n">
        <f aca="false">D5/$D$14*100</f>
        <v>6.39891082368959</v>
      </c>
    </row>
    <row r="6" s="4" customFormat="true" ht="12.75" hidden="false" customHeight="false" outlineLevel="0" collapsed="false">
      <c r="A6" s="78" t="s">
        <v>9</v>
      </c>
      <c r="B6" s="79" t="n">
        <f aca="false">B75</f>
        <v>57</v>
      </c>
      <c r="C6" s="80" t="n">
        <f aca="false">B6/$B$14*100</f>
        <v>10.3260869565217</v>
      </c>
      <c r="D6" s="79" t="n">
        <f aca="false">D75</f>
        <v>151</v>
      </c>
      <c r="E6" s="80" t="n">
        <f aca="false">D6/$D$14*100</f>
        <v>10.2791014295439</v>
      </c>
    </row>
    <row r="7" s="4" customFormat="true" ht="12.75" hidden="false" customHeight="false" outlineLevel="0" collapsed="false">
      <c r="A7" s="78" t="s">
        <v>10</v>
      </c>
      <c r="B7" s="79" t="n">
        <f aca="false">B120</f>
        <v>85</v>
      </c>
      <c r="C7" s="80" t="n">
        <f aca="false">B7/$B$14*100</f>
        <v>15.3985507246377</v>
      </c>
      <c r="D7" s="79" t="n">
        <f aca="false">D120</f>
        <v>251</v>
      </c>
      <c r="E7" s="80" t="n">
        <f aca="false">D7/$D$14*100</f>
        <v>17.0864533696392</v>
      </c>
    </row>
    <row r="8" s="4" customFormat="true" ht="12.75" hidden="false" customHeight="false" outlineLevel="0" collapsed="false">
      <c r="A8" s="78" t="s">
        <v>11</v>
      </c>
      <c r="B8" s="79" t="n">
        <f aca="false">B156</f>
        <v>76</v>
      </c>
      <c r="C8" s="80" t="n">
        <f aca="false">B8/$B$14*100</f>
        <v>13.768115942029</v>
      </c>
      <c r="D8" s="79" t="n">
        <f aca="false">D156</f>
        <v>245</v>
      </c>
      <c r="E8" s="80" t="n">
        <f aca="false">D8/$D$14*100</f>
        <v>16.6780122532335</v>
      </c>
    </row>
    <row r="9" s="4" customFormat="true" ht="12.75" hidden="false" customHeight="false" outlineLevel="0" collapsed="false">
      <c r="A9" s="78" t="s">
        <v>12</v>
      </c>
      <c r="B9" s="79" t="n">
        <f aca="false">B204</f>
        <v>97</v>
      </c>
      <c r="C9" s="80" t="n">
        <f aca="false">B9/$B$14*100</f>
        <v>17.5724637681159</v>
      </c>
      <c r="D9" s="79" t="n">
        <f aca="false">D204</f>
        <v>245</v>
      </c>
      <c r="E9" s="80" t="n">
        <f aca="false">D9/$D$14*100</f>
        <v>16.6780122532335</v>
      </c>
    </row>
    <row r="10" s="4" customFormat="true" ht="12.75" hidden="false" customHeight="false" outlineLevel="0" collapsed="false">
      <c r="A10" s="78" t="s">
        <v>13</v>
      </c>
      <c r="B10" s="79" t="n">
        <f aca="false">B232</f>
        <v>73</v>
      </c>
      <c r="C10" s="80" t="n">
        <f aca="false">B10/$B$14*100</f>
        <v>13.2246376811594</v>
      </c>
      <c r="D10" s="79" t="n">
        <f aca="false">D232</f>
        <v>162</v>
      </c>
      <c r="E10" s="80" t="n">
        <f aca="false">D10/$D$14*100</f>
        <v>11.0279101429544</v>
      </c>
    </row>
    <row r="11" s="4" customFormat="true" ht="12.75" hidden="false" customHeight="false" outlineLevel="0" collapsed="false">
      <c r="A11" s="78" t="s">
        <v>14</v>
      </c>
      <c r="B11" s="79" t="n">
        <f aca="false">B255</f>
        <v>53</v>
      </c>
      <c r="C11" s="80" t="n">
        <f aca="false">B11/$B$14*100</f>
        <v>9.60144927536232</v>
      </c>
      <c r="D11" s="79" t="n">
        <f aca="false">D255</f>
        <v>129</v>
      </c>
      <c r="E11" s="80" t="n">
        <f aca="false">D11/$D$14*100</f>
        <v>8.78148400272294</v>
      </c>
    </row>
    <row r="12" s="4" customFormat="true" ht="12.75" hidden="false" customHeight="false" outlineLevel="0" collapsed="false">
      <c r="A12" s="78" t="s">
        <v>15</v>
      </c>
      <c r="B12" s="79" t="n">
        <f aca="false">B279</f>
        <v>38</v>
      </c>
      <c r="C12" s="80" t="n">
        <f aca="false">B12/$B$14*100</f>
        <v>6.88405797101449</v>
      </c>
      <c r="D12" s="79" t="n">
        <f aca="false">D279</f>
        <v>94</v>
      </c>
      <c r="E12" s="80" t="n">
        <f aca="false">D12/$D$14*100</f>
        <v>6.39891082368959</v>
      </c>
    </row>
    <row r="13" s="4" customFormat="true" ht="12.75" hidden="false" customHeight="false" outlineLevel="0" collapsed="false">
      <c r="A13" s="81" t="s">
        <v>16</v>
      </c>
      <c r="B13" s="82" t="n">
        <f aca="false">B297</f>
        <v>37</v>
      </c>
      <c r="C13" s="83" t="n">
        <f aca="false">B13/$B$14*100</f>
        <v>6.70289855072464</v>
      </c>
      <c r="D13" s="82" t="n">
        <f aca="false">D297</f>
        <v>98</v>
      </c>
      <c r="E13" s="83" t="n">
        <f aca="false">D13/$D$14*100</f>
        <v>6.6712049012934</v>
      </c>
    </row>
    <row r="14" s="4" customFormat="true" ht="23.25" hidden="false" customHeight="true" outlineLevel="0" collapsed="false">
      <c r="A14" s="39" t="s">
        <v>17</v>
      </c>
      <c r="B14" s="57" t="n">
        <f aca="false">SUM(B5:B13)</f>
        <v>552</v>
      </c>
      <c r="C14" s="89" t="n">
        <f aca="false">B14/$B$14*100</f>
        <v>100</v>
      </c>
      <c r="D14" s="57" t="n">
        <f aca="false">SUM(D5:D13)</f>
        <v>1469</v>
      </c>
      <c r="E14" s="58" t="n">
        <f aca="false">D14/$D$14*100</f>
        <v>100</v>
      </c>
      <c r="G14" s="85"/>
      <c r="H14" s="84"/>
    </row>
    <row r="15" customFormat="false" ht="12.75" hidden="false" customHeight="false" outlineLevel="0" collapsed="false">
      <c r="A15" s="90"/>
      <c r="B15" s="91"/>
      <c r="C15" s="91"/>
      <c r="G15" s="92"/>
    </row>
    <row r="16" s="23" customFormat="true" ht="52.5" hidden="false" customHeight="true" outlineLevel="0" collapsed="false">
      <c r="A16" s="22" t="s">
        <v>18</v>
      </c>
      <c r="B16" s="22"/>
      <c r="C16" s="22"/>
      <c r="D16" s="22"/>
      <c r="E16" s="22"/>
    </row>
    <row r="17" customFormat="false" ht="12.75" hidden="false" customHeight="false" outlineLevel="0" collapsed="false">
      <c r="A17" s="90"/>
      <c r="B17" s="91"/>
      <c r="C17" s="91"/>
      <c r="G17" s="92"/>
    </row>
    <row r="18" s="2" customFormat="true" ht="60.75" hidden="false" customHeight="true" outlineLevel="0" collapsed="false">
      <c r="A18" s="1" t="s">
        <v>348</v>
      </c>
      <c r="B18" s="24" t="s">
        <v>351</v>
      </c>
      <c r="C18" s="24"/>
      <c r="D18" s="24"/>
      <c r="E18" s="24"/>
      <c r="F18" s="45"/>
      <c r="G18" s="6"/>
      <c r="H18" s="6"/>
      <c r="I18" s="45"/>
      <c r="J18" s="45"/>
    </row>
    <row r="19" s="48" customFormat="true" ht="43.5" hidden="false" customHeight="true" outlineLevel="0" collapsed="false">
      <c r="A19" s="29" t="s">
        <v>22</v>
      </c>
      <c r="B19" s="46" t="s">
        <v>350</v>
      </c>
      <c r="C19" s="46"/>
      <c r="D19" s="47" t="s">
        <v>4</v>
      </c>
      <c r="E19" s="47"/>
      <c r="G19" s="49"/>
      <c r="H19" s="49"/>
    </row>
    <row r="20" s="49" customFormat="true" ht="33.75" hidden="false" customHeight="false" outlineLevel="0" collapsed="false">
      <c r="A20" s="29"/>
      <c r="B20" s="31" t="s">
        <v>5</v>
      </c>
      <c r="C20" s="31" t="s">
        <v>6</v>
      </c>
      <c r="D20" s="31" t="s">
        <v>5</v>
      </c>
      <c r="E20" s="31" t="s">
        <v>7</v>
      </c>
    </row>
    <row r="21" s="49" customFormat="true" ht="15" hidden="false" customHeight="true" outlineLevel="0" collapsed="false">
      <c r="A21" s="53" t="s">
        <v>25</v>
      </c>
      <c r="B21" s="54" t="n">
        <v>2</v>
      </c>
      <c r="C21" s="55" t="n">
        <f aca="false">B21/$B$44*100</f>
        <v>5.55555555555556</v>
      </c>
      <c r="D21" s="54" t="n">
        <v>2</v>
      </c>
      <c r="E21" s="55" t="n">
        <f aca="false">D21/$D$44*100</f>
        <v>2.12765957446809</v>
      </c>
    </row>
    <row r="22" s="49" customFormat="true" ht="15" hidden="false" customHeight="true" outlineLevel="0" collapsed="false">
      <c r="A22" s="53" t="s">
        <v>352</v>
      </c>
      <c r="B22" s="54" t="n">
        <v>1</v>
      </c>
      <c r="C22" s="55" t="n">
        <f aca="false">B22/$B$44*100</f>
        <v>2.77777777777778</v>
      </c>
      <c r="D22" s="54" t="n">
        <v>2</v>
      </c>
      <c r="E22" s="55" t="n">
        <f aca="false">D22/$D$44*100</f>
        <v>2.12765957446809</v>
      </c>
    </row>
    <row r="23" s="49" customFormat="true" ht="15" hidden="false" customHeight="true" outlineLevel="0" collapsed="false">
      <c r="A23" s="53" t="s">
        <v>27</v>
      </c>
      <c r="B23" s="54" t="n">
        <v>1</v>
      </c>
      <c r="C23" s="55" t="n">
        <f aca="false">B23/$B$44*100</f>
        <v>2.77777777777778</v>
      </c>
      <c r="D23" s="54" t="n">
        <v>3</v>
      </c>
      <c r="E23" s="55" t="n">
        <f aca="false">D23/$D$44*100</f>
        <v>3.19148936170213</v>
      </c>
    </row>
    <row r="24" s="49" customFormat="true" ht="15" hidden="false" customHeight="true" outlineLevel="0" collapsed="false">
      <c r="A24" s="53" t="s">
        <v>30</v>
      </c>
      <c r="B24" s="54" t="n">
        <v>1</v>
      </c>
      <c r="C24" s="55" t="n">
        <f aca="false">B24/$B$44*100</f>
        <v>2.77777777777778</v>
      </c>
      <c r="D24" s="54" t="n">
        <v>4</v>
      </c>
      <c r="E24" s="55" t="n">
        <f aca="false">D24/$D$44*100</f>
        <v>4.25531914893617</v>
      </c>
    </row>
    <row r="25" s="49" customFormat="true" ht="15" hidden="false" customHeight="true" outlineLevel="0" collapsed="false">
      <c r="A25" s="53" t="s">
        <v>31</v>
      </c>
      <c r="B25" s="54" t="n">
        <v>1</v>
      </c>
      <c r="C25" s="55" t="n">
        <f aca="false">B25/$B$44*100</f>
        <v>2.77777777777778</v>
      </c>
      <c r="D25" s="54" t="n">
        <v>4</v>
      </c>
      <c r="E25" s="55" t="n">
        <f aca="false">D25/$D$44*100</f>
        <v>4.25531914893617</v>
      </c>
    </row>
    <row r="26" s="49" customFormat="true" ht="15" hidden="false" customHeight="true" outlineLevel="0" collapsed="false">
      <c r="A26" s="53" t="s">
        <v>33</v>
      </c>
      <c r="B26" s="54" t="n">
        <v>1</v>
      </c>
      <c r="C26" s="55" t="n">
        <f aca="false">B26/$B$44*100</f>
        <v>2.77777777777778</v>
      </c>
      <c r="D26" s="54" t="n">
        <v>3</v>
      </c>
      <c r="E26" s="55" t="n">
        <f aca="false">D26/$D$44*100</f>
        <v>3.19148936170213</v>
      </c>
    </row>
    <row r="27" s="49" customFormat="true" ht="15" hidden="false" customHeight="true" outlineLevel="0" collapsed="false">
      <c r="A27" s="53" t="s">
        <v>36</v>
      </c>
      <c r="B27" s="54" t="n">
        <v>1</v>
      </c>
      <c r="C27" s="55" t="n">
        <f aca="false">B27/$B$44*100</f>
        <v>2.77777777777778</v>
      </c>
      <c r="D27" s="54" t="n">
        <v>3</v>
      </c>
      <c r="E27" s="55" t="n">
        <f aca="false">D27/$D$44*100</f>
        <v>3.19148936170213</v>
      </c>
    </row>
    <row r="28" s="49" customFormat="true" ht="15" hidden="false" customHeight="true" outlineLevel="0" collapsed="false">
      <c r="A28" s="53" t="s">
        <v>39</v>
      </c>
      <c r="B28" s="54" t="n">
        <v>1</v>
      </c>
      <c r="C28" s="55" t="n">
        <f aca="false">B28/$B$44*100</f>
        <v>2.77777777777778</v>
      </c>
      <c r="D28" s="54" t="n">
        <v>3</v>
      </c>
      <c r="E28" s="55" t="n">
        <f aca="false">D28/$D$44*100</f>
        <v>3.19148936170213</v>
      </c>
    </row>
    <row r="29" s="49" customFormat="true" ht="15" hidden="false" customHeight="true" outlineLevel="0" collapsed="false">
      <c r="A29" s="53" t="s">
        <v>353</v>
      </c>
      <c r="B29" s="54" t="n">
        <v>1</v>
      </c>
      <c r="C29" s="55" t="n">
        <f aca="false">B29/$B$44*100</f>
        <v>2.77777777777778</v>
      </c>
      <c r="D29" s="54" t="n">
        <v>2</v>
      </c>
      <c r="E29" s="55" t="n">
        <f aca="false">D29/$D$44*100</f>
        <v>2.12765957446809</v>
      </c>
    </row>
    <row r="30" s="49" customFormat="true" ht="15" hidden="false" customHeight="true" outlineLevel="0" collapsed="false">
      <c r="A30" s="53" t="s">
        <v>41</v>
      </c>
      <c r="B30" s="54" t="n">
        <v>1</v>
      </c>
      <c r="C30" s="55" t="n">
        <f aca="false">B30/$B$44*100</f>
        <v>2.77777777777778</v>
      </c>
      <c r="D30" s="54" t="n">
        <v>2</v>
      </c>
      <c r="E30" s="55" t="n">
        <f aca="false">D30/$D$44*100</f>
        <v>2.12765957446809</v>
      </c>
    </row>
    <row r="31" s="49" customFormat="true" ht="15" hidden="false" customHeight="true" outlineLevel="0" collapsed="false">
      <c r="A31" s="53" t="s">
        <v>43</v>
      </c>
      <c r="B31" s="54" t="n">
        <v>1</v>
      </c>
      <c r="C31" s="55" t="n">
        <f aca="false">B31/$B$44*100</f>
        <v>2.77777777777778</v>
      </c>
      <c r="D31" s="54" t="n">
        <v>2</v>
      </c>
      <c r="E31" s="55" t="n">
        <f aca="false">D31/$D$44*100</f>
        <v>2.12765957446809</v>
      </c>
    </row>
    <row r="32" s="49" customFormat="true" ht="15" hidden="false" customHeight="true" outlineLevel="0" collapsed="false">
      <c r="A32" s="53" t="s">
        <v>44</v>
      </c>
      <c r="B32" s="54" t="n">
        <v>1</v>
      </c>
      <c r="C32" s="55" t="n">
        <f aca="false">B32/$B$44*100</f>
        <v>2.77777777777778</v>
      </c>
      <c r="D32" s="54" t="n">
        <v>3</v>
      </c>
      <c r="E32" s="55" t="n">
        <f aca="false">D32/$D$44*100</f>
        <v>3.19148936170213</v>
      </c>
    </row>
    <row r="33" s="49" customFormat="true" ht="15" hidden="false" customHeight="true" outlineLevel="0" collapsed="false">
      <c r="A33" s="53" t="s">
        <v>46</v>
      </c>
      <c r="B33" s="54" t="n">
        <v>1</v>
      </c>
      <c r="C33" s="55" t="n">
        <f aca="false">B33/$B$44*100</f>
        <v>2.77777777777778</v>
      </c>
      <c r="D33" s="54" t="n">
        <v>1</v>
      </c>
      <c r="E33" s="55" t="n">
        <f aca="false">D33/$D$44*100</f>
        <v>1.06382978723404</v>
      </c>
    </row>
    <row r="34" s="49" customFormat="true" ht="15" hidden="false" customHeight="true" outlineLevel="0" collapsed="false">
      <c r="A34" s="53" t="s">
        <v>8</v>
      </c>
      <c r="B34" s="54" t="n">
        <v>11</v>
      </c>
      <c r="C34" s="55" t="n">
        <f aca="false">B34/$B$44*100</f>
        <v>30.5555555555556</v>
      </c>
      <c r="D34" s="54" t="n">
        <v>30</v>
      </c>
      <c r="E34" s="55" t="n">
        <f aca="false">D34/$D$44*100</f>
        <v>31.9148936170213</v>
      </c>
    </row>
    <row r="35" s="49" customFormat="true" ht="15" hidden="false" customHeight="true" outlineLevel="0" collapsed="false">
      <c r="A35" s="53" t="s">
        <v>354</v>
      </c>
      <c r="B35" s="54" t="n">
        <v>2</v>
      </c>
      <c r="C35" s="55" t="n">
        <f aca="false">B35/$B$44*100</f>
        <v>5.55555555555556</v>
      </c>
      <c r="D35" s="54" t="n">
        <v>7</v>
      </c>
      <c r="E35" s="55" t="n">
        <f aca="false">D35/$D$44*100</f>
        <v>7.4468085106383</v>
      </c>
    </row>
    <row r="36" s="49" customFormat="true" ht="15" hidden="false" customHeight="true" outlineLevel="0" collapsed="false">
      <c r="A36" s="53" t="s">
        <v>355</v>
      </c>
      <c r="B36" s="54" t="n">
        <v>1</v>
      </c>
      <c r="C36" s="55" t="n">
        <f aca="false">B36/$B$44*100</f>
        <v>2.77777777777778</v>
      </c>
      <c r="D36" s="54" t="n">
        <v>4</v>
      </c>
      <c r="E36" s="55" t="n">
        <f aca="false">D36/$D$44*100</f>
        <v>4.25531914893617</v>
      </c>
    </row>
    <row r="37" s="49" customFormat="true" ht="15" hidden="false" customHeight="true" outlineLevel="0" collapsed="false">
      <c r="A37" s="53" t="s">
        <v>49</v>
      </c>
      <c r="B37" s="54" t="n">
        <v>1</v>
      </c>
      <c r="C37" s="55" t="n">
        <f aca="false">B37/$B$44*100</f>
        <v>2.77777777777778</v>
      </c>
      <c r="D37" s="54" t="n">
        <v>4</v>
      </c>
      <c r="E37" s="55" t="n">
        <f aca="false">D37/$D$44*100</f>
        <v>4.25531914893617</v>
      </c>
    </row>
    <row r="38" s="49" customFormat="true" ht="15" hidden="false" customHeight="true" outlineLevel="0" collapsed="false">
      <c r="A38" s="53" t="s">
        <v>51</v>
      </c>
      <c r="B38" s="54" t="n">
        <v>2</v>
      </c>
      <c r="C38" s="55" t="n">
        <f aca="false">B38/$B$44*100</f>
        <v>5.55555555555556</v>
      </c>
      <c r="D38" s="54" t="n">
        <v>5</v>
      </c>
      <c r="E38" s="55" t="n">
        <f aca="false">D38/$D$44*100</f>
        <v>5.31914893617021</v>
      </c>
    </row>
    <row r="39" s="49" customFormat="true" ht="15" hidden="false" customHeight="true" outlineLevel="0" collapsed="false">
      <c r="A39" s="53" t="s">
        <v>52</v>
      </c>
      <c r="B39" s="54" t="n">
        <v>1</v>
      </c>
      <c r="C39" s="55" t="n">
        <f aca="false">B39/$B$44*100</f>
        <v>2.77777777777778</v>
      </c>
      <c r="D39" s="54" t="n">
        <v>3</v>
      </c>
      <c r="E39" s="55" t="n">
        <f aca="false">D39/$D$44*100</f>
        <v>3.19148936170213</v>
      </c>
    </row>
    <row r="40" s="49" customFormat="true" ht="15" hidden="false" customHeight="true" outlineLevel="0" collapsed="false">
      <c r="A40" s="53" t="s">
        <v>356</v>
      </c>
      <c r="B40" s="54" t="n">
        <v>1</v>
      </c>
      <c r="C40" s="55" t="n">
        <f aca="false">B40/$B$44*100</f>
        <v>2.77777777777778</v>
      </c>
      <c r="D40" s="54" t="n">
        <v>1</v>
      </c>
      <c r="E40" s="55" t="n">
        <f aca="false">D40/$D$44*100</f>
        <v>1.06382978723404</v>
      </c>
    </row>
    <row r="41" s="49" customFormat="true" ht="15" hidden="false" customHeight="true" outlineLevel="0" collapsed="false">
      <c r="A41" s="53" t="s">
        <v>357</v>
      </c>
      <c r="B41" s="54" t="n">
        <v>1</v>
      </c>
      <c r="C41" s="55" t="n">
        <f aca="false">B41/$B$44*100</f>
        <v>2.77777777777778</v>
      </c>
      <c r="D41" s="54" t="n">
        <v>2</v>
      </c>
      <c r="E41" s="55" t="n">
        <f aca="false">D41/$D$44*100</f>
        <v>2.12765957446809</v>
      </c>
    </row>
    <row r="42" s="49" customFormat="true" ht="15" hidden="false" customHeight="true" outlineLevel="0" collapsed="false">
      <c r="A42" s="53" t="s">
        <v>358</v>
      </c>
      <c r="B42" s="54" t="n">
        <v>1</v>
      </c>
      <c r="C42" s="55" t="n">
        <f aca="false">B42/$B$44*100</f>
        <v>2.77777777777778</v>
      </c>
      <c r="D42" s="54" t="n">
        <v>2</v>
      </c>
      <c r="E42" s="55" t="n">
        <f aca="false">D42/$D$44*100</f>
        <v>2.12765957446809</v>
      </c>
    </row>
    <row r="43" s="49" customFormat="true" ht="15" hidden="false" customHeight="true" outlineLevel="0" collapsed="false">
      <c r="A43" s="53" t="s">
        <v>359</v>
      </c>
      <c r="B43" s="54" t="n">
        <v>1</v>
      </c>
      <c r="C43" s="55" t="n">
        <f aca="false">B43/$B$44*100</f>
        <v>2.77777777777778</v>
      </c>
      <c r="D43" s="54" t="n">
        <v>2</v>
      </c>
      <c r="E43" s="55" t="n">
        <f aca="false">D43/$D$44*100</f>
        <v>2.12765957446809</v>
      </c>
    </row>
    <row r="44" s="4" customFormat="true" ht="19.5" hidden="false" customHeight="true" outlineLevel="0" collapsed="false">
      <c r="A44" s="50" t="s">
        <v>360</v>
      </c>
      <c r="B44" s="57" t="n">
        <f aca="false">SUM(B21:B43)</f>
        <v>36</v>
      </c>
      <c r="C44" s="58" t="n">
        <f aca="false">B44/$B$44*100</f>
        <v>100</v>
      </c>
      <c r="D44" s="57" t="n">
        <f aca="false">SUM(D21:D43)</f>
        <v>94</v>
      </c>
      <c r="E44" s="58" t="n">
        <f aca="false">D44/$D$44*100</f>
        <v>100</v>
      </c>
    </row>
    <row r="45" customFormat="false" ht="12.75" hidden="false" customHeight="false" outlineLevel="0" collapsed="false">
      <c r="G45" s="92"/>
    </row>
    <row r="46" customFormat="false" ht="12.75" hidden="false" customHeight="false" outlineLevel="0" collapsed="false">
      <c r="G46" s="92"/>
    </row>
    <row r="47" s="2" customFormat="true" ht="60.75" hidden="false" customHeight="true" outlineLevel="0" collapsed="false">
      <c r="A47" s="1" t="s">
        <v>348</v>
      </c>
      <c r="B47" s="24" t="s">
        <v>361</v>
      </c>
      <c r="C47" s="24"/>
      <c r="D47" s="24"/>
      <c r="E47" s="24"/>
      <c r="F47" s="45"/>
      <c r="G47" s="6"/>
      <c r="H47" s="6"/>
      <c r="I47" s="45"/>
      <c r="J47" s="45"/>
    </row>
    <row r="48" s="48" customFormat="true" ht="43.5" hidden="false" customHeight="true" outlineLevel="0" collapsed="false">
      <c r="A48" s="29" t="s">
        <v>22</v>
      </c>
      <c r="B48" s="46" t="s">
        <v>350</v>
      </c>
      <c r="C48" s="46"/>
      <c r="D48" s="47" t="s">
        <v>4</v>
      </c>
      <c r="E48" s="47"/>
      <c r="G48" s="49"/>
      <c r="H48" s="49"/>
    </row>
    <row r="49" s="49" customFormat="true" ht="33.75" hidden="false" customHeight="false" outlineLevel="0" collapsed="false">
      <c r="A49" s="29"/>
      <c r="B49" s="31" t="s">
        <v>5</v>
      </c>
      <c r="C49" s="31" t="s">
        <v>6</v>
      </c>
      <c r="D49" s="31" t="s">
        <v>5</v>
      </c>
      <c r="E49" s="31" t="s">
        <v>7</v>
      </c>
    </row>
    <row r="50" s="49" customFormat="true" ht="15" hidden="false" customHeight="true" outlineLevel="0" collapsed="false">
      <c r="A50" s="53" t="s">
        <v>362</v>
      </c>
      <c r="B50" s="54" t="n">
        <v>1</v>
      </c>
      <c r="C50" s="55" t="n">
        <f aca="false">B50/$B$75*100</f>
        <v>1.75438596491228</v>
      </c>
      <c r="D50" s="54" t="n">
        <v>1</v>
      </c>
      <c r="E50" s="55" t="n">
        <f aca="false">D50/$D$75*100</f>
        <v>0.662251655629139</v>
      </c>
    </row>
    <row r="51" s="49" customFormat="true" ht="15" hidden="false" customHeight="true" outlineLevel="0" collapsed="false">
      <c r="A51" s="53" t="s">
        <v>363</v>
      </c>
      <c r="B51" s="54" t="n">
        <v>1</v>
      </c>
      <c r="C51" s="55" t="n">
        <f aca="false">B51/$B$75*100</f>
        <v>1.75438596491228</v>
      </c>
      <c r="D51" s="54" t="n">
        <v>2</v>
      </c>
      <c r="E51" s="55" t="n">
        <f aca="false">D51/$D$75*100</f>
        <v>1.32450331125828</v>
      </c>
    </row>
    <row r="52" s="49" customFormat="true" ht="15" hidden="false" customHeight="true" outlineLevel="0" collapsed="false">
      <c r="A52" s="53" t="s">
        <v>59</v>
      </c>
      <c r="B52" s="54" t="n">
        <v>1</v>
      </c>
      <c r="C52" s="55" t="n">
        <f aca="false">B52/$B$75*100</f>
        <v>1.75438596491228</v>
      </c>
      <c r="D52" s="54" t="n">
        <v>1</v>
      </c>
      <c r="E52" s="55" t="n">
        <f aca="false">D52/$D$75*100</f>
        <v>0.662251655629139</v>
      </c>
    </row>
    <row r="53" s="49" customFormat="true" ht="15" hidden="false" customHeight="true" outlineLevel="0" collapsed="false">
      <c r="A53" s="53" t="s">
        <v>61</v>
      </c>
      <c r="B53" s="54" t="n">
        <v>1</v>
      </c>
      <c r="C53" s="55" t="n">
        <f aca="false">B53/$B$75*100</f>
        <v>1.75438596491228</v>
      </c>
      <c r="D53" s="54" t="n">
        <v>3</v>
      </c>
      <c r="E53" s="55" t="n">
        <f aca="false">D53/$D$75*100</f>
        <v>1.98675496688742</v>
      </c>
    </row>
    <row r="54" s="49" customFormat="true" ht="15" hidden="false" customHeight="true" outlineLevel="0" collapsed="false">
      <c r="A54" s="53" t="s">
        <v>364</v>
      </c>
      <c r="B54" s="54" t="n">
        <v>3</v>
      </c>
      <c r="C54" s="55" t="n">
        <f aca="false">B54/$B$75*100</f>
        <v>5.26315789473684</v>
      </c>
      <c r="D54" s="54" t="n">
        <v>5</v>
      </c>
      <c r="E54" s="55" t="n">
        <f aca="false">D54/$D$75*100</f>
        <v>3.3112582781457</v>
      </c>
    </row>
    <row r="55" s="49" customFormat="true" ht="15" hidden="false" customHeight="true" outlineLevel="0" collapsed="false">
      <c r="A55" s="53" t="s">
        <v>365</v>
      </c>
      <c r="B55" s="54" t="n">
        <v>1</v>
      </c>
      <c r="C55" s="55" t="n">
        <f aca="false">B55/$B$75*100</f>
        <v>1.75438596491228</v>
      </c>
      <c r="D55" s="54" t="n">
        <v>2</v>
      </c>
      <c r="E55" s="55" t="n">
        <f aca="false">D55/$D$75*100</f>
        <v>1.32450331125828</v>
      </c>
    </row>
    <row r="56" s="49" customFormat="true" ht="15" hidden="false" customHeight="true" outlineLevel="0" collapsed="false">
      <c r="A56" s="53" t="s">
        <v>62</v>
      </c>
      <c r="B56" s="54" t="n">
        <v>1</v>
      </c>
      <c r="C56" s="55" t="n">
        <f aca="false">B56/$B$75*100</f>
        <v>1.75438596491228</v>
      </c>
      <c r="D56" s="54" t="n">
        <v>4</v>
      </c>
      <c r="E56" s="55" t="n">
        <f aca="false">D56/$D$75*100</f>
        <v>2.64900662251656</v>
      </c>
    </row>
    <row r="57" s="49" customFormat="true" ht="15" hidden="false" customHeight="true" outlineLevel="0" collapsed="false">
      <c r="A57" s="53" t="s">
        <v>65</v>
      </c>
      <c r="B57" s="54" t="n">
        <v>1</v>
      </c>
      <c r="C57" s="55" t="n">
        <f aca="false">B57/$B$75*100</f>
        <v>1.75438596491228</v>
      </c>
      <c r="D57" s="54" t="n">
        <v>1</v>
      </c>
      <c r="E57" s="55" t="n">
        <f aca="false">D57/$D$75*100</f>
        <v>0.662251655629139</v>
      </c>
    </row>
    <row r="58" s="49" customFormat="true" ht="15" hidden="false" customHeight="true" outlineLevel="0" collapsed="false">
      <c r="A58" s="53" t="s">
        <v>67</v>
      </c>
      <c r="B58" s="54" t="n">
        <v>3</v>
      </c>
      <c r="C58" s="55" t="n">
        <f aca="false">B58/$B$75*100</f>
        <v>5.26315789473684</v>
      </c>
      <c r="D58" s="54" t="n">
        <v>9</v>
      </c>
      <c r="E58" s="55" t="n">
        <f aca="false">D58/$D$75*100</f>
        <v>5.96026490066225</v>
      </c>
    </row>
    <row r="59" s="49" customFormat="true" ht="15" hidden="false" customHeight="true" outlineLevel="0" collapsed="false">
      <c r="A59" s="53" t="s">
        <v>69</v>
      </c>
      <c r="B59" s="54" t="n">
        <v>1</v>
      </c>
      <c r="C59" s="55" t="n">
        <f aca="false">B59/$B$75*100</f>
        <v>1.75438596491228</v>
      </c>
      <c r="D59" s="54" t="n">
        <v>3</v>
      </c>
      <c r="E59" s="55" t="n">
        <f aca="false">D59/$D$75*100</f>
        <v>1.98675496688742</v>
      </c>
    </row>
    <row r="60" s="49" customFormat="true" ht="15" hidden="false" customHeight="true" outlineLevel="0" collapsed="false">
      <c r="A60" s="53" t="s">
        <v>70</v>
      </c>
      <c r="B60" s="54" t="n">
        <v>1</v>
      </c>
      <c r="C60" s="55" t="n">
        <f aca="false">B60/$B$75*100</f>
        <v>1.75438596491228</v>
      </c>
      <c r="D60" s="54" t="n">
        <v>5</v>
      </c>
      <c r="E60" s="55" t="n">
        <f aca="false">D60/$D$75*100</f>
        <v>3.3112582781457</v>
      </c>
    </row>
    <row r="61" s="49" customFormat="true" ht="15" hidden="false" customHeight="true" outlineLevel="0" collapsed="false">
      <c r="A61" s="53" t="s">
        <v>71</v>
      </c>
      <c r="B61" s="54" t="n">
        <v>1</v>
      </c>
      <c r="C61" s="55" t="n">
        <f aca="false">B61/$B$75*100</f>
        <v>1.75438596491228</v>
      </c>
      <c r="D61" s="54" t="n">
        <v>4</v>
      </c>
      <c r="E61" s="55" t="n">
        <f aca="false">D61/$D$75*100</f>
        <v>2.64900662251656</v>
      </c>
    </row>
    <row r="62" s="49" customFormat="true" ht="15" hidden="false" customHeight="true" outlineLevel="0" collapsed="false">
      <c r="A62" s="53" t="s">
        <v>73</v>
      </c>
      <c r="B62" s="54" t="n">
        <v>2</v>
      </c>
      <c r="C62" s="55" t="n">
        <f aca="false">B62/$B$75*100</f>
        <v>3.50877192982456</v>
      </c>
      <c r="D62" s="54" t="n">
        <v>5</v>
      </c>
      <c r="E62" s="55" t="n">
        <f aca="false">D62/$D$75*100</f>
        <v>3.3112582781457</v>
      </c>
    </row>
    <row r="63" s="49" customFormat="true" ht="15" hidden="false" customHeight="true" outlineLevel="0" collapsed="false">
      <c r="A63" s="53" t="s">
        <v>366</v>
      </c>
      <c r="B63" s="54" t="n">
        <v>2</v>
      </c>
      <c r="C63" s="55" t="n">
        <f aca="false">B63/$B$75*100</f>
        <v>3.50877192982456</v>
      </c>
      <c r="D63" s="54" t="n">
        <v>4</v>
      </c>
      <c r="E63" s="55" t="n">
        <f aca="false">D63/$D$75*100</f>
        <v>2.64900662251656</v>
      </c>
    </row>
    <row r="64" s="49" customFormat="true" ht="15" hidden="false" customHeight="true" outlineLevel="0" collapsed="false">
      <c r="A64" s="53" t="s">
        <v>75</v>
      </c>
      <c r="B64" s="54" t="n">
        <v>3</v>
      </c>
      <c r="C64" s="55" t="n">
        <f aca="false">B64/$B$75*100</f>
        <v>5.26315789473684</v>
      </c>
      <c r="D64" s="54" t="n">
        <v>8</v>
      </c>
      <c r="E64" s="55" t="n">
        <f aca="false">D64/$D$75*100</f>
        <v>5.29801324503311</v>
      </c>
    </row>
    <row r="65" s="49" customFormat="true" ht="15" hidden="false" customHeight="true" outlineLevel="0" collapsed="false">
      <c r="A65" s="53" t="s">
        <v>77</v>
      </c>
      <c r="B65" s="54" t="n">
        <v>2</v>
      </c>
      <c r="C65" s="55" t="n">
        <f aca="false">B65/$B$75*100</f>
        <v>3.50877192982456</v>
      </c>
      <c r="D65" s="54" t="n">
        <v>6</v>
      </c>
      <c r="E65" s="55" t="n">
        <f aca="false">D65/$D$75*100</f>
        <v>3.97350993377483</v>
      </c>
    </row>
    <row r="66" s="49" customFormat="true" ht="15" hidden="false" customHeight="true" outlineLevel="0" collapsed="false">
      <c r="A66" s="53" t="s">
        <v>367</v>
      </c>
      <c r="B66" s="54" t="n">
        <v>1</v>
      </c>
      <c r="C66" s="55" t="n">
        <f aca="false">B66/$B$75*100</f>
        <v>1.75438596491228</v>
      </c>
      <c r="D66" s="54" t="n">
        <v>2</v>
      </c>
      <c r="E66" s="55" t="n">
        <f aca="false">D66/$D$75*100</f>
        <v>1.32450331125828</v>
      </c>
    </row>
    <row r="67" s="49" customFormat="true" ht="15" hidden="false" customHeight="true" outlineLevel="0" collapsed="false">
      <c r="A67" s="53" t="s">
        <v>9</v>
      </c>
      <c r="B67" s="54" t="n">
        <v>21</v>
      </c>
      <c r="C67" s="55" t="n">
        <f aca="false">B67/$B$75*100</f>
        <v>36.8421052631579</v>
      </c>
      <c r="D67" s="54" t="n">
        <v>55</v>
      </c>
      <c r="E67" s="55" t="n">
        <f aca="false">D67/$D$75*100</f>
        <v>36.4238410596026</v>
      </c>
    </row>
    <row r="68" s="49" customFormat="true" ht="15" hidden="false" customHeight="true" outlineLevel="0" collapsed="false">
      <c r="A68" s="53" t="s">
        <v>368</v>
      </c>
      <c r="B68" s="54" t="n">
        <v>1</v>
      </c>
      <c r="C68" s="55" t="n">
        <f aca="false">B68/$B$75*100</f>
        <v>1.75438596491228</v>
      </c>
      <c r="D68" s="54" t="n">
        <v>5</v>
      </c>
      <c r="E68" s="55" t="n">
        <f aca="false">D68/$D$75*100</f>
        <v>3.3112582781457</v>
      </c>
    </row>
    <row r="69" s="49" customFormat="true" ht="15" hidden="false" customHeight="true" outlineLevel="0" collapsed="false">
      <c r="A69" s="53" t="s">
        <v>81</v>
      </c>
      <c r="B69" s="54" t="n">
        <v>2</v>
      </c>
      <c r="C69" s="55" t="n">
        <f aca="false">B69/$B$75*100</f>
        <v>3.50877192982456</v>
      </c>
      <c r="D69" s="54" t="n">
        <v>7</v>
      </c>
      <c r="E69" s="55" t="n">
        <f aca="false">D69/$D$75*100</f>
        <v>4.63576158940397</v>
      </c>
    </row>
    <row r="70" s="49" customFormat="true" ht="15" hidden="false" customHeight="true" outlineLevel="0" collapsed="false">
      <c r="A70" s="53" t="s">
        <v>369</v>
      </c>
      <c r="B70" s="54" t="n">
        <v>1</v>
      </c>
      <c r="C70" s="55" t="n">
        <f aca="false">B70/$B$75*100</f>
        <v>1.75438596491228</v>
      </c>
      <c r="D70" s="54" t="n">
        <v>4</v>
      </c>
      <c r="E70" s="55" t="n">
        <f aca="false">D70/$D$75*100</f>
        <v>2.64900662251656</v>
      </c>
    </row>
    <row r="71" s="49" customFormat="true" ht="15" hidden="false" customHeight="true" outlineLevel="0" collapsed="false">
      <c r="A71" s="53" t="s">
        <v>85</v>
      </c>
      <c r="B71" s="54" t="n">
        <v>2</v>
      </c>
      <c r="C71" s="55" t="n">
        <f aca="false">B71/$B$75*100</f>
        <v>3.50877192982456</v>
      </c>
      <c r="D71" s="54" t="n">
        <v>6</v>
      </c>
      <c r="E71" s="55" t="n">
        <f aca="false">D71/$D$75*100</f>
        <v>3.97350993377483</v>
      </c>
    </row>
    <row r="72" s="49" customFormat="true" ht="15" hidden="false" customHeight="true" outlineLevel="0" collapsed="false">
      <c r="A72" s="53" t="s">
        <v>89</v>
      </c>
      <c r="B72" s="54" t="n">
        <v>2</v>
      </c>
      <c r="C72" s="55" t="n">
        <f aca="false">B72/$B$75*100</f>
        <v>3.50877192982456</v>
      </c>
      <c r="D72" s="54" t="n">
        <v>5</v>
      </c>
      <c r="E72" s="55" t="n">
        <f aca="false">D72/$D$75*100</f>
        <v>3.3112582781457</v>
      </c>
    </row>
    <row r="73" s="49" customFormat="true" ht="15" hidden="false" customHeight="true" outlineLevel="0" collapsed="false">
      <c r="A73" s="53" t="s">
        <v>90</v>
      </c>
      <c r="B73" s="54" t="n">
        <v>1</v>
      </c>
      <c r="C73" s="55" t="n">
        <f aca="false">B73/$B$75*100</f>
        <v>1.75438596491228</v>
      </c>
      <c r="D73" s="54" t="n">
        <v>3</v>
      </c>
      <c r="E73" s="55" t="n">
        <f aca="false">D73/$D$75*100</f>
        <v>1.98675496688742</v>
      </c>
    </row>
    <row r="74" s="49" customFormat="true" ht="15" hidden="false" customHeight="true" outlineLevel="0" collapsed="false">
      <c r="A74" s="53" t="s">
        <v>93</v>
      </c>
      <c r="B74" s="54" t="n">
        <v>1</v>
      </c>
      <c r="C74" s="55" t="n">
        <f aca="false">B74/$B$75*100</f>
        <v>1.75438596491228</v>
      </c>
      <c r="D74" s="54" t="n">
        <v>1</v>
      </c>
      <c r="E74" s="55" t="n">
        <f aca="false">D74/$D$75*100</f>
        <v>0.662251655629139</v>
      </c>
    </row>
    <row r="75" s="4" customFormat="true" ht="21.75" hidden="false" customHeight="true" outlineLevel="0" collapsed="false">
      <c r="A75" s="50" t="s">
        <v>370</v>
      </c>
      <c r="B75" s="57" t="n">
        <f aca="false">SUM(B50:B74)</f>
        <v>57</v>
      </c>
      <c r="C75" s="58" t="n">
        <f aca="false">B75/$B$75*100</f>
        <v>100</v>
      </c>
      <c r="D75" s="57" t="n">
        <v>151</v>
      </c>
      <c r="E75" s="58" t="n">
        <f aca="false">D75/$D$75*100</f>
        <v>100</v>
      </c>
    </row>
    <row r="76" s="67" customFormat="true" ht="24.95" hidden="false" customHeight="true" outlineLevel="0" collapsed="false">
      <c r="A76" s="93"/>
      <c r="B76" s="94"/>
      <c r="C76" s="94"/>
      <c r="D76" s="95"/>
      <c r="E76" s="96"/>
      <c r="F76" s="97"/>
      <c r="H76" s="98"/>
    </row>
    <row r="77" s="2" customFormat="true" ht="60.75" hidden="false" customHeight="true" outlineLevel="0" collapsed="false">
      <c r="A77" s="1" t="s">
        <v>348</v>
      </c>
      <c r="B77" s="24" t="s">
        <v>371</v>
      </c>
      <c r="C77" s="24"/>
      <c r="D77" s="24"/>
      <c r="E77" s="24"/>
      <c r="F77" s="45"/>
      <c r="G77" s="6"/>
      <c r="H77" s="6"/>
      <c r="I77" s="45"/>
      <c r="J77" s="45"/>
    </row>
    <row r="78" s="48" customFormat="true" ht="30.75" hidden="false" customHeight="true" outlineLevel="0" collapsed="false">
      <c r="A78" s="29" t="s">
        <v>22</v>
      </c>
      <c r="B78" s="46" t="s">
        <v>350</v>
      </c>
      <c r="C78" s="46"/>
      <c r="D78" s="47" t="s">
        <v>4</v>
      </c>
      <c r="E78" s="47"/>
      <c r="G78" s="49"/>
      <c r="H78" s="49"/>
    </row>
    <row r="79" s="49" customFormat="true" ht="37.5" hidden="false" customHeight="true" outlineLevel="0" collapsed="false">
      <c r="A79" s="29"/>
      <c r="B79" s="31" t="s">
        <v>5</v>
      </c>
      <c r="C79" s="31" t="s">
        <v>6</v>
      </c>
      <c r="D79" s="31" t="s">
        <v>5</v>
      </c>
      <c r="E79" s="31" t="s">
        <v>7</v>
      </c>
    </row>
    <row r="80" s="49" customFormat="true" ht="15" hidden="false" customHeight="true" outlineLevel="0" collapsed="false">
      <c r="A80" s="53" t="s">
        <v>327</v>
      </c>
      <c r="B80" s="54" t="n">
        <v>1</v>
      </c>
      <c r="C80" s="55" t="n">
        <f aca="false">B80/$B$120*100</f>
        <v>1.17647058823529</v>
      </c>
      <c r="D80" s="54" t="n">
        <v>2</v>
      </c>
      <c r="E80" s="55" t="n">
        <f aca="false">D80/$D$120*100</f>
        <v>0.796812749003984</v>
      </c>
    </row>
    <row r="81" s="49" customFormat="true" ht="15" hidden="false" customHeight="true" outlineLevel="0" collapsed="false">
      <c r="A81" s="53" t="s">
        <v>96</v>
      </c>
      <c r="B81" s="54" t="n">
        <v>2</v>
      </c>
      <c r="C81" s="55" t="n">
        <f aca="false">B81/$B$120*100</f>
        <v>2.35294117647059</v>
      </c>
      <c r="D81" s="54" t="n">
        <v>8</v>
      </c>
      <c r="E81" s="55" t="n">
        <f aca="false">D81/$D$120*100</f>
        <v>3.18725099601594</v>
      </c>
    </row>
    <row r="82" s="49" customFormat="true" ht="15" hidden="false" customHeight="true" outlineLevel="0" collapsed="false">
      <c r="A82" s="53" t="s">
        <v>328</v>
      </c>
      <c r="B82" s="54" t="n">
        <v>2</v>
      </c>
      <c r="C82" s="55" t="n">
        <f aca="false">B82/$B$120*100</f>
        <v>2.35294117647059</v>
      </c>
      <c r="D82" s="54" t="n">
        <v>6</v>
      </c>
      <c r="E82" s="55" t="n">
        <f aca="false">D82/$D$120*100</f>
        <v>2.39043824701195</v>
      </c>
    </row>
    <row r="83" s="49" customFormat="true" ht="15" hidden="false" customHeight="true" outlineLevel="0" collapsed="false">
      <c r="A83" s="53" t="s">
        <v>372</v>
      </c>
      <c r="B83" s="54" t="n">
        <v>1</v>
      </c>
      <c r="C83" s="55" t="n">
        <f aca="false">B83/$B$120*100</f>
        <v>1.17647058823529</v>
      </c>
      <c r="D83" s="54" t="n">
        <v>4</v>
      </c>
      <c r="E83" s="55" t="n">
        <f aca="false">D83/$D$120*100</f>
        <v>1.59362549800797</v>
      </c>
    </row>
    <row r="84" s="49" customFormat="true" ht="15" hidden="false" customHeight="true" outlineLevel="0" collapsed="false">
      <c r="A84" s="53" t="s">
        <v>373</v>
      </c>
      <c r="B84" s="54" t="n">
        <v>2</v>
      </c>
      <c r="C84" s="55" t="n">
        <f aca="false">B84/$B$120*100</f>
        <v>2.35294117647059</v>
      </c>
      <c r="D84" s="54" t="n">
        <v>6</v>
      </c>
      <c r="E84" s="55" t="n">
        <f aca="false">D84/$D$120*100</f>
        <v>2.39043824701195</v>
      </c>
    </row>
    <row r="85" s="49" customFormat="true" ht="15" hidden="false" customHeight="true" outlineLevel="0" collapsed="false">
      <c r="A85" s="53" t="s">
        <v>329</v>
      </c>
      <c r="B85" s="54" t="n">
        <v>1</v>
      </c>
      <c r="C85" s="55" t="n">
        <f aca="false">B85/$B$120*100</f>
        <v>1.17647058823529</v>
      </c>
      <c r="D85" s="54" t="n">
        <v>2</v>
      </c>
      <c r="E85" s="55" t="n">
        <f aca="false">D85/$D$120*100</f>
        <v>0.796812749003984</v>
      </c>
    </row>
    <row r="86" s="49" customFormat="true" ht="15" hidden="false" customHeight="true" outlineLevel="0" collapsed="false">
      <c r="A86" s="53" t="s">
        <v>374</v>
      </c>
      <c r="B86" s="54" t="n">
        <v>2</v>
      </c>
      <c r="C86" s="55" t="n">
        <f aca="false">B86/$B$120*100</f>
        <v>2.35294117647059</v>
      </c>
      <c r="D86" s="54" t="n">
        <v>6</v>
      </c>
      <c r="E86" s="55" t="n">
        <f aca="false">D86/$D$120*100</f>
        <v>2.39043824701195</v>
      </c>
    </row>
    <row r="87" s="49" customFormat="true" ht="15" hidden="false" customHeight="true" outlineLevel="0" collapsed="false">
      <c r="A87" s="53" t="s">
        <v>330</v>
      </c>
      <c r="B87" s="54" t="n">
        <v>1</v>
      </c>
      <c r="C87" s="55" t="n">
        <f aca="false">B87/$B$120*100</f>
        <v>1.17647058823529</v>
      </c>
      <c r="D87" s="54" t="n">
        <v>3</v>
      </c>
      <c r="E87" s="55" t="n">
        <f aca="false">D87/$D$120*100</f>
        <v>1.19521912350598</v>
      </c>
    </row>
    <row r="88" s="49" customFormat="true" ht="15" hidden="false" customHeight="true" outlineLevel="0" collapsed="false">
      <c r="A88" s="53" t="s">
        <v>99</v>
      </c>
      <c r="B88" s="54" t="n">
        <v>1</v>
      </c>
      <c r="C88" s="55" t="n">
        <f aca="false">B88/$B$120*100</f>
        <v>1.17647058823529</v>
      </c>
      <c r="D88" s="54" t="n">
        <v>2</v>
      </c>
      <c r="E88" s="55" t="n">
        <f aca="false">D88/$D$120*100</f>
        <v>0.796812749003984</v>
      </c>
    </row>
    <row r="89" s="49" customFormat="true" ht="15" hidden="false" customHeight="true" outlineLevel="0" collapsed="false">
      <c r="A89" s="53" t="s">
        <v>100</v>
      </c>
      <c r="B89" s="54" t="n">
        <v>1</v>
      </c>
      <c r="C89" s="55" t="n">
        <f aca="false">B89/$B$120*100</f>
        <v>1.17647058823529</v>
      </c>
      <c r="D89" s="54" t="n">
        <v>1</v>
      </c>
      <c r="E89" s="55" t="n">
        <f aca="false">D89/$D$120*100</f>
        <v>0.398406374501992</v>
      </c>
    </row>
    <row r="90" s="49" customFormat="true" ht="15" hidden="false" customHeight="true" outlineLevel="0" collapsed="false">
      <c r="A90" s="53" t="s">
        <v>101</v>
      </c>
      <c r="B90" s="54" t="n">
        <v>2</v>
      </c>
      <c r="C90" s="55" t="n">
        <f aca="false">B90/$B$120*100</f>
        <v>2.35294117647059</v>
      </c>
      <c r="D90" s="54" t="n">
        <v>8</v>
      </c>
      <c r="E90" s="55" t="n">
        <f aca="false">D90/$D$120*100</f>
        <v>3.18725099601594</v>
      </c>
    </row>
    <row r="91" s="49" customFormat="true" ht="15" hidden="false" customHeight="true" outlineLevel="0" collapsed="false">
      <c r="A91" s="53" t="s">
        <v>102</v>
      </c>
      <c r="B91" s="54" t="n">
        <v>1</v>
      </c>
      <c r="C91" s="55" t="n">
        <f aca="false">B91/$B$120*100</f>
        <v>1.17647058823529</v>
      </c>
      <c r="D91" s="54" t="n">
        <v>2</v>
      </c>
      <c r="E91" s="55" t="n">
        <f aca="false">D91/$D$120*100</f>
        <v>0.796812749003984</v>
      </c>
    </row>
    <row r="92" s="49" customFormat="true" ht="15" hidden="false" customHeight="true" outlineLevel="0" collapsed="false">
      <c r="A92" s="53" t="s">
        <v>103</v>
      </c>
      <c r="B92" s="54" t="n">
        <v>2</v>
      </c>
      <c r="C92" s="55" t="n">
        <f aca="false">B92/$B$120*100</f>
        <v>2.35294117647059</v>
      </c>
      <c r="D92" s="54" t="n">
        <v>7</v>
      </c>
      <c r="E92" s="55" t="n">
        <f aca="false">D92/$D$120*100</f>
        <v>2.78884462151394</v>
      </c>
    </row>
    <row r="93" s="49" customFormat="true" ht="15" hidden="false" customHeight="true" outlineLevel="0" collapsed="false">
      <c r="A93" s="53" t="s">
        <v>331</v>
      </c>
      <c r="B93" s="54" t="n">
        <v>1</v>
      </c>
      <c r="C93" s="55" t="n">
        <f aca="false">B93/$B$120*100</f>
        <v>1.17647058823529</v>
      </c>
      <c r="D93" s="54" t="n">
        <v>3</v>
      </c>
      <c r="E93" s="55" t="n">
        <f aca="false">D93/$D$120*100</f>
        <v>1.19521912350598</v>
      </c>
    </row>
    <row r="94" s="49" customFormat="true" ht="15" hidden="false" customHeight="true" outlineLevel="0" collapsed="false">
      <c r="A94" s="53" t="s">
        <v>104</v>
      </c>
      <c r="B94" s="54" t="n">
        <v>1</v>
      </c>
      <c r="C94" s="55" t="n">
        <f aca="false">B94/$B$120*100</f>
        <v>1.17647058823529</v>
      </c>
      <c r="D94" s="54" t="n">
        <v>3</v>
      </c>
      <c r="E94" s="55" t="n">
        <f aca="false">D94/$D$120*100</f>
        <v>1.19521912350598</v>
      </c>
    </row>
    <row r="95" s="49" customFormat="true" ht="15" hidden="false" customHeight="true" outlineLevel="0" collapsed="false">
      <c r="A95" s="53" t="s">
        <v>106</v>
      </c>
      <c r="B95" s="54" t="n">
        <v>3</v>
      </c>
      <c r="C95" s="55" t="n">
        <f aca="false">B95/$B$120*100</f>
        <v>3.52941176470588</v>
      </c>
      <c r="D95" s="54" t="n">
        <v>10</v>
      </c>
      <c r="E95" s="55" t="n">
        <f aca="false">D95/$D$120*100</f>
        <v>3.98406374501992</v>
      </c>
    </row>
    <row r="96" s="49" customFormat="true" ht="15" hidden="false" customHeight="true" outlineLevel="0" collapsed="false">
      <c r="A96" s="53" t="s">
        <v>107</v>
      </c>
      <c r="B96" s="54" t="n">
        <v>1</v>
      </c>
      <c r="C96" s="55" t="n">
        <f aca="false">B96/$B$120*100</f>
        <v>1.17647058823529</v>
      </c>
      <c r="D96" s="54" t="n">
        <v>3</v>
      </c>
      <c r="E96" s="55" t="n">
        <f aca="false">D96/$D$120*100</f>
        <v>1.19521912350598</v>
      </c>
    </row>
    <row r="97" s="49" customFormat="true" ht="15" hidden="false" customHeight="true" outlineLevel="0" collapsed="false">
      <c r="A97" s="53" t="s">
        <v>333</v>
      </c>
      <c r="B97" s="54" t="n">
        <v>1</v>
      </c>
      <c r="C97" s="55" t="n">
        <f aca="false">B97/$B$120*100</f>
        <v>1.17647058823529</v>
      </c>
      <c r="D97" s="54" t="n">
        <v>4</v>
      </c>
      <c r="E97" s="55" t="n">
        <f aca="false">D97/$D$120*100</f>
        <v>1.59362549800797</v>
      </c>
    </row>
    <row r="98" s="49" customFormat="true" ht="15" hidden="false" customHeight="true" outlineLevel="0" collapsed="false">
      <c r="A98" s="53" t="s">
        <v>108</v>
      </c>
      <c r="B98" s="54" t="n">
        <v>2</v>
      </c>
      <c r="C98" s="55" t="n">
        <f aca="false">B98/$B$120*100</f>
        <v>2.35294117647059</v>
      </c>
      <c r="D98" s="54" t="n">
        <v>5</v>
      </c>
      <c r="E98" s="55" t="n">
        <f aca="false">D98/$D$120*100</f>
        <v>1.99203187250996</v>
      </c>
    </row>
    <row r="99" s="49" customFormat="true" ht="15" hidden="false" customHeight="true" outlineLevel="0" collapsed="false">
      <c r="A99" s="53" t="s">
        <v>334</v>
      </c>
      <c r="B99" s="54" t="n">
        <v>6</v>
      </c>
      <c r="C99" s="55" t="n">
        <f aca="false">B99/$B$120*100</f>
        <v>7.05882352941176</v>
      </c>
      <c r="D99" s="54" t="n">
        <v>15</v>
      </c>
      <c r="E99" s="55" t="n">
        <f aca="false">D99/$D$120*100</f>
        <v>5.97609561752988</v>
      </c>
    </row>
    <row r="100" s="49" customFormat="true" ht="15" hidden="false" customHeight="true" outlineLevel="0" collapsed="false">
      <c r="A100" s="53" t="s">
        <v>111</v>
      </c>
      <c r="B100" s="54" t="n">
        <v>1</v>
      </c>
      <c r="C100" s="55" t="n">
        <f aca="false">B100/$B$120*100</f>
        <v>1.17647058823529</v>
      </c>
      <c r="D100" s="54" t="n">
        <v>2</v>
      </c>
      <c r="E100" s="55" t="n">
        <f aca="false">D100/$D$120*100</f>
        <v>0.796812749003984</v>
      </c>
    </row>
    <row r="101" s="49" customFormat="true" ht="15" hidden="false" customHeight="true" outlineLevel="0" collapsed="false">
      <c r="A101" s="53" t="s">
        <v>112</v>
      </c>
      <c r="B101" s="54" t="n">
        <v>2</v>
      </c>
      <c r="C101" s="55" t="n">
        <f aca="false">B101/$B$120*100</f>
        <v>2.35294117647059</v>
      </c>
      <c r="D101" s="54" t="n">
        <v>7</v>
      </c>
      <c r="E101" s="55" t="n">
        <f aca="false">D101/$D$120*100</f>
        <v>2.78884462151394</v>
      </c>
    </row>
    <row r="102" s="49" customFormat="true" ht="15" hidden="false" customHeight="true" outlineLevel="0" collapsed="false">
      <c r="A102" s="53" t="s">
        <v>113</v>
      </c>
      <c r="B102" s="54" t="n">
        <v>2</v>
      </c>
      <c r="C102" s="55" t="n">
        <f aca="false">B102/$B$120*100</f>
        <v>2.35294117647059</v>
      </c>
      <c r="D102" s="54" t="n">
        <v>7</v>
      </c>
      <c r="E102" s="55" t="n">
        <f aca="false">D102/$D$120*100</f>
        <v>2.78884462151394</v>
      </c>
    </row>
    <row r="103" s="49" customFormat="true" ht="15" hidden="false" customHeight="true" outlineLevel="0" collapsed="false">
      <c r="A103" s="53" t="s">
        <v>335</v>
      </c>
      <c r="B103" s="54" t="n">
        <v>1</v>
      </c>
      <c r="C103" s="55" t="n">
        <f aca="false">B103/$B$120*100</f>
        <v>1.17647058823529</v>
      </c>
      <c r="D103" s="54" t="n">
        <v>3</v>
      </c>
      <c r="E103" s="55" t="n">
        <f aca="false">D103/$D$120*100</f>
        <v>1.19521912350598</v>
      </c>
    </row>
    <row r="104" s="49" customFormat="true" ht="15" hidden="false" customHeight="true" outlineLevel="0" collapsed="false">
      <c r="A104" s="53" t="s">
        <v>114</v>
      </c>
      <c r="B104" s="54" t="n">
        <v>3</v>
      </c>
      <c r="C104" s="55" t="n">
        <f aca="false">B104/$B$120*100</f>
        <v>3.52941176470588</v>
      </c>
      <c r="D104" s="54" t="n">
        <v>10</v>
      </c>
      <c r="E104" s="55" t="n">
        <f aca="false">D104/$D$120*100</f>
        <v>3.98406374501992</v>
      </c>
    </row>
    <row r="105" s="49" customFormat="true" ht="15" hidden="false" customHeight="true" outlineLevel="0" collapsed="false">
      <c r="A105" s="53" t="s">
        <v>117</v>
      </c>
      <c r="B105" s="54" t="n">
        <v>24</v>
      </c>
      <c r="C105" s="55" t="n">
        <f aca="false">B105/$B$120*100</f>
        <v>28.2352941176471</v>
      </c>
      <c r="D105" s="54" t="n">
        <v>69</v>
      </c>
      <c r="E105" s="55" t="n">
        <f aca="false">D105/$D$120*100</f>
        <v>27.4900398406374</v>
      </c>
    </row>
    <row r="106" s="48" customFormat="true" ht="30.75" hidden="false" customHeight="true" outlineLevel="0" collapsed="false">
      <c r="A106" s="29" t="s">
        <v>22</v>
      </c>
      <c r="B106" s="46" t="s">
        <v>350</v>
      </c>
      <c r="C106" s="46"/>
      <c r="D106" s="47" t="s">
        <v>4</v>
      </c>
      <c r="E106" s="47"/>
      <c r="G106" s="49"/>
      <c r="H106" s="49"/>
    </row>
    <row r="107" s="49" customFormat="true" ht="37.5" hidden="false" customHeight="true" outlineLevel="0" collapsed="false">
      <c r="A107" s="29"/>
      <c r="B107" s="31" t="s">
        <v>5</v>
      </c>
      <c r="C107" s="31" t="s">
        <v>6</v>
      </c>
      <c r="D107" s="31" t="s">
        <v>5</v>
      </c>
      <c r="E107" s="31" t="s">
        <v>7</v>
      </c>
    </row>
    <row r="108" s="49" customFormat="true" ht="15" hidden="false" customHeight="true" outlineLevel="0" collapsed="false">
      <c r="A108" s="53" t="s">
        <v>116</v>
      </c>
      <c r="B108" s="54" t="n">
        <v>2</v>
      </c>
      <c r="C108" s="55" t="n">
        <f aca="false">B108/$B$120*100</f>
        <v>2.35294117647059</v>
      </c>
      <c r="D108" s="54" t="n">
        <v>6</v>
      </c>
      <c r="E108" s="55" t="n">
        <f aca="false">D108/$D$120*100</f>
        <v>2.39043824701195</v>
      </c>
    </row>
    <row r="109" s="49" customFormat="true" ht="15" hidden="false" customHeight="true" outlineLevel="0" collapsed="false">
      <c r="A109" s="53" t="s">
        <v>118</v>
      </c>
      <c r="B109" s="54" t="n">
        <v>1</v>
      </c>
      <c r="C109" s="55" t="n">
        <f aca="false">B109/$B$120*100</f>
        <v>1.17647058823529</v>
      </c>
      <c r="D109" s="54" t="n">
        <v>3</v>
      </c>
      <c r="E109" s="55" t="n">
        <f aca="false">D109/$D$120*100</f>
        <v>1.19521912350598</v>
      </c>
    </row>
    <row r="110" s="49" customFormat="true" ht="15" hidden="false" customHeight="true" outlineLevel="0" collapsed="false">
      <c r="A110" s="53" t="s">
        <v>119</v>
      </c>
      <c r="B110" s="54" t="n">
        <v>1</v>
      </c>
      <c r="C110" s="55" t="n">
        <f aca="false">B110/$B$120*100</f>
        <v>1.17647058823529</v>
      </c>
      <c r="D110" s="54" t="n">
        <v>2</v>
      </c>
      <c r="E110" s="55" t="n">
        <f aca="false">D110/$D$120*100</f>
        <v>0.796812749003984</v>
      </c>
    </row>
    <row r="111" s="49" customFormat="true" ht="15" hidden="false" customHeight="true" outlineLevel="0" collapsed="false">
      <c r="A111" s="53" t="s">
        <v>120</v>
      </c>
      <c r="B111" s="54" t="n">
        <v>1</v>
      </c>
      <c r="C111" s="55" t="n">
        <f aca="false">B111/$B$120*100</f>
        <v>1.17647058823529</v>
      </c>
      <c r="D111" s="54" t="n">
        <v>3</v>
      </c>
      <c r="E111" s="55" t="n">
        <f aca="false">D111/$D$120*100</f>
        <v>1.19521912350598</v>
      </c>
    </row>
    <row r="112" s="49" customFormat="true" ht="15" hidden="false" customHeight="true" outlineLevel="0" collapsed="false">
      <c r="A112" s="53" t="s">
        <v>375</v>
      </c>
      <c r="B112" s="54" t="n">
        <v>1</v>
      </c>
      <c r="C112" s="55" t="n">
        <f aca="false">B112/$B$120*100</f>
        <v>1.17647058823529</v>
      </c>
      <c r="D112" s="54" t="n">
        <v>5</v>
      </c>
      <c r="E112" s="55" t="n">
        <f aca="false">D112/$D$120*100</f>
        <v>1.99203187250996</v>
      </c>
    </row>
    <row r="113" s="49" customFormat="true" ht="15" hidden="false" customHeight="true" outlineLevel="0" collapsed="false">
      <c r="A113" s="53" t="s">
        <v>121</v>
      </c>
      <c r="B113" s="54" t="n">
        <v>1</v>
      </c>
      <c r="C113" s="55" t="n">
        <f aca="false">B113/$B$120*100</f>
        <v>1.17647058823529</v>
      </c>
      <c r="D113" s="54" t="n">
        <v>5</v>
      </c>
      <c r="E113" s="55" t="n">
        <f aca="false">D113/$D$120*100</f>
        <v>1.99203187250996</v>
      </c>
    </row>
    <row r="114" s="49" customFormat="true" ht="15" hidden="false" customHeight="true" outlineLevel="0" collapsed="false">
      <c r="A114" s="53" t="s">
        <v>336</v>
      </c>
      <c r="B114" s="54" t="n">
        <v>2</v>
      </c>
      <c r="C114" s="55" t="n">
        <f aca="false">B114/$B$120*100</f>
        <v>2.35294117647059</v>
      </c>
      <c r="D114" s="54" t="n">
        <v>5</v>
      </c>
      <c r="E114" s="55" t="n">
        <f aca="false">D114/$D$120*100</f>
        <v>1.99203187250996</v>
      </c>
    </row>
    <row r="115" s="49" customFormat="true" ht="15" hidden="false" customHeight="true" outlineLevel="0" collapsed="false">
      <c r="A115" s="53" t="s">
        <v>122</v>
      </c>
      <c r="B115" s="54" t="n">
        <v>3</v>
      </c>
      <c r="C115" s="55" t="n">
        <f aca="false">B115/$B$120*100</f>
        <v>3.52941176470588</v>
      </c>
      <c r="D115" s="54" t="n">
        <v>13</v>
      </c>
      <c r="E115" s="55" t="n">
        <f aca="false">D115/$D$120*100</f>
        <v>5.1792828685259</v>
      </c>
    </row>
    <row r="116" s="49" customFormat="true" ht="15" hidden="false" customHeight="true" outlineLevel="0" collapsed="false">
      <c r="A116" s="53" t="s">
        <v>123</v>
      </c>
      <c r="B116" s="54" t="n">
        <v>1</v>
      </c>
      <c r="C116" s="55" t="n">
        <f aca="false">B116/$B$120*100</f>
        <v>1.17647058823529</v>
      </c>
      <c r="D116" s="54" t="n">
        <v>1</v>
      </c>
      <c r="E116" s="55" t="n">
        <f aca="false">D116/$D$120*100</f>
        <v>0.398406374501992</v>
      </c>
    </row>
    <row r="117" s="49" customFormat="true" ht="15" hidden="false" customHeight="true" outlineLevel="0" collapsed="false">
      <c r="A117" s="53" t="s">
        <v>376</v>
      </c>
      <c r="B117" s="54" t="n">
        <v>2</v>
      </c>
      <c r="C117" s="55" t="n">
        <f aca="false">B117/$B$120*100</f>
        <v>2.35294117647059</v>
      </c>
      <c r="D117" s="54" t="n">
        <v>5</v>
      </c>
      <c r="E117" s="55" t="n">
        <f aca="false">D117/$D$120*100</f>
        <v>1.99203187250996</v>
      </c>
    </row>
    <row r="118" s="49" customFormat="true" ht="15" hidden="false" customHeight="true" outlineLevel="0" collapsed="false">
      <c r="A118" s="53" t="s">
        <v>125</v>
      </c>
      <c r="B118" s="54" t="n">
        <v>2</v>
      </c>
      <c r="C118" s="55" t="n">
        <f aca="false">B118/$B$120*100</f>
        <v>2.35294117647059</v>
      </c>
      <c r="D118" s="54" t="n">
        <v>3</v>
      </c>
      <c r="E118" s="55" t="n">
        <f aca="false">D118/$D$120*100</f>
        <v>1.19521912350598</v>
      </c>
    </row>
    <row r="119" s="49" customFormat="true" ht="15" hidden="false" customHeight="true" outlineLevel="0" collapsed="false">
      <c r="A119" s="53" t="s">
        <v>126</v>
      </c>
      <c r="B119" s="54" t="n">
        <v>1</v>
      </c>
      <c r="C119" s="55" t="n">
        <f aca="false">B119/$B$120*100</f>
        <v>1.17647058823529</v>
      </c>
      <c r="D119" s="54" t="n">
        <v>2</v>
      </c>
      <c r="E119" s="55" t="n">
        <f aca="false">D119/$D$120*100</f>
        <v>0.796812749003984</v>
      </c>
    </row>
    <row r="120" s="4" customFormat="true" ht="21.75" hidden="false" customHeight="true" outlineLevel="0" collapsed="false">
      <c r="A120" s="50" t="s">
        <v>127</v>
      </c>
      <c r="B120" s="57" t="n">
        <f aca="false">SUM(B80:B119)</f>
        <v>85</v>
      </c>
      <c r="C120" s="58" t="n">
        <f aca="false">B120/$B$120*100</f>
        <v>100</v>
      </c>
      <c r="D120" s="57" t="n">
        <f aca="false">SUM(D80:D119)</f>
        <v>251</v>
      </c>
      <c r="E120" s="58" t="n">
        <f aca="false">D120/$D$120*100</f>
        <v>100</v>
      </c>
    </row>
    <row r="121" s="67" customFormat="true" ht="25.5" hidden="false" customHeight="true" outlineLevel="0" collapsed="false">
      <c r="A121" s="93"/>
      <c r="B121" s="94"/>
      <c r="C121" s="94"/>
      <c r="D121" s="95"/>
      <c r="E121" s="96"/>
      <c r="F121" s="97"/>
      <c r="H121" s="98"/>
    </row>
    <row r="122" s="2" customFormat="true" ht="60.75" hidden="false" customHeight="true" outlineLevel="0" collapsed="false">
      <c r="A122" s="1" t="s">
        <v>348</v>
      </c>
      <c r="B122" s="24" t="s">
        <v>377</v>
      </c>
      <c r="C122" s="24"/>
      <c r="D122" s="24"/>
      <c r="E122" s="24"/>
      <c r="F122" s="45"/>
      <c r="G122" s="6"/>
      <c r="H122" s="6"/>
      <c r="I122" s="45"/>
      <c r="J122" s="45"/>
    </row>
    <row r="123" s="48" customFormat="true" ht="30.75" hidden="false" customHeight="true" outlineLevel="0" collapsed="false">
      <c r="A123" s="29" t="s">
        <v>22</v>
      </c>
      <c r="B123" s="46" t="s">
        <v>350</v>
      </c>
      <c r="C123" s="46"/>
      <c r="D123" s="47" t="s">
        <v>4</v>
      </c>
      <c r="E123" s="47"/>
      <c r="G123" s="49"/>
      <c r="H123" s="49"/>
    </row>
    <row r="124" s="49" customFormat="true" ht="37.5" hidden="false" customHeight="true" outlineLevel="0" collapsed="false">
      <c r="A124" s="29"/>
      <c r="B124" s="31" t="s">
        <v>5</v>
      </c>
      <c r="C124" s="31" t="s">
        <v>6</v>
      </c>
      <c r="D124" s="31" t="s">
        <v>5</v>
      </c>
      <c r="E124" s="31" t="s">
        <v>7</v>
      </c>
    </row>
    <row r="125" s="49" customFormat="true" ht="15" hidden="false" customHeight="true" outlineLevel="0" collapsed="false">
      <c r="A125" s="53" t="s">
        <v>129</v>
      </c>
      <c r="B125" s="54" t="n">
        <v>1</v>
      </c>
      <c r="C125" s="55" t="n">
        <f aca="false">B125/$B$156*100</f>
        <v>1.31578947368421</v>
      </c>
      <c r="D125" s="54" t="n">
        <v>2</v>
      </c>
      <c r="E125" s="55" t="n">
        <f aca="false">D125/$D$156*100</f>
        <v>0.816326530612245</v>
      </c>
    </row>
    <row r="126" s="49" customFormat="true" ht="15" hidden="false" customHeight="true" outlineLevel="0" collapsed="false">
      <c r="A126" s="53" t="s">
        <v>130</v>
      </c>
      <c r="B126" s="54" t="n">
        <v>3</v>
      </c>
      <c r="C126" s="55" t="n">
        <f aca="false">B126/$B$156*100</f>
        <v>3.94736842105263</v>
      </c>
      <c r="D126" s="54" t="n">
        <v>9</v>
      </c>
      <c r="E126" s="55" t="n">
        <f aca="false">D126/$D$156*100</f>
        <v>3.6734693877551</v>
      </c>
    </row>
    <row r="127" s="49" customFormat="true" ht="15" hidden="false" customHeight="true" outlineLevel="0" collapsed="false">
      <c r="A127" s="53" t="s">
        <v>131</v>
      </c>
      <c r="B127" s="54" t="n">
        <v>1</v>
      </c>
      <c r="C127" s="55" t="n">
        <f aca="false">B127/$B$156*100</f>
        <v>1.31578947368421</v>
      </c>
      <c r="D127" s="54" t="n">
        <v>4</v>
      </c>
      <c r="E127" s="55" t="n">
        <f aca="false">D127/$D$156*100</f>
        <v>1.63265306122449</v>
      </c>
    </row>
    <row r="128" s="49" customFormat="true" ht="15" hidden="false" customHeight="true" outlineLevel="0" collapsed="false">
      <c r="A128" s="53" t="s">
        <v>133</v>
      </c>
      <c r="B128" s="54" t="n">
        <v>5</v>
      </c>
      <c r="C128" s="55" t="n">
        <f aca="false">B128/$B$156*100</f>
        <v>6.57894736842105</v>
      </c>
      <c r="D128" s="54" t="n">
        <v>16</v>
      </c>
      <c r="E128" s="55" t="n">
        <f aca="false">D128/$D$156*100</f>
        <v>6.53061224489796</v>
      </c>
    </row>
    <row r="129" s="49" customFormat="true" ht="15" hidden="false" customHeight="true" outlineLevel="0" collapsed="false">
      <c r="A129" s="53" t="s">
        <v>134</v>
      </c>
      <c r="B129" s="54" t="n">
        <v>4</v>
      </c>
      <c r="C129" s="55" t="n">
        <f aca="false">B129/$B$156*100</f>
        <v>5.26315789473684</v>
      </c>
      <c r="D129" s="54" t="n">
        <v>11</v>
      </c>
      <c r="E129" s="55" t="n">
        <f aca="false">D129/$D$156*100</f>
        <v>4.48979591836735</v>
      </c>
    </row>
    <row r="130" s="49" customFormat="true" ht="15" hidden="false" customHeight="true" outlineLevel="0" collapsed="false">
      <c r="A130" s="53" t="s">
        <v>135</v>
      </c>
      <c r="B130" s="54" t="n">
        <v>2</v>
      </c>
      <c r="C130" s="55" t="n">
        <f aca="false">B130/$B$156*100</f>
        <v>2.63157894736842</v>
      </c>
      <c r="D130" s="54" t="n">
        <v>6</v>
      </c>
      <c r="E130" s="55" t="n">
        <f aca="false">D130/$D$156*100</f>
        <v>2.44897959183673</v>
      </c>
    </row>
    <row r="131" s="49" customFormat="true" ht="15" hidden="false" customHeight="true" outlineLevel="0" collapsed="false">
      <c r="A131" s="53" t="s">
        <v>136</v>
      </c>
      <c r="B131" s="54" t="n">
        <v>2</v>
      </c>
      <c r="C131" s="55" t="n">
        <f aca="false">B131/$B$156*100</f>
        <v>2.63157894736842</v>
      </c>
      <c r="D131" s="54" t="n">
        <v>4</v>
      </c>
      <c r="E131" s="55" t="n">
        <f aca="false">D131/$D$156*100</f>
        <v>1.63265306122449</v>
      </c>
    </row>
    <row r="132" s="49" customFormat="true" ht="15" hidden="false" customHeight="true" outlineLevel="0" collapsed="false">
      <c r="A132" s="53" t="s">
        <v>137</v>
      </c>
      <c r="B132" s="54" t="n">
        <v>1</v>
      </c>
      <c r="C132" s="55" t="n">
        <f aca="false">B132/$B$156*100</f>
        <v>1.31578947368421</v>
      </c>
      <c r="D132" s="54" t="n">
        <v>4</v>
      </c>
      <c r="E132" s="55" t="n">
        <f aca="false">D132/$D$156*100</f>
        <v>1.63265306122449</v>
      </c>
    </row>
    <row r="133" s="49" customFormat="true" ht="15" hidden="false" customHeight="true" outlineLevel="0" collapsed="false">
      <c r="A133" s="53" t="s">
        <v>138</v>
      </c>
      <c r="B133" s="54" t="n">
        <v>1</v>
      </c>
      <c r="C133" s="55" t="n">
        <f aca="false">B133/$B$156*100</f>
        <v>1.31578947368421</v>
      </c>
      <c r="D133" s="54" t="n">
        <v>4</v>
      </c>
      <c r="E133" s="55" t="n">
        <f aca="false">D133/$D$156*100</f>
        <v>1.63265306122449</v>
      </c>
    </row>
    <row r="134" s="49" customFormat="true" ht="15" hidden="false" customHeight="true" outlineLevel="0" collapsed="false">
      <c r="A134" s="53" t="s">
        <v>140</v>
      </c>
      <c r="B134" s="54" t="n">
        <v>2</v>
      </c>
      <c r="C134" s="55" t="n">
        <f aca="false">B134/$B$156*100</f>
        <v>2.63157894736842</v>
      </c>
      <c r="D134" s="54" t="n">
        <v>8</v>
      </c>
      <c r="E134" s="55" t="n">
        <f aca="false">D134/$D$156*100</f>
        <v>3.26530612244898</v>
      </c>
    </row>
    <row r="135" s="49" customFormat="true" ht="15" hidden="false" customHeight="true" outlineLevel="0" collapsed="false">
      <c r="A135" s="53" t="s">
        <v>141</v>
      </c>
      <c r="B135" s="54" t="n">
        <v>2</v>
      </c>
      <c r="C135" s="55" t="n">
        <f aca="false">B135/$B$156*100</f>
        <v>2.63157894736842</v>
      </c>
      <c r="D135" s="54" t="n">
        <v>7</v>
      </c>
      <c r="E135" s="55" t="n">
        <f aca="false">D135/$D$156*100</f>
        <v>2.85714285714286</v>
      </c>
    </row>
    <row r="136" s="49" customFormat="true" ht="15" hidden="false" customHeight="true" outlineLevel="0" collapsed="false">
      <c r="A136" s="53" t="s">
        <v>378</v>
      </c>
      <c r="B136" s="54" t="n">
        <v>1</v>
      </c>
      <c r="C136" s="55" t="n">
        <f aca="false">B136/$B$156*100</f>
        <v>1.31578947368421</v>
      </c>
      <c r="D136" s="54" t="n">
        <v>2</v>
      </c>
      <c r="E136" s="55" t="n">
        <f aca="false">D136/$D$156*100</f>
        <v>0.816326530612245</v>
      </c>
    </row>
    <row r="137" s="49" customFormat="true" ht="15" hidden="false" customHeight="true" outlineLevel="0" collapsed="false">
      <c r="A137" s="53" t="s">
        <v>142</v>
      </c>
      <c r="B137" s="54" t="n">
        <v>4</v>
      </c>
      <c r="C137" s="55" t="n">
        <f aca="false">B137/$B$156*100</f>
        <v>5.26315789473684</v>
      </c>
      <c r="D137" s="54" t="n">
        <v>19</v>
      </c>
      <c r="E137" s="55" t="n">
        <f aca="false">D137/$D$156*100</f>
        <v>7.75510204081633</v>
      </c>
    </row>
    <row r="138" s="49" customFormat="true" ht="15" hidden="false" customHeight="true" outlineLevel="0" collapsed="false">
      <c r="A138" s="53" t="s">
        <v>144</v>
      </c>
      <c r="B138" s="54" t="n">
        <v>1</v>
      </c>
      <c r="C138" s="55" t="n">
        <f aca="false">B138/$B$156*100</f>
        <v>1.31578947368421</v>
      </c>
      <c r="D138" s="54" t="n">
        <v>1</v>
      </c>
      <c r="E138" s="55" t="n">
        <f aca="false">D138/$D$156*100</f>
        <v>0.408163265306122</v>
      </c>
    </row>
    <row r="139" s="49" customFormat="true" ht="15" hidden="false" customHeight="true" outlineLevel="0" collapsed="false">
      <c r="A139" s="53" t="s">
        <v>146</v>
      </c>
      <c r="B139" s="54" t="n">
        <v>1</v>
      </c>
      <c r="C139" s="55" t="n">
        <f aca="false">B139/$B$156*100</f>
        <v>1.31578947368421</v>
      </c>
      <c r="D139" s="54" t="n">
        <v>3</v>
      </c>
      <c r="E139" s="55" t="n">
        <f aca="false">D139/$D$156*100</f>
        <v>1.22448979591837</v>
      </c>
    </row>
    <row r="140" s="49" customFormat="true" ht="15" hidden="false" customHeight="true" outlineLevel="0" collapsed="false">
      <c r="A140" s="53" t="s">
        <v>379</v>
      </c>
      <c r="B140" s="54" t="n">
        <v>1</v>
      </c>
      <c r="C140" s="55" t="n">
        <f aca="false">B140/$B$156*100</f>
        <v>1.31578947368421</v>
      </c>
      <c r="D140" s="54" t="n">
        <v>6</v>
      </c>
      <c r="E140" s="55" t="n">
        <f aca="false">D140/$D$156*100</f>
        <v>2.44897959183673</v>
      </c>
    </row>
    <row r="141" s="49" customFormat="true" ht="15" hidden="false" customHeight="true" outlineLevel="0" collapsed="false">
      <c r="A141" s="53" t="s">
        <v>148</v>
      </c>
      <c r="B141" s="54" t="n">
        <v>4</v>
      </c>
      <c r="C141" s="55" t="n">
        <f aca="false">B141/$B$156*100</f>
        <v>5.26315789473684</v>
      </c>
      <c r="D141" s="54" t="n">
        <v>10</v>
      </c>
      <c r="E141" s="55" t="n">
        <f aca="false">D141/$D$156*100</f>
        <v>4.08163265306123</v>
      </c>
    </row>
    <row r="142" s="49" customFormat="true" ht="15" hidden="false" customHeight="true" outlineLevel="0" collapsed="false">
      <c r="A142" s="53" t="s">
        <v>11</v>
      </c>
      <c r="B142" s="54" t="n">
        <v>24</v>
      </c>
      <c r="C142" s="55" t="n">
        <f aca="false">B142/$B$156*100</f>
        <v>31.5789473684211</v>
      </c>
      <c r="D142" s="54" t="n">
        <v>80</v>
      </c>
      <c r="E142" s="55" t="n">
        <f aca="false">D142/$D$156*100</f>
        <v>32.6530612244898</v>
      </c>
    </row>
    <row r="143" s="49" customFormat="true" ht="15" hidden="false" customHeight="true" outlineLevel="0" collapsed="false">
      <c r="A143" s="53" t="s">
        <v>152</v>
      </c>
      <c r="B143" s="54" t="n">
        <v>1</v>
      </c>
      <c r="C143" s="55" t="n">
        <f aca="false">B143/$B$156*100</f>
        <v>1.31578947368421</v>
      </c>
      <c r="D143" s="54" t="n">
        <v>5</v>
      </c>
      <c r="E143" s="55" t="n">
        <f aca="false">D143/$D$156*100</f>
        <v>2.04081632653061</v>
      </c>
    </row>
    <row r="144" s="49" customFormat="true" ht="15" hidden="false" customHeight="true" outlineLevel="0" collapsed="false">
      <c r="A144" s="53" t="s">
        <v>153</v>
      </c>
      <c r="B144" s="54" t="n">
        <v>1</v>
      </c>
      <c r="C144" s="55" t="n">
        <f aca="false">B144/$B$156*100</f>
        <v>1.31578947368421</v>
      </c>
      <c r="D144" s="54" t="n">
        <v>2</v>
      </c>
      <c r="E144" s="55" t="n">
        <f aca="false">D144/$D$156*100</f>
        <v>0.816326530612245</v>
      </c>
    </row>
    <row r="145" s="49" customFormat="true" ht="15" hidden="false" customHeight="true" outlineLevel="0" collapsed="false">
      <c r="A145" s="53" t="s">
        <v>155</v>
      </c>
      <c r="B145" s="54" t="n">
        <v>1</v>
      </c>
      <c r="C145" s="55" t="n">
        <f aca="false">B145/$B$156*100</f>
        <v>1.31578947368421</v>
      </c>
      <c r="D145" s="54" t="n">
        <v>3</v>
      </c>
      <c r="E145" s="55" t="n">
        <f aca="false">D145/$D$156*100</f>
        <v>1.22448979591837</v>
      </c>
    </row>
    <row r="146" s="49" customFormat="true" ht="15" hidden="false" customHeight="true" outlineLevel="0" collapsed="false">
      <c r="A146" s="53" t="s">
        <v>161</v>
      </c>
      <c r="B146" s="54" t="n">
        <v>1</v>
      </c>
      <c r="C146" s="55" t="n">
        <f aca="false">B146/$B$156*100</f>
        <v>1.31578947368421</v>
      </c>
      <c r="D146" s="54" t="n">
        <v>3</v>
      </c>
      <c r="E146" s="55" t="n">
        <f aca="false">D146/$D$156*100</f>
        <v>1.22448979591837</v>
      </c>
    </row>
    <row r="147" s="49" customFormat="true" ht="15" hidden="false" customHeight="true" outlineLevel="0" collapsed="false">
      <c r="A147" s="53" t="s">
        <v>162</v>
      </c>
      <c r="B147" s="54" t="n">
        <v>1</v>
      </c>
      <c r="C147" s="55" t="n">
        <f aca="false">B147/$B$156*100</f>
        <v>1.31578947368421</v>
      </c>
      <c r="D147" s="54" t="n">
        <v>5</v>
      </c>
      <c r="E147" s="55" t="n">
        <f aca="false">D147/$D$156*100</f>
        <v>2.04081632653061</v>
      </c>
    </row>
    <row r="148" s="49" customFormat="true" ht="15" hidden="false" customHeight="true" outlineLevel="0" collapsed="false">
      <c r="A148" s="53" t="s">
        <v>163</v>
      </c>
      <c r="B148" s="54" t="n">
        <v>1</v>
      </c>
      <c r="C148" s="55" t="n">
        <f aca="false">B148/$B$156*100</f>
        <v>1.31578947368421</v>
      </c>
      <c r="D148" s="54" t="n">
        <v>2</v>
      </c>
      <c r="E148" s="55" t="n">
        <f aca="false">D148/$D$156*100</f>
        <v>0.816326530612245</v>
      </c>
    </row>
    <row r="149" s="49" customFormat="true" ht="15" hidden="false" customHeight="true" outlineLevel="0" collapsed="false">
      <c r="A149" s="53" t="s">
        <v>164</v>
      </c>
      <c r="B149" s="54" t="n">
        <v>1</v>
      </c>
      <c r="C149" s="55" t="n">
        <f aca="false">B149/$B$156*100</f>
        <v>1.31578947368421</v>
      </c>
      <c r="D149" s="54" t="n">
        <v>3</v>
      </c>
      <c r="E149" s="55" t="n">
        <f aca="false">D149/$D$156*100</f>
        <v>1.22448979591837</v>
      </c>
    </row>
    <row r="150" s="49" customFormat="true" ht="15" hidden="false" customHeight="true" outlineLevel="0" collapsed="false">
      <c r="A150" s="53" t="s">
        <v>165</v>
      </c>
      <c r="B150" s="54" t="n">
        <v>3</v>
      </c>
      <c r="C150" s="55" t="n">
        <f aca="false">B150/$B$156*100</f>
        <v>3.94736842105263</v>
      </c>
      <c r="D150" s="54" t="n">
        <v>14</v>
      </c>
      <c r="E150" s="55" t="n">
        <f aca="false">D150/$D$156*100</f>
        <v>5.71428571428571</v>
      </c>
    </row>
    <row r="151" s="49" customFormat="true" ht="15" hidden="false" customHeight="true" outlineLevel="0" collapsed="false">
      <c r="A151" s="53" t="s">
        <v>168</v>
      </c>
      <c r="B151" s="54" t="n">
        <v>1</v>
      </c>
      <c r="C151" s="55" t="n">
        <f aca="false">B151/$B$156*100</f>
        <v>1.31578947368421</v>
      </c>
      <c r="D151" s="54" t="n">
        <v>1</v>
      </c>
      <c r="E151" s="55" t="n">
        <f aca="false">D151/$D$156*100</f>
        <v>0.408163265306122</v>
      </c>
    </row>
    <row r="152" s="49" customFormat="true" ht="15" hidden="false" customHeight="true" outlineLevel="0" collapsed="false">
      <c r="A152" s="53" t="s">
        <v>169</v>
      </c>
      <c r="B152" s="54" t="n">
        <v>2</v>
      </c>
      <c r="C152" s="55" t="n">
        <f aca="false">B152/$B$156*100</f>
        <v>2.63157894736842</v>
      </c>
      <c r="D152" s="54" t="n">
        <v>4</v>
      </c>
      <c r="E152" s="55" t="n">
        <f aca="false">D152/$D$156*100</f>
        <v>1.63265306122449</v>
      </c>
    </row>
    <row r="153" s="49" customFormat="true" ht="15" hidden="false" customHeight="true" outlineLevel="0" collapsed="false">
      <c r="A153" s="53" t="s">
        <v>170</v>
      </c>
      <c r="B153" s="54" t="n">
        <v>1</v>
      </c>
      <c r="C153" s="55" t="n">
        <f aca="false">B153/$B$156*100</f>
        <v>1.31578947368421</v>
      </c>
      <c r="D153" s="54" t="n">
        <v>3</v>
      </c>
      <c r="E153" s="55" t="n">
        <f aca="false">D153/$D$156*100</f>
        <v>1.22448979591837</v>
      </c>
    </row>
    <row r="154" s="49" customFormat="true" ht="15" hidden="false" customHeight="true" outlineLevel="0" collapsed="false">
      <c r="A154" s="53" t="s">
        <v>171</v>
      </c>
      <c r="B154" s="54" t="n">
        <v>1</v>
      </c>
      <c r="C154" s="55" t="n">
        <f aca="false">B154/$B$156*100</f>
        <v>1.31578947368421</v>
      </c>
      <c r="D154" s="54" t="n">
        <v>3</v>
      </c>
      <c r="E154" s="55" t="n">
        <f aca="false">D154/$D$156*100</f>
        <v>1.22448979591837</v>
      </c>
    </row>
    <row r="155" s="49" customFormat="true" ht="15" hidden="false" customHeight="true" outlineLevel="0" collapsed="false">
      <c r="A155" s="53" t="s">
        <v>172</v>
      </c>
      <c r="B155" s="54" t="n">
        <v>1</v>
      </c>
      <c r="C155" s="55" t="n">
        <f aca="false">B155/$B$156*100</f>
        <v>1.31578947368421</v>
      </c>
      <c r="D155" s="54" t="n">
        <v>1</v>
      </c>
      <c r="E155" s="55" t="n">
        <f aca="false">D155/$D$156*100</f>
        <v>0.408163265306122</v>
      </c>
    </row>
    <row r="156" s="4" customFormat="true" ht="24.75" hidden="false" customHeight="true" outlineLevel="0" collapsed="false">
      <c r="A156" s="50" t="s">
        <v>173</v>
      </c>
      <c r="B156" s="57" t="n">
        <f aca="false">SUM(B125:B155)</f>
        <v>76</v>
      </c>
      <c r="C156" s="58" t="n">
        <f aca="false">B156/$B$156*100</f>
        <v>100</v>
      </c>
      <c r="D156" s="57" t="n">
        <f aca="false">SUM(D125:D155)</f>
        <v>245</v>
      </c>
      <c r="E156" s="58" t="n">
        <f aca="false">D156/$D$156*100</f>
        <v>100</v>
      </c>
    </row>
    <row r="159" s="2" customFormat="true" ht="60.75" hidden="false" customHeight="true" outlineLevel="0" collapsed="false">
      <c r="A159" s="1" t="s">
        <v>348</v>
      </c>
      <c r="B159" s="24" t="s">
        <v>380</v>
      </c>
      <c r="C159" s="24"/>
      <c r="D159" s="24"/>
      <c r="E159" s="24"/>
      <c r="F159" s="45"/>
      <c r="G159" s="6"/>
      <c r="H159" s="6"/>
      <c r="I159" s="45"/>
      <c r="J159" s="45"/>
    </row>
    <row r="160" s="48" customFormat="true" ht="30.75" hidden="false" customHeight="true" outlineLevel="0" collapsed="false">
      <c r="A160" s="29" t="s">
        <v>22</v>
      </c>
      <c r="B160" s="46" t="s">
        <v>350</v>
      </c>
      <c r="C160" s="46"/>
      <c r="D160" s="47" t="s">
        <v>4</v>
      </c>
      <c r="E160" s="47"/>
      <c r="G160" s="49"/>
      <c r="H160" s="49"/>
    </row>
    <row r="161" s="49" customFormat="true" ht="37.5" hidden="false" customHeight="true" outlineLevel="0" collapsed="false">
      <c r="A161" s="29"/>
      <c r="B161" s="31" t="s">
        <v>5</v>
      </c>
      <c r="C161" s="31" t="s">
        <v>6</v>
      </c>
      <c r="D161" s="31" t="s">
        <v>5</v>
      </c>
      <c r="E161" s="31" t="s">
        <v>7</v>
      </c>
    </row>
    <row r="162" s="49" customFormat="true" ht="15" hidden="false" customHeight="true" outlineLevel="0" collapsed="false">
      <c r="A162" s="53" t="s">
        <v>175</v>
      </c>
      <c r="B162" s="54" t="n">
        <v>1</v>
      </c>
      <c r="C162" s="55" t="n">
        <f aca="false">B162/$B$204*100</f>
        <v>1.03092783505155</v>
      </c>
      <c r="D162" s="54" t="n">
        <v>4</v>
      </c>
      <c r="E162" s="55" t="n">
        <f aca="false">D162/$D$204*100</f>
        <v>1.63265306122449</v>
      </c>
    </row>
    <row r="163" s="49" customFormat="true" ht="15" hidden="false" customHeight="true" outlineLevel="0" collapsed="false">
      <c r="A163" s="53" t="s">
        <v>176</v>
      </c>
      <c r="B163" s="54" t="n">
        <v>2</v>
      </c>
      <c r="C163" s="55" t="n">
        <f aca="false">B163/$B$204*100</f>
        <v>2.06185567010309</v>
      </c>
      <c r="D163" s="54" t="n">
        <v>5</v>
      </c>
      <c r="E163" s="55" t="n">
        <f aca="false">D163/$D$204*100</f>
        <v>2.04081632653061</v>
      </c>
    </row>
    <row r="164" s="49" customFormat="true" ht="15" hidden="false" customHeight="true" outlineLevel="0" collapsed="false">
      <c r="A164" s="53" t="s">
        <v>178</v>
      </c>
      <c r="B164" s="54" t="n">
        <v>1</v>
      </c>
      <c r="C164" s="55" t="n">
        <f aca="false">B164/$B$204*100</f>
        <v>1.03092783505155</v>
      </c>
      <c r="D164" s="54" t="n">
        <v>3</v>
      </c>
      <c r="E164" s="55" t="n">
        <f aca="false">D164/$D$204*100</f>
        <v>1.22448979591837</v>
      </c>
    </row>
    <row r="165" s="49" customFormat="true" ht="15" hidden="false" customHeight="true" outlineLevel="0" collapsed="false">
      <c r="A165" s="53" t="s">
        <v>12</v>
      </c>
      <c r="B165" s="54" t="n">
        <v>31</v>
      </c>
      <c r="C165" s="55" t="n">
        <f aca="false">B165/$B$204*100</f>
        <v>31.9587628865979</v>
      </c>
      <c r="D165" s="54" t="n">
        <v>74</v>
      </c>
      <c r="E165" s="55" t="n">
        <f aca="false">D165/$D$204*100</f>
        <v>30.2040816326531</v>
      </c>
    </row>
    <row r="166" s="49" customFormat="true" ht="15" hidden="false" customHeight="true" outlineLevel="0" collapsed="false">
      <c r="A166" s="53" t="s">
        <v>381</v>
      </c>
      <c r="B166" s="54" t="n">
        <v>1</v>
      </c>
      <c r="C166" s="55" t="n">
        <f aca="false">B166/$B$204*100</f>
        <v>1.03092783505155</v>
      </c>
      <c r="D166" s="54" t="n">
        <v>3</v>
      </c>
      <c r="E166" s="55" t="n">
        <f aca="false">D166/$D$204*100</f>
        <v>1.22448979591837</v>
      </c>
    </row>
    <row r="167" s="49" customFormat="true" ht="15" hidden="false" customHeight="true" outlineLevel="0" collapsed="false">
      <c r="A167" s="53" t="s">
        <v>180</v>
      </c>
      <c r="B167" s="54" t="n">
        <v>1</v>
      </c>
      <c r="C167" s="55" t="n">
        <f aca="false">B167/$B$204*100</f>
        <v>1.03092783505155</v>
      </c>
      <c r="D167" s="54" t="n">
        <v>3</v>
      </c>
      <c r="E167" s="55" t="n">
        <f aca="false">D167/$D$204*100</f>
        <v>1.22448979591837</v>
      </c>
    </row>
    <row r="168" s="49" customFormat="true" ht="15" hidden="false" customHeight="true" outlineLevel="0" collapsed="false">
      <c r="A168" s="53" t="s">
        <v>181</v>
      </c>
      <c r="B168" s="54" t="n">
        <v>2</v>
      </c>
      <c r="C168" s="55" t="n">
        <f aca="false">B168/$B$204*100</f>
        <v>2.06185567010309</v>
      </c>
      <c r="D168" s="54" t="n">
        <v>6</v>
      </c>
      <c r="E168" s="55" t="n">
        <f aca="false">D168/$D$204*100</f>
        <v>2.44897959183673</v>
      </c>
    </row>
    <row r="169" s="49" customFormat="true" ht="15" hidden="false" customHeight="true" outlineLevel="0" collapsed="false">
      <c r="A169" s="53" t="s">
        <v>184</v>
      </c>
      <c r="B169" s="54" t="n">
        <v>1</v>
      </c>
      <c r="C169" s="55" t="n">
        <f aca="false">B169/$B$204*100</f>
        <v>1.03092783505155</v>
      </c>
      <c r="D169" s="54" t="n">
        <v>1</v>
      </c>
      <c r="E169" s="55" t="n">
        <f aca="false">D169/$D$204*100</f>
        <v>0.408163265306122</v>
      </c>
    </row>
    <row r="170" s="49" customFormat="true" ht="15" hidden="false" customHeight="true" outlineLevel="0" collapsed="false">
      <c r="A170" s="53" t="s">
        <v>183</v>
      </c>
      <c r="B170" s="54" t="n">
        <v>1</v>
      </c>
      <c r="C170" s="55" t="n">
        <f aca="false">B170/$B$204*100</f>
        <v>1.03092783505155</v>
      </c>
      <c r="D170" s="54" t="n">
        <v>3</v>
      </c>
      <c r="E170" s="55" t="n">
        <f aca="false">D170/$D$204*100</f>
        <v>1.22448979591837</v>
      </c>
    </row>
    <row r="171" s="49" customFormat="true" ht="15" hidden="false" customHeight="true" outlineLevel="0" collapsed="false">
      <c r="A171" s="53" t="s">
        <v>382</v>
      </c>
      <c r="B171" s="54" t="n">
        <v>1</v>
      </c>
      <c r="C171" s="55" t="n">
        <f aca="false">B171/$B$204*100</f>
        <v>1.03092783505155</v>
      </c>
      <c r="D171" s="54" t="n">
        <v>1</v>
      </c>
      <c r="E171" s="55" t="n">
        <f aca="false">D171/$D$204*100</f>
        <v>0.408163265306122</v>
      </c>
    </row>
    <row r="172" s="49" customFormat="true" ht="15" hidden="false" customHeight="true" outlineLevel="0" collapsed="false">
      <c r="A172" s="53" t="s">
        <v>383</v>
      </c>
      <c r="B172" s="54" t="n">
        <v>1</v>
      </c>
      <c r="C172" s="55" t="n">
        <f aca="false">B172/$B$204*100</f>
        <v>1.03092783505155</v>
      </c>
      <c r="D172" s="54" t="n">
        <v>3</v>
      </c>
      <c r="E172" s="55" t="n">
        <f aca="false">D172/$D$204*100</f>
        <v>1.22448979591837</v>
      </c>
    </row>
    <row r="173" s="49" customFormat="true" ht="15" hidden="false" customHeight="true" outlineLevel="0" collapsed="false">
      <c r="A173" s="53" t="s">
        <v>188</v>
      </c>
      <c r="B173" s="54" t="n">
        <v>2</v>
      </c>
      <c r="C173" s="55" t="n">
        <f aca="false">B173/$B$204*100</f>
        <v>2.06185567010309</v>
      </c>
      <c r="D173" s="54" t="n">
        <v>6</v>
      </c>
      <c r="E173" s="55" t="n">
        <f aca="false">D173/$D$204*100</f>
        <v>2.44897959183673</v>
      </c>
    </row>
    <row r="174" s="49" customFormat="true" ht="15" hidden="false" customHeight="true" outlineLevel="0" collapsed="false">
      <c r="A174" s="53" t="s">
        <v>384</v>
      </c>
      <c r="B174" s="54" t="n">
        <v>2</v>
      </c>
      <c r="C174" s="55" t="n">
        <f aca="false">B174/$B$204*100</f>
        <v>2.06185567010309</v>
      </c>
      <c r="D174" s="54" t="n">
        <v>8</v>
      </c>
      <c r="E174" s="55" t="n">
        <f aca="false">D174/$D$204*100</f>
        <v>3.26530612244898</v>
      </c>
    </row>
    <row r="175" s="49" customFormat="true" ht="15" hidden="false" customHeight="true" outlineLevel="0" collapsed="false">
      <c r="A175" s="53" t="s">
        <v>187</v>
      </c>
      <c r="B175" s="54" t="n">
        <v>5</v>
      </c>
      <c r="C175" s="55" t="n">
        <f aca="false">B175/$B$204*100</f>
        <v>5.15463917525773</v>
      </c>
      <c r="D175" s="54" t="n">
        <v>10</v>
      </c>
      <c r="E175" s="55" t="n">
        <f aca="false">D175/$D$204*100</f>
        <v>4.08163265306123</v>
      </c>
    </row>
    <row r="176" s="49" customFormat="true" ht="15" hidden="false" customHeight="true" outlineLevel="0" collapsed="false">
      <c r="A176" s="53" t="s">
        <v>190</v>
      </c>
      <c r="B176" s="54" t="n">
        <v>2</v>
      </c>
      <c r="C176" s="55" t="n">
        <f aca="false">B176/$B$204*100</f>
        <v>2.06185567010309</v>
      </c>
      <c r="D176" s="54" t="n">
        <v>4</v>
      </c>
      <c r="E176" s="55" t="n">
        <f aca="false">D176/$D$204*100</f>
        <v>1.63265306122449</v>
      </c>
    </row>
    <row r="177" s="49" customFormat="true" ht="15" hidden="false" customHeight="true" outlineLevel="0" collapsed="false">
      <c r="A177" s="53" t="s">
        <v>192</v>
      </c>
      <c r="B177" s="54" t="n">
        <v>1</v>
      </c>
      <c r="C177" s="55" t="n">
        <f aca="false">B177/$B$204*100</f>
        <v>1.03092783505155</v>
      </c>
      <c r="D177" s="54" t="n">
        <v>2</v>
      </c>
      <c r="E177" s="55" t="n">
        <f aca="false">D177/$D$204*100</f>
        <v>0.816326530612245</v>
      </c>
    </row>
    <row r="178" s="49" customFormat="true" ht="15" hidden="false" customHeight="true" outlineLevel="0" collapsed="false">
      <c r="A178" s="53" t="s">
        <v>193</v>
      </c>
      <c r="B178" s="54" t="n">
        <v>1</v>
      </c>
      <c r="C178" s="55" t="n">
        <f aca="false">B178/$B$204*100</f>
        <v>1.03092783505155</v>
      </c>
      <c r="D178" s="54" t="n">
        <v>4</v>
      </c>
      <c r="E178" s="55" t="n">
        <f aca="false">D178/$D$204*100</f>
        <v>1.63265306122449</v>
      </c>
    </row>
    <row r="179" s="49" customFormat="true" ht="15" hidden="false" customHeight="true" outlineLevel="0" collapsed="false">
      <c r="A179" s="53" t="s">
        <v>194</v>
      </c>
      <c r="B179" s="54" t="n">
        <v>1</v>
      </c>
      <c r="C179" s="55" t="n">
        <f aca="false">B179/$B$204*100</f>
        <v>1.03092783505155</v>
      </c>
      <c r="D179" s="54" t="n">
        <v>4</v>
      </c>
      <c r="E179" s="55" t="n">
        <f aca="false">D179/$D$204*100</f>
        <v>1.63265306122449</v>
      </c>
    </row>
    <row r="180" s="49" customFormat="true" ht="15" hidden="false" customHeight="true" outlineLevel="0" collapsed="false">
      <c r="A180" s="53" t="s">
        <v>339</v>
      </c>
      <c r="B180" s="54" t="n">
        <v>1</v>
      </c>
      <c r="C180" s="55" t="n">
        <f aca="false">B180/$B$204*100</f>
        <v>1.03092783505155</v>
      </c>
      <c r="D180" s="54" t="n">
        <v>2</v>
      </c>
      <c r="E180" s="55" t="n">
        <f aca="false">D180/$D$204*100</f>
        <v>0.816326530612245</v>
      </c>
    </row>
    <row r="181" s="49" customFormat="true" ht="15" hidden="false" customHeight="true" outlineLevel="0" collapsed="false">
      <c r="A181" s="53" t="s">
        <v>200</v>
      </c>
      <c r="B181" s="54" t="n">
        <v>7</v>
      </c>
      <c r="C181" s="55" t="n">
        <f aca="false">B181/$B$204*100</f>
        <v>7.21649484536082</v>
      </c>
      <c r="D181" s="54" t="n">
        <v>18</v>
      </c>
      <c r="E181" s="55" t="n">
        <f aca="false">D181/$D$204*100</f>
        <v>7.34693877551021</v>
      </c>
    </row>
    <row r="182" s="49" customFormat="true" ht="15" hidden="false" customHeight="true" outlineLevel="0" collapsed="false">
      <c r="A182" s="53" t="s">
        <v>201</v>
      </c>
      <c r="B182" s="54" t="n">
        <v>1</v>
      </c>
      <c r="C182" s="55" t="n">
        <f aca="false">B182/$B$204*100</f>
        <v>1.03092783505155</v>
      </c>
      <c r="D182" s="54" t="n">
        <v>1</v>
      </c>
      <c r="E182" s="55" t="n">
        <f aca="false">D182/$D$204*100</f>
        <v>0.408163265306122</v>
      </c>
    </row>
    <row r="183" s="49" customFormat="true" ht="15" hidden="false" customHeight="true" outlineLevel="0" collapsed="false">
      <c r="A183" s="53" t="s">
        <v>203</v>
      </c>
      <c r="B183" s="54" t="n">
        <v>2</v>
      </c>
      <c r="C183" s="55" t="n">
        <f aca="false">B183/$B$204*100</f>
        <v>2.06185567010309</v>
      </c>
      <c r="D183" s="54" t="n">
        <v>4</v>
      </c>
      <c r="E183" s="55" t="n">
        <f aca="false">D183/$D$204*100</f>
        <v>1.63265306122449</v>
      </c>
    </row>
    <row r="184" s="49" customFormat="true" ht="15" hidden="false" customHeight="true" outlineLevel="0" collapsed="false">
      <c r="A184" s="53" t="s">
        <v>205</v>
      </c>
      <c r="B184" s="54" t="n">
        <v>4</v>
      </c>
      <c r="C184" s="55" t="n">
        <f aca="false">B184/$B$204*100</f>
        <v>4.12371134020619</v>
      </c>
      <c r="D184" s="54" t="n">
        <v>8</v>
      </c>
      <c r="E184" s="55" t="n">
        <f aca="false">D184/$D$204*100</f>
        <v>3.26530612244898</v>
      </c>
    </row>
    <row r="185" s="49" customFormat="true" ht="15" hidden="false" customHeight="true" outlineLevel="0" collapsed="false">
      <c r="A185" s="53" t="s">
        <v>206</v>
      </c>
      <c r="B185" s="54" t="n">
        <v>1</v>
      </c>
      <c r="C185" s="55" t="n">
        <f aca="false">B185/$B$204*100</f>
        <v>1.03092783505155</v>
      </c>
      <c r="D185" s="54" t="n">
        <v>3</v>
      </c>
      <c r="E185" s="55" t="n">
        <f aca="false">D185/$D$204*100</f>
        <v>1.22448979591837</v>
      </c>
    </row>
    <row r="186" s="49" customFormat="true" ht="15" hidden="false" customHeight="true" outlineLevel="0" collapsed="false">
      <c r="A186" s="53" t="s">
        <v>207</v>
      </c>
      <c r="B186" s="54" t="n">
        <v>1</v>
      </c>
      <c r="C186" s="55" t="n">
        <f aca="false">B186/$B$204*100</f>
        <v>1.03092783505155</v>
      </c>
      <c r="D186" s="54" t="n">
        <v>1</v>
      </c>
      <c r="E186" s="55" t="n">
        <f aca="false">D186/$D$204*100</f>
        <v>0.408163265306122</v>
      </c>
    </row>
    <row r="187" s="49" customFormat="true" ht="15" hidden="false" customHeight="true" outlineLevel="0" collapsed="false">
      <c r="A187" s="53" t="s">
        <v>212</v>
      </c>
      <c r="B187" s="54" t="n">
        <v>1</v>
      </c>
      <c r="C187" s="55" t="n">
        <f aca="false">B187/$B$204*100</f>
        <v>1.03092783505155</v>
      </c>
      <c r="D187" s="54" t="n">
        <v>2</v>
      </c>
      <c r="E187" s="55" t="n">
        <f aca="false">D187/$D$204*100</f>
        <v>0.816326530612245</v>
      </c>
    </row>
    <row r="188" s="49" customFormat="true" ht="15" hidden="false" customHeight="true" outlineLevel="0" collapsed="false">
      <c r="A188" s="53" t="s">
        <v>385</v>
      </c>
      <c r="B188" s="54" t="n">
        <v>2</v>
      </c>
      <c r="C188" s="55" t="n">
        <f aca="false">B188/$B$204*100</f>
        <v>2.06185567010309</v>
      </c>
      <c r="D188" s="54" t="n">
        <v>4</v>
      </c>
      <c r="E188" s="55" t="n">
        <f aca="false">D188/$D$204*100</f>
        <v>1.63265306122449</v>
      </c>
    </row>
    <row r="189" s="49" customFormat="true" ht="15" hidden="false" customHeight="true" outlineLevel="0" collapsed="false">
      <c r="A189" s="53" t="s">
        <v>213</v>
      </c>
      <c r="B189" s="54" t="n">
        <v>1</v>
      </c>
      <c r="C189" s="55" t="n">
        <f aca="false">B189/$B$204*100</f>
        <v>1.03092783505155</v>
      </c>
      <c r="D189" s="54" t="n">
        <v>3</v>
      </c>
      <c r="E189" s="55" t="n">
        <f aca="false">D189/$D$204*100</f>
        <v>1.22448979591837</v>
      </c>
    </row>
    <row r="190" s="49" customFormat="true" ht="15" hidden="false" customHeight="true" outlineLevel="0" collapsed="false">
      <c r="A190" s="53" t="s">
        <v>214</v>
      </c>
      <c r="B190" s="54" t="n">
        <v>2</v>
      </c>
      <c r="C190" s="55" t="n">
        <f aca="false">B190/$B$204*100</f>
        <v>2.06185567010309</v>
      </c>
      <c r="D190" s="54" t="n">
        <v>4</v>
      </c>
      <c r="E190" s="55" t="n">
        <f aca="false">D190/$D$204*100</f>
        <v>1.63265306122449</v>
      </c>
    </row>
    <row r="191" s="49" customFormat="true" ht="15" hidden="false" customHeight="true" outlineLevel="0" collapsed="false">
      <c r="A191" s="53" t="s">
        <v>216</v>
      </c>
      <c r="B191" s="54" t="n">
        <v>1</v>
      </c>
      <c r="C191" s="55" t="n">
        <f aca="false">B191/$B$204*100</f>
        <v>1.03092783505155</v>
      </c>
      <c r="D191" s="54" t="n">
        <v>3</v>
      </c>
      <c r="E191" s="55" t="n">
        <f aca="false">D191/$D$204*100</f>
        <v>1.22448979591837</v>
      </c>
    </row>
    <row r="192" s="48" customFormat="true" ht="30.75" hidden="false" customHeight="true" outlineLevel="0" collapsed="false">
      <c r="A192" s="29" t="s">
        <v>22</v>
      </c>
      <c r="B192" s="46" t="s">
        <v>350</v>
      </c>
      <c r="C192" s="46"/>
      <c r="D192" s="47" t="s">
        <v>4</v>
      </c>
      <c r="E192" s="47"/>
      <c r="G192" s="49"/>
      <c r="H192" s="49"/>
    </row>
    <row r="193" s="49" customFormat="true" ht="37.5" hidden="false" customHeight="true" outlineLevel="0" collapsed="false">
      <c r="A193" s="29"/>
      <c r="B193" s="31" t="s">
        <v>5</v>
      </c>
      <c r="C193" s="31" t="s">
        <v>6</v>
      </c>
      <c r="D193" s="31" t="s">
        <v>5</v>
      </c>
      <c r="E193" s="31" t="s">
        <v>7</v>
      </c>
    </row>
    <row r="194" s="49" customFormat="true" ht="15" hidden="false" customHeight="true" outlineLevel="0" collapsed="false">
      <c r="A194" s="53" t="s">
        <v>218</v>
      </c>
      <c r="B194" s="54" t="n">
        <v>1</v>
      </c>
      <c r="C194" s="55" t="n">
        <f aca="false">B194/$B$204*100</f>
        <v>1.03092783505155</v>
      </c>
      <c r="D194" s="54" t="n">
        <v>1</v>
      </c>
      <c r="E194" s="55" t="n">
        <f aca="false">D194/$D$204*100</f>
        <v>0.408163265306122</v>
      </c>
    </row>
    <row r="195" s="49" customFormat="true" ht="15" hidden="false" customHeight="true" outlineLevel="0" collapsed="false">
      <c r="A195" s="53" t="s">
        <v>340</v>
      </c>
      <c r="B195" s="54" t="n">
        <v>1</v>
      </c>
      <c r="C195" s="55" t="n">
        <f aca="false">B195/$B$204*100</f>
        <v>1.03092783505155</v>
      </c>
      <c r="D195" s="54" t="n">
        <v>4</v>
      </c>
      <c r="E195" s="55" t="n">
        <f aca="false">D195/$D$204*100</f>
        <v>1.63265306122449</v>
      </c>
    </row>
    <row r="196" s="49" customFormat="true" ht="15" hidden="false" customHeight="true" outlineLevel="0" collapsed="false">
      <c r="A196" s="53" t="s">
        <v>219</v>
      </c>
      <c r="B196" s="54" t="n">
        <v>4</v>
      </c>
      <c r="C196" s="55" t="n">
        <f aca="false">B196/$B$204*100</f>
        <v>4.12371134020619</v>
      </c>
      <c r="D196" s="54" t="n">
        <v>17</v>
      </c>
      <c r="E196" s="55" t="n">
        <f aca="false">D196/$D$204*100</f>
        <v>6.93877551020408</v>
      </c>
    </row>
    <row r="197" s="49" customFormat="true" ht="15" hidden="false" customHeight="true" outlineLevel="0" collapsed="false">
      <c r="A197" s="53" t="s">
        <v>220</v>
      </c>
      <c r="B197" s="54" t="n">
        <v>1</v>
      </c>
      <c r="C197" s="55" t="n">
        <f aca="false">B197/$B$204*100</f>
        <v>1.03092783505155</v>
      </c>
      <c r="D197" s="54" t="n">
        <v>2</v>
      </c>
      <c r="E197" s="55" t="n">
        <f aca="false">D197/$D$204*100</f>
        <v>0.816326530612245</v>
      </c>
    </row>
    <row r="198" s="49" customFormat="true" ht="15" hidden="false" customHeight="true" outlineLevel="0" collapsed="false">
      <c r="A198" s="53" t="s">
        <v>221</v>
      </c>
      <c r="B198" s="54" t="n">
        <v>1</v>
      </c>
      <c r="C198" s="55" t="n">
        <f aca="false">B198/$B$204*100</f>
        <v>1.03092783505155</v>
      </c>
      <c r="D198" s="54" t="n">
        <v>5</v>
      </c>
      <c r="E198" s="55" t="n">
        <f aca="false">D198/$D$204*100</f>
        <v>2.04081632653061</v>
      </c>
    </row>
    <row r="199" s="49" customFormat="true" ht="15" hidden="false" customHeight="true" outlineLevel="0" collapsed="false">
      <c r="A199" s="53" t="s">
        <v>222</v>
      </c>
      <c r="B199" s="54" t="n">
        <v>1</v>
      </c>
      <c r="C199" s="55" t="n">
        <f aca="false">B199/$B$204*100</f>
        <v>1.03092783505155</v>
      </c>
      <c r="D199" s="54" t="n">
        <v>2</v>
      </c>
      <c r="E199" s="55" t="n">
        <f aca="false">D199/$D$204*100</f>
        <v>0.816326530612245</v>
      </c>
    </row>
    <row r="200" s="49" customFormat="true" ht="11.25" hidden="false" customHeight="true" outlineLevel="0" collapsed="false">
      <c r="A200" s="53" t="s">
        <v>223</v>
      </c>
      <c r="B200" s="54" t="n">
        <v>3</v>
      </c>
      <c r="C200" s="55" t="n">
        <f aca="false">B200/$B$204*100</f>
        <v>3.09278350515464</v>
      </c>
      <c r="D200" s="54" t="n">
        <v>7</v>
      </c>
      <c r="E200" s="55" t="n">
        <f aca="false">D200/$D$204*100</f>
        <v>2.85714285714286</v>
      </c>
    </row>
    <row r="201" s="49" customFormat="true" ht="15" hidden="false" customHeight="true" outlineLevel="0" collapsed="false">
      <c r="A201" s="53" t="s">
        <v>224</v>
      </c>
      <c r="B201" s="54" t="n">
        <v>1</v>
      </c>
      <c r="C201" s="55" t="n">
        <f aca="false">B201/$B$204*100</f>
        <v>1.03092783505155</v>
      </c>
      <c r="D201" s="54" t="n">
        <v>2</v>
      </c>
      <c r="E201" s="55" t="n">
        <f aca="false">D201/$D$204*100</f>
        <v>0.816326530612245</v>
      </c>
    </row>
    <row r="202" s="49" customFormat="true" ht="15" hidden="false" customHeight="true" outlineLevel="0" collapsed="false">
      <c r="A202" s="53" t="s">
        <v>225</v>
      </c>
      <c r="B202" s="54" t="n">
        <v>1</v>
      </c>
      <c r="C202" s="55" t="n">
        <f aca="false">B202/$B$204*100</f>
        <v>1.03092783505155</v>
      </c>
      <c r="D202" s="54" t="n">
        <v>2</v>
      </c>
      <c r="E202" s="55" t="n">
        <f aca="false">D202/$D$204*100</f>
        <v>0.816326530612245</v>
      </c>
    </row>
    <row r="203" s="49" customFormat="true" ht="15" hidden="false" customHeight="true" outlineLevel="0" collapsed="false">
      <c r="A203" s="53" t="s">
        <v>226</v>
      </c>
      <c r="B203" s="54" t="n">
        <v>2</v>
      </c>
      <c r="C203" s="55" t="n">
        <f aca="false">B203/$B$204*100</f>
        <v>2.06185567010309</v>
      </c>
      <c r="D203" s="54" t="n">
        <v>6</v>
      </c>
      <c r="E203" s="55" t="n">
        <f aca="false">D203/$D$204*100</f>
        <v>2.44897959183673</v>
      </c>
    </row>
    <row r="204" s="4" customFormat="true" ht="28.5" hidden="false" customHeight="true" outlineLevel="0" collapsed="false">
      <c r="A204" s="50" t="s">
        <v>227</v>
      </c>
      <c r="B204" s="57" t="n">
        <f aca="false">SUM(B162:B203)</f>
        <v>97</v>
      </c>
      <c r="C204" s="58" t="n">
        <f aca="false">B204/$B$204*100</f>
        <v>100</v>
      </c>
      <c r="D204" s="57" t="n">
        <f aca="false">SUM(D162:D203)</f>
        <v>245</v>
      </c>
      <c r="E204" s="58" t="n">
        <f aca="false">D204/$D$204*100</f>
        <v>100</v>
      </c>
    </row>
    <row r="205" customFormat="false" ht="12.75" hidden="false" customHeight="false" outlineLevel="0" collapsed="false">
      <c r="A205" s="99"/>
    </row>
    <row r="206" customFormat="false" ht="12.75" hidden="false" customHeight="false" outlineLevel="0" collapsed="false">
      <c r="A206" s="99"/>
    </row>
    <row r="207" s="2" customFormat="true" ht="60.75" hidden="false" customHeight="true" outlineLevel="0" collapsed="false">
      <c r="A207" s="1" t="s">
        <v>348</v>
      </c>
      <c r="B207" s="24" t="s">
        <v>386</v>
      </c>
      <c r="C207" s="24"/>
      <c r="D207" s="24"/>
      <c r="E207" s="24"/>
      <c r="F207" s="45"/>
      <c r="G207" s="6"/>
      <c r="H207" s="6"/>
      <c r="I207" s="45"/>
      <c r="J207" s="45"/>
    </row>
    <row r="208" s="48" customFormat="true" ht="30.75" hidden="false" customHeight="true" outlineLevel="0" collapsed="false">
      <c r="A208" s="29" t="s">
        <v>22</v>
      </c>
      <c r="B208" s="46" t="s">
        <v>350</v>
      </c>
      <c r="C208" s="46"/>
      <c r="D208" s="47" t="s">
        <v>4</v>
      </c>
      <c r="E208" s="47"/>
      <c r="G208" s="49"/>
      <c r="H208" s="49"/>
    </row>
    <row r="209" s="49" customFormat="true" ht="37.5" hidden="false" customHeight="true" outlineLevel="0" collapsed="false">
      <c r="A209" s="29"/>
      <c r="B209" s="31" t="s">
        <v>5</v>
      </c>
      <c r="C209" s="31" t="s">
        <v>6</v>
      </c>
      <c r="D209" s="31" t="s">
        <v>5</v>
      </c>
      <c r="E209" s="31" t="s">
        <v>7</v>
      </c>
    </row>
    <row r="210" s="49" customFormat="true" ht="15" hidden="false" customHeight="true" outlineLevel="0" collapsed="false">
      <c r="A210" s="53" t="s">
        <v>229</v>
      </c>
      <c r="B210" s="54" t="n">
        <v>6</v>
      </c>
      <c r="C210" s="55" t="n">
        <f aca="false">B210/$B$232*100</f>
        <v>8.21917808219178</v>
      </c>
      <c r="D210" s="54" t="n">
        <v>12</v>
      </c>
      <c r="E210" s="55" t="n">
        <f aca="false">D210/$D$232*100</f>
        <v>7.40740740740741</v>
      </c>
    </row>
    <row r="211" s="49" customFormat="true" ht="15" hidden="false" customHeight="true" outlineLevel="0" collapsed="false">
      <c r="A211" s="53" t="s">
        <v>230</v>
      </c>
      <c r="B211" s="54" t="n">
        <v>1</v>
      </c>
      <c r="C211" s="55" t="n">
        <f aca="false">B211/$B$232*100</f>
        <v>1.36986301369863</v>
      </c>
      <c r="D211" s="54" t="n">
        <v>2</v>
      </c>
      <c r="E211" s="55" t="n">
        <f aca="false">D211/$D$232*100</f>
        <v>1.23456790123457</v>
      </c>
    </row>
    <row r="212" s="49" customFormat="true" ht="15" hidden="false" customHeight="true" outlineLevel="0" collapsed="false">
      <c r="A212" s="53" t="s">
        <v>231</v>
      </c>
      <c r="B212" s="54" t="n">
        <v>3</v>
      </c>
      <c r="C212" s="55" t="n">
        <f aca="false">B212/$B$232*100</f>
        <v>4.10958904109589</v>
      </c>
      <c r="D212" s="54" t="n">
        <v>8</v>
      </c>
      <c r="E212" s="55" t="n">
        <f aca="false">D212/$D$232*100</f>
        <v>4.93827160493827</v>
      </c>
    </row>
    <row r="213" s="49" customFormat="true" ht="15" hidden="false" customHeight="true" outlineLevel="0" collapsed="false">
      <c r="A213" s="53" t="s">
        <v>232</v>
      </c>
      <c r="B213" s="54" t="n">
        <v>4</v>
      </c>
      <c r="C213" s="55" t="n">
        <f aca="false">B213/$B$232*100</f>
        <v>5.47945205479452</v>
      </c>
      <c r="D213" s="54" t="n">
        <v>13</v>
      </c>
      <c r="E213" s="55" t="n">
        <f aca="false">D213/$D$232*100</f>
        <v>8.02469135802469</v>
      </c>
    </row>
    <row r="214" s="49" customFormat="true" ht="15" hidden="false" customHeight="true" outlineLevel="0" collapsed="false">
      <c r="A214" s="53" t="s">
        <v>233</v>
      </c>
      <c r="B214" s="54" t="n">
        <v>2</v>
      </c>
      <c r="C214" s="55" t="n">
        <f aca="false">B214/$B$232*100</f>
        <v>2.73972602739726</v>
      </c>
      <c r="D214" s="54" t="n">
        <v>5</v>
      </c>
      <c r="E214" s="55" t="n">
        <f aca="false">D214/$D$232*100</f>
        <v>3.08641975308642</v>
      </c>
    </row>
    <row r="215" s="49" customFormat="true" ht="15" hidden="false" customHeight="true" outlineLevel="0" collapsed="false">
      <c r="A215" s="53" t="s">
        <v>234</v>
      </c>
      <c r="B215" s="54" t="n">
        <v>6</v>
      </c>
      <c r="C215" s="55" t="n">
        <f aca="false">B215/$B$232*100</f>
        <v>8.21917808219178</v>
      </c>
      <c r="D215" s="54" t="n">
        <v>16</v>
      </c>
      <c r="E215" s="55" t="n">
        <f aca="false">D215/$D$232*100</f>
        <v>9.87654320987654</v>
      </c>
    </row>
    <row r="216" s="49" customFormat="true" ht="15" hidden="false" customHeight="true" outlineLevel="0" collapsed="false">
      <c r="A216" s="53" t="s">
        <v>235</v>
      </c>
      <c r="B216" s="54" t="n">
        <v>3</v>
      </c>
      <c r="C216" s="55" t="n">
        <f aca="false">B216/$B$232*100</f>
        <v>4.10958904109589</v>
      </c>
      <c r="D216" s="54" t="n">
        <v>7</v>
      </c>
      <c r="E216" s="55" t="n">
        <f aca="false">D216/$D$232*100</f>
        <v>4.32098765432099</v>
      </c>
    </row>
    <row r="217" s="49" customFormat="true" ht="15" hidden="false" customHeight="true" outlineLevel="0" collapsed="false">
      <c r="A217" s="53" t="s">
        <v>13</v>
      </c>
      <c r="B217" s="54" t="n">
        <v>24</v>
      </c>
      <c r="C217" s="55" t="n">
        <f aca="false">B217/$B$232*100</f>
        <v>32.8767123287671</v>
      </c>
      <c r="D217" s="54" t="n">
        <v>57</v>
      </c>
      <c r="E217" s="55" t="n">
        <f aca="false">D217/$D$232*100</f>
        <v>35.1851851851852</v>
      </c>
    </row>
    <row r="218" s="49" customFormat="true" ht="15" hidden="false" customHeight="true" outlineLevel="0" collapsed="false">
      <c r="A218" s="53" t="s">
        <v>387</v>
      </c>
      <c r="B218" s="54" t="n">
        <v>1</v>
      </c>
      <c r="C218" s="55" t="n">
        <f aca="false">B218/$B$232*100</f>
        <v>1.36986301369863</v>
      </c>
      <c r="D218" s="54" t="n">
        <v>2</v>
      </c>
      <c r="E218" s="55" t="n">
        <f aca="false">D218/$D$232*100</f>
        <v>1.23456790123457</v>
      </c>
    </row>
    <row r="219" s="49" customFormat="true" ht="15" hidden="false" customHeight="true" outlineLevel="0" collapsed="false">
      <c r="A219" s="53" t="s">
        <v>236</v>
      </c>
      <c r="B219" s="54" t="n">
        <v>2</v>
      </c>
      <c r="C219" s="55" t="n">
        <f aca="false">B219/$B$232*100</f>
        <v>2.73972602739726</v>
      </c>
      <c r="D219" s="54" t="n">
        <v>2</v>
      </c>
      <c r="E219" s="55" t="n">
        <f aca="false">D219/$D$232*100</f>
        <v>1.23456790123457</v>
      </c>
    </row>
    <row r="220" s="49" customFormat="true" ht="15" hidden="false" customHeight="true" outlineLevel="0" collapsed="false">
      <c r="A220" s="53" t="s">
        <v>237</v>
      </c>
      <c r="B220" s="54" t="n">
        <v>1</v>
      </c>
      <c r="C220" s="55" t="n">
        <f aca="false">B220/$B$232*100</f>
        <v>1.36986301369863</v>
      </c>
      <c r="D220" s="54" t="n">
        <v>2</v>
      </c>
      <c r="E220" s="55" t="n">
        <f aca="false">D220/$D$232*100</f>
        <v>1.23456790123457</v>
      </c>
    </row>
    <row r="221" s="49" customFormat="true" ht="15" hidden="false" customHeight="true" outlineLevel="0" collapsed="false">
      <c r="A221" s="53" t="s">
        <v>388</v>
      </c>
      <c r="B221" s="54" t="n">
        <v>1</v>
      </c>
      <c r="C221" s="55" t="n">
        <f aca="false">B221/$B$232*100</f>
        <v>1.36986301369863</v>
      </c>
      <c r="D221" s="54" t="n">
        <v>2</v>
      </c>
      <c r="E221" s="55" t="n">
        <f aca="false">D221/$D$232*100</f>
        <v>1.23456790123457</v>
      </c>
    </row>
    <row r="222" s="49" customFormat="true" ht="15" hidden="false" customHeight="true" outlineLevel="0" collapsed="false">
      <c r="A222" s="53" t="s">
        <v>240</v>
      </c>
      <c r="B222" s="54" t="n">
        <v>3</v>
      </c>
      <c r="C222" s="55" t="n">
        <f aca="false">B222/$B$232*100</f>
        <v>4.10958904109589</v>
      </c>
      <c r="D222" s="54" t="n">
        <v>4</v>
      </c>
      <c r="E222" s="55" t="n">
        <f aca="false">D222/$D$232*100</f>
        <v>2.46913580246914</v>
      </c>
    </row>
    <row r="223" s="49" customFormat="true" ht="15" hidden="false" customHeight="true" outlineLevel="0" collapsed="false">
      <c r="A223" s="53" t="s">
        <v>241</v>
      </c>
      <c r="B223" s="54" t="n">
        <v>1</v>
      </c>
      <c r="C223" s="55" t="n">
        <f aca="false">B223/$B$232*100</f>
        <v>1.36986301369863</v>
      </c>
      <c r="D223" s="54" t="n">
        <v>1</v>
      </c>
      <c r="E223" s="55" t="n">
        <f aca="false">D223/$D$232*100</f>
        <v>0.617283950617284</v>
      </c>
    </row>
    <row r="224" s="49" customFormat="true" ht="15" hidden="false" customHeight="true" outlineLevel="0" collapsed="false">
      <c r="A224" s="53" t="s">
        <v>243</v>
      </c>
      <c r="B224" s="54" t="n">
        <v>1</v>
      </c>
      <c r="C224" s="55" t="n">
        <f aca="false">B224/$B$232*100</f>
        <v>1.36986301369863</v>
      </c>
      <c r="D224" s="54" t="n">
        <v>1</v>
      </c>
      <c r="E224" s="55" t="n">
        <f aca="false">D224/$D$232*100</f>
        <v>0.617283950617284</v>
      </c>
    </row>
    <row r="225" s="49" customFormat="true" ht="15" hidden="false" customHeight="true" outlineLevel="0" collapsed="false">
      <c r="A225" s="53" t="s">
        <v>389</v>
      </c>
      <c r="B225" s="54" t="n">
        <v>4</v>
      </c>
      <c r="C225" s="55" t="n">
        <f aca="false">B225/$B$232*100</f>
        <v>5.47945205479452</v>
      </c>
      <c r="D225" s="54" t="n">
        <v>5</v>
      </c>
      <c r="E225" s="55" t="n">
        <f aca="false">D225/$D$232*100</f>
        <v>3.08641975308642</v>
      </c>
    </row>
    <row r="226" s="49" customFormat="true" ht="15" hidden="false" customHeight="true" outlineLevel="0" collapsed="false">
      <c r="A226" s="53" t="s">
        <v>244</v>
      </c>
      <c r="B226" s="54" t="n">
        <v>1</v>
      </c>
      <c r="C226" s="55" t="n">
        <f aca="false">B226/$B$232*100</f>
        <v>1.36986301369863</v>
      </c>
      <c r="D226" s="54" t="n">
        <v>2</v>
      </c>
      <c r="E226" s="55" t="n">
        <f aca="false">D226/$D$232*100</f>
        <v>1.23456790123457</v>
      </c>
    </row>
    <row r="227" s="49" customFormat="true" ht="15" hidden="false" customHeight="true" outlineLevel="0" collapsed="false">
      <c r="A227" s="53" t="s">
        <v>245</v>
      </c>
      <c r="B227" s="54" t="n">
        <v>2</v>
      </c>
      <c r="C227" s="55" t="n">
        <f aca="false">B227/$B$232*100</f>
        <v>2.73972602739726</v>
      </c>
      <c r="D227" s="54" t="n">
        <v>4</v>
      </c>
      <c r="E227" s="55" t="n">
        <f aca="false">D227/$D$232*100</f>
        <v>2.46913580246914</v>
      </c>
    </row>
    <row r="228" s="49" customFormat="true" ht="15" hidden="false" customHeight="true" outlineLevel="0" collapsed="false">
      <c r="A228" s="53" t="s">
        <v>390</v>
      </c>
      <c r="B228" s="54" t="n">
        <v>3</v>
      </c>
      <c r="C228" s="55" t="n">
        <f aca="false">B228/$B$232*100</f>
        <v>4.10958904109589</v>
      </c>
      <c r="D228" s="54" t="n">
        <v>7</v>
      </c>
      <c r="E228" s="55" t="n">
        <f aca="false">D228/$D$232*100</f>
        <v>4.32098765432099</v>
      </c>
    </row>
    <row r="229" s="49" customFormat="true" ht="15" hidden="false" customHeight="true" outlineLevel="0" collapsed="false">
      <c r="A229" s="53" t="s">
        <v>247</v>
      </c>
      <c r="B229" s="54" t="n">
        <v>1</v>
      </c>
      <c r="C229" s="55" t="n">
        <f aca="false">B229/$B$232*100</f>
        <v>1.36986301369863</v>
      </c>
      <c r="D229" s="54" t="n">
        <v>3</v>
      </c>
      <c r="E229" s="55" t="n">
        <f aca="false">D229/$D$232*100</f>
        <v>1.85185185185185</v>
      </c>
    </row>
    <row r="230" s="49" customFormat="true" ht="15" hidden="false" customHeight="true" outlineLevel="0" collapsed="false">
      <c r="A230" s="53" t="s">
        <v>248</v>
      </c>
      <c r="B230" s="54" t="n">
        <v>2</v>
      </c>
      <c r="C230" s="55" t="n">
        <f aca="false">B230/$B$232*100</f>
        <v>2.73972602739726</v>
      </c>
      <c r="D230" s="54" t="n">
        <v>4</v>
      </c>
      <c r="E230" s="55" t="n">
        <f aca="false">D230/$D$232*100</f>
        <v>2.46913580246914</v>
      </c>
    </row>
    <row r="231" s="49" customFormat="true" ht="15" hidden="false" customHeight="true" outlineLevel="0" collapsed="false">
      <c r="A231" s="53" t="s">
        <v>391</v>
      </c>
      <c r="B231" s="54" t="n">
        <v>1</v>
      </c>
      <c r="C231" s="55" t="n">
        <f aca="false">B231/$B$232*100</f>
        <v>1.36986301369863</v>
      </c>
      <c r="D231" s="54" t="n">
        <v>3</v>
      </c>
      <c r="E231" s="55" t="n">
        <f aca="false">D231/$D$232*100</f>
        <v>1.85185185185185</v>
      </c>
    </row>
    <row r="232" s="4" customFormat="true" ht="26.25" hidden="false" customHeight="true" outlineLevel="0" collapsed="false">
      <c r="A232" s="50" t="s">
        <v>249</v>
      </c>
      <c r="B232" s="57" t="n">
        <f aca="false">SUM(B210:B231)</f>
        <v>73</v>
      </c>
      <c r="C232" s="58" t="n">
        <f aca="false">B232/$B$232*100</f>
        <v>100</v>
      </c>
      <c r="D232" s="57" t="n">
        <f aca="false">SUM(D210:D231)</f>
        <v>162</v>
      </c>
      <c r="E232" s="58" t="n">
        <f aca="false">D232/$D$232*100</f>
        <v>100</v>
      </c>
    </row>
    <row r="233" customFormat="false" ht="12.75" hidden="false" customHeight="false" outlineLevel="0" collapsed="false">
      <c r="A233" s="99"/>
    </row>
    <row r="235" s="2" customFormat="true" ht="60.75" hidden="false" customHeight="true" outlineLevel="0" collapsed="false">
      <c r="A235" s="1" t="s">
        <v>348</v>
      </c>
      <c r="B235" s="24" t="s">
        <v>392</v>
      </c>
      <c r="C235" s="24"/>
      <c r="D235" s="24"/>
      <c r="E235" s="24"/>
      <c r="F235" s="45"/>
      <c r="G235" s="6"/>
      <c r="H235" s="6"/>
      <c r="I235" s="45"/>
      <c r="J235" s="45"/>
    </row>
    <row r="236" s="48" customFormat="true" ht="30.75" hidden="false" customHeight="true" outlineLevel="0" collapsed="false">
      <c r="A236" s="29" t="s">
        <v>22</v>
      </c>
      <c r="B236" s="46" t="s">
        <v>350</v>
      </c>
      <c r="C236" s="46"/>
      <c r="D236" s="47" t="s">
        <v>4</v>
      </c>
      <c r="E236" s="47"/>
      <c r="G236" s="49"/>
      <c r="H236" s="49"/>
    </row>
    <row r="237" s="49" customFormat="true" ht="37.5" hidden="false" customHeight="true" outlineLevel="0" collapsed="false">
      <c r="A237" s="29"/>
      <c r="B237" s="31" t="s">
        <v>5</v>
      </c>
      <c r="C237" s="31" t="s">
        <v>6</v>
      </c>
      <c r="D237" s="31" t="s">
        <v>5</v>
      </c>
      <c r="E237" s="31" t="s">
        <v>7</v>
      </c>
    </row>
    <row r="238" s="49" customFormat="true" ht="15" hidden="false" customHeight="true" outlineLevel="0" collapsed="false">
      <c r="A238" s="53" t="s">
        <v>251</v>
      </c>
      <c r="B238" s="54" t="n">
        <v>1</v>
      </c>
      <c r="C238" s="55" t="n">
        <f aca="false">B238/$B$255*100</f>
        <v>1.88679245283019</v>
      </c>
      <c r="D238" s="54" t="n">
        <v>4</v>
      </c>
      <c r="E238" s="55" t="n">
        <f aca="false">D238/$D$255*100</f>
        <v>3.10077519379845</v>
      </c>
    </row>
    <row r="239" s="49" customFormat="true" ht="15" hidden="false" customHeight="true" outlineLevel="0" collapsed="false">
      <c r="A239" s="53" t="s">
        <v>252</v>
      </c>
      <c r="B239" s="54" t="n">
        <v>1</v>
      </c>
      <c r="C239" s="55" t="n">
        <f aca="false">B239/$B$255*100</f>
        <v>1.88679245283019</v>
      </c>
      <c r="D239" s="54" t="n">
        <v>2</v>
      </c>
      <c r="E239" s="55" t="n">
        <f aca="false">D239/$D$255*100</f>
        <v>1.55038759689923</v>
      </c>
    </row>
    <row r="240" s="49" customFormat="true" ht="15" hidden="false" customHeight="true" outlineLevel="0" collapsed="false">
      <c r="A240" s="53" t="s">
        <v>393</v>
      </c>
      <c r="B240" s="54" t="n">
        <v>1</v>
      </c>
      <c r="C240" s="55" t="n">
        <f aca="false">B240/$B$255*100</f>
        <v>1.88679245283019</v>
      </c>
      <c r="D240" s="54" t="n">
        <v>3</v>
      </c>
      <c r="E240" s="55" t="n">
        <f aca="false">D240/$D$255*100</f>
        <v>2.32558139534884</v>
      </c>
    </row>
    <row r="241" s="49" customFormat="true" ht="15" hidden="false" customHeight="true" outlineLevel="0" collapsed="false">
      <c r="A241" s="53" t="s">
        <v>253</v>
      </c>
      <c r="B241" s="54" t="n">
        <v>1</v>
      </c>
      <c r="C241" s="55" t="n">
        <f aca="false">B241/$B$255*100</f>
        <v>1.88679245283019</v>
      </c>
      <c r="D241" s="54" t="n">
        <v>1</v>
      </c>
      <c r="E241" s="55" t="n">
        <f aca="false">D241/$D$255*100</f>
        <v>0.775193798449612</v>
      </c>
    </row>
    <row r="242" s="49" customFormat="true" ht="15" hidden="false" customHeight="true" outlineLevel="0" collapsed="false">
      <c r="A242" s="53" t="s">
        <v>254</v>
      </c>
      <c r="B242" s="54" t="n">
        <v>1</v>
      </c>
      <c r="C242" s="55" t="n">
        <f aca="false">B242/$B$255*100</f>
        <v>1.88679245283019</v>
      </c>
      <c r="D242" s="54" t="n">
        <v>1</v>
      </c>
      <c r="E242" s="55" t="n">
        <f aca="false">D242/$D$255*100</f>
        <v>0.775193798449612</v>
      </c>
    </row>
    <row r="243" s="49" customFormat="true" ht="15" hidden="false" customHeight="true" outlineLevel="0" collapsed="false">
      <c r="A243" s="53" t="s">
        <v>255</v>
      </c>
      <c r="B243" s="54" t="n">
        <v>1</v>
      </c>
      <c r="C243" s="55" t="n">
        <f aca="false">B243/$B$255*100</f>
        <v>1.88679245283019</v>
      </c>
      <c r="D243" s="54" t="n">
        <v>2</v>
      </c>
      <c r="E243" s="55" t="n">
        <f aca="false">D243/$D$255*100</f>
        <v>1.55038759689923</v>
      </c>
    </row>
    <row r="244" s="49" customFormat="true" ht="15" hidden="false" customHeight="true" outlineLevel="0" collapsed="false">
      <c r="A244" s="53" t="s">
        <v>256</v>
      </c>
      <c r="B244" s="54" t="n">
        <v>2</v>
      </c>
      <c r="C244" s="55" t="n">
        <f aca="false">B244/$B$255*100</f>
        <v>3.77358490566038</v>
      </c>
      <c r="D244" s="54" t="n">
        <v>7</v>
      </c>
      <c r="E244" s="55" t="n">
        <f aca="false">D244/$D$255*100</f>
        <v>5.42635658914729</v>
      </c>
    </row>
    <row r="245" s="49" customFormat="true" ht="15" hidden="false" customHeight="true" outlineLevel="0" collapsed="false">
      <c r="A245" s="53" t="s">
        <v>258</v>
      </c>
      <c r="B245" s="54" t="n">
        <v>1</v>
      </c>
      <c r="C245" s="55" t="n">
        <f aca="false">B245/$B$255*100</f>
        <v>1.88679245283019</v>
      </c>
      <c r="D245" s="54" t="n">
        <v>2</v>
      </c>
      <c r="E245" s="55" t="n">
        <f aca="false">D245/$D$255*100</f>
        <v>1.55038759689923</v>
      </c>
    </row>
    <row r="246" s="49" customFormat="true" ht="15" hidden="false" customHeight="true" outlineLevel="0" collapsed="false">
      <c r="A246" s="53" t="s">
        <v>259</v>
      </c>
      <c r="B246" s="54" t="n">
        <v>9</v>
      </c>
      <c r="C246" s="55" t="n">
        <f aca="false">B246/$B$255*100</f>
        <v>16.9811320754717</v>
      </c>
      <c r="D246" s="54" t="n">
        <v>25</v>
      </c>
      <c r="E246" s="55" t="n">
        <f aca="false">D246/$D$255*100</f>
        <v>19.3798449612403</v>
      </c>
    </row>
    <row r="247" s="49" customFormat="true" ht="15" hidden="false" customHeight="true" outlineLevel="0" collapsed="false">
      <c r="A247" s="53" t="s">
        <v>260</v>
      </c>
      <c r="B247" s="54" t="n">
        <v>1</v>
      </c>
      <c r="C247" s="55" t="n">
        <f aca="false">B247/$B$255*100</f>
        <v>1.88679245283019</v>
      </c>
      <c r="D247" s="54" t="n">
        <v>3</v>
      </c>
      <c r="E247" s="55" t="n">
        <f aca="false">D247/$D$255*100</f>
        <v>2.32558139534884</v>
      </c>
    </row>
    <row r="248" s="49" customFormat="true" ht="15" hidden="false" customHeight="true" outlineLevel="0" collapsed="false">
      <c r="A248" s="53" t="s">
        <v>261</v>
      </c>
      <c r="B248" s="54" t="n">
        <v>8</v>
      </c>
      <c r="C248" s="55" t="n">
        <f aca="false">B248/$B$255*100</f>
        <v>15.0943396226415</v>
      </c>
      <c r="D248" s="54" t="n">
        <v>15</v>
      </c>
      <c r="E248" s="55" t="n">
        <f aca="false">D248/$D$255*100</f>
        <v>11.6279069767442</v>
      </c>
    </row>
    <row r="249" s="49" customFormat="true" ht="15" hidden="false" customHeight="true" outlineLevel="0" collapsed="false">
      <c r="A249" s="53" t="s">
        <v>344</v>
      </c>
      <c r="B249" s="54" t="n">
        <v>2</v>
      </c>
      <c r="C249" s="55" t="n">
        <f aca="false">B249/$B$255*100</f>
        <v>3.77358490566038</v>
      </c>
      <c r="D249" s="54" t="n">
        <v>3</v>
      </c>
      <c r="E249" s="55" t="n">
        <f aca="false">D249/$D$255*100</f>
        <v>2.32558139534884</v>
      </c>
    </row>
    <row r="250" s="49" customFormat="true" ht="15" hidden="false" customHeight="true" outlineLevel="0" collapsed="false">
      <c r="A250" s="53" t="s">
        <v>14</v>
      </c>
      <c r="B250" s="54" t="n">
        <v>18</v>
      </c>
      <c r="C250" s="55" t="n">
        <f aca="false">B250/$B$255*100</f>
        <v>33.9622641509434</v>
      </c>
      <c r="D250" s="54" t="n">
        <v>43</v>
      </c>
      <c r="E250" s="55" t="n">
        <f aca="false">D250/$D$255*100</f>
        <v>33.3333333333333</v>
      </c>
    </row>
    <row r="251" s="49" customFormat="true" ht="15" hidden="false" customHeight="true" outlineLevel="0" collapsed="false">
      <c r="A251" s="53" t="s">
        <v>262</v>
      </c>
      <c r="B251" s="54" t="n">
        <v>1</v>
      </c>
      <c r="C251" s="55" t="n">
        <f aca="false">B251/$B$255*100</f>
        <v>1.88679245283019</v>
      </c>
      <c r="D251" s="54" t="n">
        <v>3</v>
      </c>
      <c r="E251" s="55" t="n">
        <f aca="false">D251/$D$255*100</f>
        <v>2.32558139534884</v>
      </c>
    </row>
    <row r="252" s="49" customFormat="true" ht="15" hidden="false" customHeight="true" outlineLevel="0" collapsed="false">
      <c r="A252" s="53" t="s">
        <v>263</v>
      </c>
      <c r="B252" s="54" t="n">
        <v>3</v>
      </c>
      <c r="C252" s="55" t="n">
        <f aca="false">B252/$B$255*100</f>
        <v>5.66037735849057</v>
      </c>
      <c r="D252" s="54" t="n">
        <v>11</v>
      </c>
      <c r="E252" s="55" t="n">
        <f aca="false">D252/$D$255*100</f>
        <v>8.52713178294574</v>
      </c>
    </row>
    <row r="253" s="49" customFormat="true" ht="15" hidden="false" customHeight="true" outlineLevel="0" collapsed="false">
      <c r="A253" s="53" t="s">
        <v>394</v>
      </c>
      <c r="B253" s="54" t="n">
        <v>1</v>
      </c>
      <c r="C253" s="55" t="n">
        <f aca="false">B253/$B$255*100</f>
        <v>1.88679245283019</v>
      </c>
      <c r="D253" s="54" t="n">
        <v>2</v>
      </c>
      <c r="E253" s="55" t="n">
        <f aca="false">D253/$D$255*100</f>
        <v>1.55038759689923</v>
      </c>
    </row>
    <row r="254" s="49" customFormat="true" ht="15" hidden="false" customHeight="true" outlineLevel="0" collapsed="false">
      <c r="A254" s="53" t="s">
        <v>264</v>
      </c>
      <c r="B254" s="54" t="n">
        <v>1</v>
      </c>
      <c r="C254" s="55" t="n">
        <f aca="false">B254/$B$255*100</f>
        <v>1.88679245283019</v>
      </c>
      <c r="D254" s="54" t="n">
        <v>2</v>
      </c>
      <c r="E254" s="55" t="n">
        <f aca="false">D254/$D$255*100</f>
        <v>1.55038759689923</v>
      </c>
    </row>
    <row r="255" s="4" customFormat="true" ht="24" hidden="false" customHeight="true" outlineLevel="0" collapsed="false">
      <c r="A255" s="50" t="s">
        <v>265</v>
      </c>
      <c r="B255" s="57" t="n">
        <f aca="false">SUM(B238:B254)</f>
        <v>53</v>
      </c>
      <c r="C255" s="58" t="n">
        <f aca="false">B255/$B$255*100</f>
        <v>100</v>
      </c>
      <c r="D255" s="57" t="n">
        <f aca="false">SUM(D238:D254)</f>
        <v>129</v>
      </c>
      <c r="E255" s="58" t="n">
        <f aca="false">D255/$D$255*100</f>
        <v>100</v>
      </c>
    </row>
    <row r="258" s="2" customFormat="true" ht="60.75" hidden="false" customHeight="true" outlineLevel="0" collapsed="false">
      <c r="A258" s="1" t="s">
        <v>348</v>
      </c>
      <c r="B258" s="24" t="s">
        <v>395</v>
      </c>
      <c r="C258" s="24"/>
      <c r="D258" s="24"/>
      <c r="E258" s="24"/>
      <c r="F258" s="45"/>
      <c r="G258" s="6"/>
      <c r="H258" s="6"/>
      <c r="I258" s="45"/>
      <c r="J258" s="45"/>
    </row>
    <row r="259" s="48" customFormat="true" ht="30.75" hidden="false" customHeight="true" outlineLevel="0" collapsed="false">
      <c r="A259" s="29" t="s">
        <v>22</v>
      </c>
      <c r="B259" s="46" t="s">
        <v>350</v>
      </c>
      <c r="C259" s="46"/>
      <c r="D259" s="47" t="s">
        <v>4</v>
      </c>
      <c r="E259" s="47"/>
      <c r="G259" s="49"/>
      <c r="H259" s="49"/>
    </row>
    <row r="260" s="49" customFormat="true" ht="37.5" hidden="false" customHeight="true" outlineLevel="0" collapsed="false">
      <c r="A260" s="29"/>
      <c r="B260" s="31" t="s">
        <v>5</v>
      </c>
      <c r="C260" s="31" t="s">
        <v>6</v>
      </c>
      <c r="D260" s="31" t="s">
        <v>5</v>
      </c>
      <c r="E260" s="31" t="s">
        <v>7</v>
      </c>
    </row>
    <row r="261" s="49" customFormat="true" ht="15" hidden="false" customHeight="true" outlineLevel="0" collapsed="false">
      <c r="A261" s="53" t="s">
        <v>267</v>
      </c>
      <c r="B261" s="54" t="n">
        <v>1</v>
      </c>
      <c r="C261" s="55" t="n">
        <f aca="false">B261/$B$279*100</f>
        <v>2.63157894736842</v>
      </c>
      <c r="D261" s="54" t="n">
        <v>2</v>
      </c>
      <c r="E261" s="55" t="n">
        <f aca="false">D261/$D$279*100</f>
        <v>2.12765957446809</v>
      </c>
    </row>
    <row r="262" s="49" customFormat="true" ht="15" hidden="false" customHeight="true" outlineLevel="0" collapsed="false">
      <c r="A262" s="53" t="s">
        <v>268</v>
      </c>
      <c r="B262" s="54" t="n">
        <v>1</v>
      </c>
      <c r="C262" s="55" t="n">
        <f aca="false">B262/$B$279*100</f>
        <v>2.63157894736842</v>
      </c>
      <c r="D262" s="54" t="n">
        <v>2</v>
      </c>
      <c r="E262" s="55" t="n">
        <f aca="false">D262/$D$279*100</f>
        <v>2.12765957446809</v>
      </c>
    </row>
    <row r="263" s="49" customFormat="true" ht="22.5" hidden="false" customHeight="false" outlineLevel="0" collapsed="false">
      <c r="A263" s="69" t="s">
        <v>270</v>
      </c>
      <c r="B263" s="54" t="n">
        <v>2</v>
      </c>
      <c r="C263" s="55" t="n">
        <f aca="false">B263/$B$279*100</f>
        <v>5.26315789473684</v>
      </c>
      <c r="D263" s="54" t="n">
        <v>4</v>
      </c>
      <c r="E263" s="55" t="n">
        <f aca="false">D263/$D$279*100</f>
        <v>4.25531914893617</v>
      </c>
    </row>
    <row r="264" s="49" customFormat="true" ht="15" hidden="false" customHeight="true" outlineLevel="0" collapsed="false">
      <c r="A264" s="53" t="s">
        <v>271</v>
      </c>
      <c r="B264" s="54" t="n">
        <v>5</v>
      </c>
      <c r="C264" s="55" t="n">
        <f aca="false">B264/$B$279*100</f>
        <v>13.1578947368421</v>
      </c>
      <c r="D264" s="54" t="n">
        <v>13</v>
      </c>
      <c r="E264" s="55" t="n">
        <f aca="false">D264/$D$279*100</f>
        <v>13.8297872340426</v>
      </c>
    </row>
    <row r="265" s="49" customFormat="true" ht="15" hidden="false" customHeight="true" outlineLevel="0" collapsed="false">
      <c r="A265" s="53" t="s">
        <v>272</v>
      </c>
      <c r="B265" s="54" t="n">
        <v>2</v>
      </c>
      <c r="C265" s="55" t="n">
        <f aca="false">B265/$B$279*100</f>
        <v>5.26315789473684</v>
      </c>
      <c r="D265" s="54" t="n">
        <v>5</v>
      </c>
      <c r="E265" s="55" t="n">
        <f aca="false">D265/$D$279*100</f>
        <v>5.31914893617021</v>
      </c>
    </row>
    <row r="266" s="49" customFormat="true" ht="15" hidden="false" customHeight="true" outlineLevel="0" collapsed="false">
      <c r="A266" s="53" t="s">
        <v>273</v>
      </c>
      <c r="B266" s="54" t="n">
        <v>2</v>
      </c>
      <c r="C266" s="55" t="n">
        <f aca="false">B266/$B$279*100</f>
        <v>5.26315789473684</v>
      </c>
      <c r="D266" s="54" t="n">
        <v>4</v>
      </c>
      <c r="E266" s="55" t="n">
        <f aca="false">D266/$D$279*100</f>
        <v>4.25531914893617</v>
      </c>
    </row>
    <row r="267" s="49" customFormat="true" ht="15" hidden="false" customHeight="true" outlineLevel="0" collapsed="false">
      <c r="A267" s="53" t="s">
        <v>275</v>
      </c>
      <c r="B267" s="54" t="n">
        <v>13</v>
      </c>
      <c r="C267" s="55" t="n">
        <f aca="false">B267/$B$279*100</f>
        <v>34.2105263157895</v>
      </c>
      <c r="D267" s="54" t="n">
        <v>35</v>
      </c>
      <c r="E267" s="55" t="n">
        <f aca="false">D267/$D$279*100</f>
        <v>37.2340425531915</v>
      </c>
    </row>
    <row r="268" s="49" customFormat="true" ht="15" hidden="false" customHeight="true" outlineLevel="0" collapsed="false">
      <c r="A268" s="53" t="s">
        <v>276</v>
      </c>
      <c r="B268" s="54" t="n">
        <v>1</v>
      </c>
      <c r="C268" s="55" t="n">
        <f aca="false">B268/$B$279*100</f>
        <v>2.63157894736842</v>
      </c>
      <c r="D268" s="54" t="n">
        <v>3</v>
      </c>
      <c r="E268" s="55" t="n">
        <f aca="false">D268/$D$279*100</f>
        <v>3.19148936170213</v>
      </c>
    </row>
    <row r="269" s="49" customFormat="true" ht="15" hidden="false" customHeight="true" outlineLevel="0" collapsed="false">
      <c r="A269" s="53" t="s">
        <v>279</v>
      </c>
      <c r="B269" s="54" t="n">
        <v>2</v>
      </c>
      <c r="C269" s="55" t="n">
        <f aca="false">B269/$B$279*100</f>
        <v>5.26315789473684</v>
      </c>
      <c r="D269" s="54" t="n">
        <v>5</v>
      </c>
      <c r="E269" s="55" t="n">
        <f aca="false">D269/$D$279*100</f>
        <v>5.31914893617021</v>
      </c>
    </row>
    <row r="270" s="49" customFormat="true" ht="15" hidden="false" customHeight="true" outlineLevel="0" collapsed="false">
      <c r="A270" s="53" t="s">
        <v>281</v>
      </c>
      <c r="B270" s="54" t="n">
        <v>1</v>
      </c>
      <c r="C270" s="55" t="n">
        <f aca="false">B270/$B$279*100</f>
        <v>2.63157894736842</v>
      </c>
      <c r="D270" s="54" t="n">
        <v>3</v>
      </c>
      <c r="E270" s="55" t="n">
        <f aca="false">D270/$D$279*100</f>
        <v>3.19148936170213</v>
      </c>
    </row>
    <row r="271" s="49" customFormat="true" ht="15" hidden="false" customHeight="true" outlineLevel="0" collapsed="false">
      <c r="A271" s="53" t="s">
        <v>283</v>
      </c>
      <c r="B271" s="54" t="n">
        <v>1</v>
      </c>
      <c r="C271" s="55" t="n">
        <f aca="false">B271/$B$279*100</f>
        <v>2.63157894736842</v>
      </c>
      <c r="D271" s="54" t="n">
        <v>2</v>
      </c>
      <c r="E271" s="55" t="n">
        <f aca="false">D271/$D$279*100</f>
        <v>2.12765957446809</v>
      </c>
    </row>
    <row r="272" s="49" customFormat="true" ht="15" hidden="false" customHeight="true" outlineLevel="0" collapsed="false">
      <c r="A272" s="53" t="s">
        <v>284</v>
      </c>
      <c r="B272" s="54" t="n">
        <v>1</v>
      </c>
      <c r="C272" s="55" t="n">
        <f aca="false">B272/$B$279*100</f>
        <v>2.63157894736842</v>
      </c>
      <c r="D272" s="54" t="n">
        <v>1</v>
      </c>
      <c r="E272" s="55" t="n">
        <f aca="false">D272/$D$279*100</f>
        <v>1.06382978723404</v>
      </c>
    </row>
    <row r="273" s="49" customFormat="true" ht="15" hidden="false" customHeight="true" outlineLevel="0" collapsed="false">
      <c r="A273" s="53" t="s">
        <v>288</v>
      </c>
      <c r="B273" s="54" t="n">
        <v>1</v>
      </c>
      <c r="C273" s="55" t="n">
        <f aca="false">B273/$B$279*100</f>
        <v>2.63157894736842</v>
      </c>
      <c r="D273" s="54" t="n">
        <v>3</v>
      </c>
      <c r="E273" s="55" t="n">
        <f aca="false">D273/$D$279*100</f>
        <v>3.19148936170213</v>
      </c>
    </row>
    <row r="274" s="49" customFormat="true" ht="15" hidden="false" customHeight="true" outlineLevel="0" collapsed="false">
      <c r="A274" s="53" t="s">
        <v>289</v>
      </c>
      <c r="B274" s="54" t="n">
        <v>1</v>
      </c>
      <c r="C274" s="55" t="n">
        <f aca="false">B274/$B$279*100</f>
        <v>2.63157894736842</v>
      </c>
      <c r="D274" s="54" t="n">
        <v>2</v>
      </c>
      <c r="E274" s="55" t="n">
        <f aca="false">D274/$D$279*100</f>
        <v>2.12765957446809</v>
      </c>
    </row>
    <row r="275" s="49" customFormat="true" ht="15" hidden="false" customHeight="true" outlineLevel="0" collapsed="false">
      <c r="A275" s="53" t="s">
        <v>290</v>
      </c>
      <c r="B275" s="54" t="n">
        <v>1</v>
      </c>
      <c r="C275" s="55" t="n">
        <f aca="false">B275/$B$279*100</f>
        <v>2.63157894736842</v>
      </c>
      <c r="D275" s="54" t="n">
        <v>3</v>
      </c>
      <c r="E275" s="55" t="n">
        <f aca="false">D275/$D$279*100</f>
        <v>3.19148936170213</v>
      </c>
    </row>
    <row r="276" s="49" customFormat="true" ht="15" hidden="false" customHeight="true" outlineLevel="0" collapsed="false">
      <c r="A276" s="53" t="s">
        <v>292</v>
      </c>
      <c r="B276" s="54" t="n">
        <v>1</v>
      </c>
      <c r="C276" s="55" t="n">
        <f aca="false">B276/$B$279*100</f>
        <v>2.63157894736842</v>
      </c>
      <c r="D276" s="54" t="n">
        <v>2</v>
      </c>
      <c r="E276" s="55" t="n">
        <f aca="false">D276/$D$279*100</f>
        <v>2.12765957446809</v>
      </c>
    </row>
    <row r="277" s="49" customFormat="true" ht="15" hidden="false" customHeight="true" outlineLevel="0" collapsed="false">
      <c r="A277" s="53" t="s">
        <v>293</v>
      </c>
      <c r="B277" s="54" t="n">
        <v>1</v>
      </c>
      <c r="C277" s="55" t="n">
        <f aca="false">B277/$B$279*100</f>
        <v>2.63157894736842</v>
      </c>
      <c r="D277" s="54" t="n">
        <v>4</v>
      </c>
      <c r="E277" s="55" t="n">
        <f aca="false">D277/$D$279*100</f>
        <v>4.25531914893617</v>
      </c>
    </row>
    <row r="278" s="49" customFormat="true" ht="15" hidden="false" customHeight="true" outlineLevel="0" collapsed="false">
      <c r="A278" s="53" t="s">
        <v>296</v>
      </c>
      <c r="B278" s="54" t="n">
        <v>1</v>
      </c>
      <c r="C278" s="55" t="n">
        <f aca="false">B278/$B$279*100</f>
        <v>2.63157894736842</v>
      </c>
      <c r="D278" s="54" t="n">
        <v>1</v>
      </c>
      <c r="E278" s="55" t="n">
        <f aca="false">D278/$D$279*100</f>
        <v>1.06382978723404</v>
      </c>
    </row>
    <row r="279" s="4" customFormat="true" ht="22.5" hidden="false" customHeight="true" outlineLevel="0" collapsed="false">
      <c r="A279" s="50" t="s">
        <v>297</v>
      </c>
      <c r="B279" s="57" t="n">
        <f aca="false">SUM(B261:B278)</f>
        <v>38</v>
      </c>
      <c r="C279" s="58" t="n">
        <f aca="false">B279/$B$279*100</f>
        <v>100</v>
      </c>
      <c r="D279" s="57" t="n">
        <f aca="false">SUM(D261:D278)</f>
        <v>94</v>
      </c>
      <c r="E279" s="58" t="n">
        <f aca="false">D279/$D$279*100</f>
        <v>100</v>
      </c>
    </row>
    <row r="282" s="2" customFormat="true" ht="60.75" hidden="false" customHeight="true" outlineLevel="0" collapsed="false">
      <c r="A282" s="1" t="s">
        <v>348</v>
      </c>
      <c r="B282" s="24" t="s">
        <v>396</v>
      </c>
      <c r="C282" s="24"/>
      <c r="D282" s="24"/>
      <c r="E282" s="24"/>
      <c r="F282" s="45"/>
      <c r="G282" s="6"/>
      <c r="H282" s="6"/>
      <c r="I282" s="45"/>
      <c r="J282" s="45"/>
    </row>
    <row r="283" s="48" customFormat="true" ht="30.75" hidden="false" customHeight="true" outlineLevel="0" collapsed="false">
      <c r="A283" s="29" t="s">
        <v>22</v>
      </c>
      <c r="B283" s="46" t="s">
        <v>350</v>
      </c>
      <c r="C283" s="46"/>
      <c r="D283" s="47" t="s">
        <v>4</v>
      </c>
      <c r="E283" s="47"/>
      <c r="G283" s="49"/>
      <c r="H283" s="49"/>
    </row>
    <row r="284" s="49" customFormat="true" ht="37.5" hidden="false" customHeight="true" outlineLevel="0" collapsed="false">
      <c r="A284" s="29"/>
      <c r="B284" s="31" t="s">
        <v>5</v>
      </c>
      <c r="C284" s="31" t="s">
        <v>6</v>
      </c>
      <c r="D284" s="31" t="s">
        <v>5</v>
      </c>
      <c r="E284" s="31" t="s">
        <v>7</v>
      </c>
    </row>
    <row r="285" s="49" customFormat="true" ht="15" hidden="false" customHeight="true" outlineLevel="0" collapsed="false">
      <c r="A285" s="53" t="s">
        <v>299</v>
      </c>
      <c r="B285" s="54" t="n">
        <v>2</v>
      </c>
      <c r="C285" s="55" t="n">
        <f aca="false">B285/$B$297*100</f>
        <v>5.40540540540541</v>
      </c>
      <c r="D285" s="54" t="n">
        <v>6</v>
      </c>
      <c r="E285" s="55" t="n">
        <f aca="false">D285/$D$297*100</f>
        <v>6.12244897959184</v>
      </c>
    </row>
    <row r="286" s="49" customFormat="true" ht="15" hidden="false" customHeight="true" outlineLevel="0" collapsed="false">
      <c r="A286" s="53" t="s">
        <v>300</v>
      </c>
      <c r="B286" s="54" t="n">
        <v>1</v>
      </c>
      <c r="C286" s="55" t="n">
        <f aca="false">B286/$B$297*100</f>
        <v>2.7027027027027</v>
      </c>
      <c r="D286" s="54" t="n">
        <v>3</v>
      </c>
      <c r="E286" s="55" t="n">
        <f aca="false">D286/$D$297*100</f>
        <v>3.06122448979592</v>
      </c>
    </row>
    <row r="287" s="49" customFormat="true" ht="15" hidden="false" customHeight="true" outlineLevel="0" collapsed="false">
      <c r="A287" s="53" t="s">
        <v>301</v>
      </c>
      <c r="B287" s="54" t="n">
        <v>1</v>
      </c>
      <c r="C287" s="55" t="n">
        <f aca="false">B287/$B$297*100</f>
        <v>2.7027027027027</v>
      </c>
      <c r="D287" s="54" t="n">
        <v>2</v>
      </c>
      <c r="E287" s="55" t="n">
        <f aca="false">D287/$D$297*100</f>
        <v>2.04081632653061</v>
      </c>
    </row>
    <row r="288" s="49" customFormat="true" ht="15" hidden="false" customHeight="true" outlineLevel="0" collapsed="false">
      <c r="A288" s="53" t="s">
        <v>303</v>
      </c>
      <c r="B288" s="54" t="n">
        <v>1</v>
      </c>
      <c r="C288" s="55" t="n">
        <f aca="false">B288/$B$297*100</f>
        <v>2.7027027027027</v>
      </c>
      <c r="D288" s="54" t="n">
        <v>2</v>
      </c>
      <c r="E288" s="55" t="n">
        <f aca="false">D288/$D$297*100</f>
        <v>2.04081632653061</v>
      </c>
    </row>
    <row r="289" s="49" customFormat="true" ht="15" hidden="false" customHeight="true" outlineLevel="0" collapsed="false">
      <c r="A289" s="53" t="s">
        <v>305</v>
      </c>
      <c r="B289" s="54" t="n">
        <v>1</v>
      </c>
      <c r="C289" s="55" t="n">
        <f aca="false">B289/$B$297*100</f>
        <v>2.7027027027027</v>
      </c>
      <c r="D289" s="54" t="n">
        <v>1</v>
      </c>
      <c r="E289" s="55" t="n">
        <f aca="false">D289/$D$297*100</f>
        <v>1.02040816326531</v>
      </c>
    </row>
    <row r="290" s="49" customFormat="true" ht="15" hidden="false" customHeight="true" outlineLevel="0" collapsed="false">
      <c r="A290" s="53" t="s">
        <v>308</v>
      </c>
      <c r="B290" s="54" t="n">
        <v>1</v>
      </c>
      <c r="C290" s="55" t="n">
        <f aca="false">B290/$B$297*100</f>
        <v>2.7027027027027</v>
      </c>
      <c r="D290" s="54" t="n">
        <v>2</v>
      </c>
      <c r="E290" s="55" t="n">
        <f aca="false">D290/$D$297*100</f>
        <v>2.04081632653061</v>
      </c>
    </row>
    <row r="291" s="49" customFormat="true" ht="15" hidden="false" customHeight="true" outlineLevel="0" collapsed="false">
      <c r="A291" s="53" t="s">
        <v>309</v>
      </c>
      <c r="B291" s="54" t="n">
        <v>1</v>
      </c>
      <c r="C291" s="55" t="n">
        <f aca="false">B291/$B$297*100</f>
        <v>2.7027027027027</v>
      </c>
      <c r="D291" s="54" t="n">
        <v>3</v>
      </c>
      <c r="E291" s="55" t="n">
        <f aca="false">D291/$D$297*100</f>
        <v>3.06122448979592</v>
      </c>
    </row>
    <row r="292" s="49" customFormat="true" ht="15" hidden="false" customHeight="true" outlineLevel="0" collapsed="false">
      <c r="A292" s="53" t="s">
        <v>311</v>
      </c>
      <c r="B292" s="54" t="n">
        <v>5</v>
      </c>
      <c r="C292" s="55" t="n">
        <f aca="false">B292/$B$297*100</f>
        <v>13.5135135135135</v>
      </c>
      <c r="D292" s="54" t="n">
        <v>11</v>
      </c>
      <c r="E292" s="55" t="n">
        <f aca="false">D292/$D$297*100</f>
        <v>11.2244897959184</v>
      </c>
    </row>
    <row r="293" s="49" customFormat="true" ht="15" hidden="false" customHeight="true" outlineLevel="0" collapsed="false">
      <c r="A293" s="53" t="s">
        <v>16</v>
      </c>
      <c r="B293" s="54" t="n">
        <v>20</v>
      </c>
      <c r="C293" s="55" t="n">
        <f aca="false">B293/$B$297*100</f>
        <v>54.0540540540541</v>
      </c>
      <c r="D293" s="54" t="n">
        <v>56</v>
      </c>
      <c r="E293" s="55" t="n">
        <f aca="false">D293/$D$297*100</f>
        <v>57.1428571428571</v>
      </c>
    </row>
    <row r="294" s="49" customFormat="true" ht="15" hidden="false" customHeight="true" outlineLevel="0" collapsed="false">
      <c r="A294" s="53" t="s">
        <v>314</v>
      </c>
      <c r="B294" s="54" t="n">
        <v>1</v>
      </c>
      <c r="C294" s="55" t="n">
        <f aca="false">B294/$B$297*100</f>
        <v>2.7027027027027</v>
      </c>
      <c r="D294" s="54" t="n">
        <v>3</v>
      </c>
      <c r="E294" s="55" t="n">
        <f aca="false">D294/$D$297*100</f>
        <v>3.06122448979592</v>
      </c>
    </row>
    <row r="295" s="49" customFormat="true" ht="15" hidden="false" customHeight="true" outlineLevel="0" collapsed="false">
      <c r="A295" s="53" t="s">
        <v>315</v>
      </c>
      <c r="B295" s="54" t="n">
        <v>1</v>
      </c>
      <c r="C295" s="55" t="n">
        <f aca="false">B295/$B$297*100</f>
        <v>2.7027027027027</v>
      </c>
      <c r="D295" s="54" t="n">
        <v>3</v>
      </c>
      <c r="E295" s="55" t="n">
        <f aca="false">D295/$D$297*100</f>
        <v>3.06122448979592</v>
      </c>
    </row>
    <row r="296" s="49" customFormat="true" ht="15" hidden="false" customHeight="true" outlineLevel="0" collapsed="false">
      <c r="A296" s="53" t="s">
        <v>317</v>
      </c>
      <c r="B296" s="54" t="n">
        <v>2</v>
      </c>
      <c r="C296" s="55" t="n">
        <f aca="false">B296/$B$297*100</f>
        <v>5.40540540540541</v>
      </c>
      <c r="D296" s="54" t="n">
        <v>6</v>
      </c>
      <c r="E296" s="55" t="n">
        <f aca="false">D296/$D$297*100</f>
        <v>6.12244897959184</v>
      </c>
    </row>
    <row r="297" s="4" customFormat="true" ht="24" hidden="false" customHeight="true" outlineLevel="0" collapsed="false">
      <c r="A297" s="50" t="s">
        <v>318</v>
      </c>
      <c r="B297" s="57" t="n">
        <v>37</v>
      </c>
      <c r="C297" s="58" t="n">
        <f aca="false">B297/$B$297*100</f>
        <v>100</v>
      </c>
      <c r="D297" s="57" t="n">
        <v>98</v>
      </c>
      <c r="E297" s="58" t="n">
        <f aca="false">D297/$D$297*100</f>
        <v>100</v>
      </c>
    </row>
  </sheetData>
  <mergeCells count="47">
    <mergeCell ref="B1:E1"/>
    <mergeCell ref="A3:A4"/>
    <mergeCell ref="B3:C3"/>
    <mergeCell ref="D3:E3"/>
    <mergeCell ref="A16:E16"/>
    <mergeCell ref="B18:E18"/>
    <mergeCell ref="A19:A20"/>
    <mergeCell ref="B19:C19"/>
    <mergeCell ref="D19:E19"/>
    <mergeCell ref="B47:E47"/>
    <mergeCell ref="A48:A49"/>
    <mergeCell ref="B48:C48"/>
    <mergeCell ref="D48:E48"/>
    <mergeCell ref="B77:E77"/>
    <mergeCell ref="A78:A79"/>
    <mergeCell ref="B78:C78"/>
    <mergeCell ref="D78:E78"/>
    <mergeCell ref="A106:A107"/>
    <mergeCell ref="B106:C106"/>
    <mergeCell ref="D106:E106"/>
    <mergeCell ref="B122:E122"/>
    <mergeCell ref="A123:A124"/>
    <mergeCell ref="B123:C123"/>
    <mergeCell ref="D123:E123"/>
    <mergeCell ref="B159:E159"/>
    <mergeCell ref="A160:A161"/>
    <mergeCell ref="B160:C160"/>
    <mergeCell ref="D160:E160"/>
    <mergeCell ref="A192:A193"/>
    <mergeCell ref="B192:C192"/>
    <mergeCell ref="D192:E192"/>
    <mergeCell ref="B207:E207"/>
    <mergeCell ref="A208:A209"/>
    <mergeCell ref="B208:C208"/>
    <mergeCell ref="D208:E208"/>
    <mergeCell ref="B235:E235"/>
    <mergeCell ref="A236:A237"/>
    <mergeCell ref="B236:C236"/>
    <mergeCell ref="D236:E236"/>
    <mergeCell ref="B258:E258"/>
    <mergeCell ref="A259:A260"/>
    <mergeCell ref="B259:C259"/>
    <mergeCell ref="D259:E259"/>
    <mergeCell ref="B282:E282"/>
    <mergeCell ref="A283:A284"/>
    <mergeCell ref="B283:C283"/>
    <mergeCell ref="D283:E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6" man="true" max="16383" min="0"/>
    <brk id="46" man="true" max="16383" min="0"/>
    <brk id="76" man="true" max="16383" min="0"/>
    <brk id="105" man="true" max="16383" min="0"/>
    <brk id="121" man="true" max="16383" min="0"/>
    <brk id="158" man="true" max="16383" min="0"/>
    <brk id="191" man="true" max="16383" min="0"/>
    <brk id="206" man="true" max="16383" min="0"/>
    <brk id="234" man="true" max="16383" min="0"/>
    <brk id="257" man="true" max="16383" min="0"/>
    <brk id="2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49" activeCellId="0" sqref="A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28"/>
    <col collapsed="false" customWidth="true" hidden="false" outlineLevel="0" max="2" min="2" style="6" width="14.14"/>
    <col collapsed="false" customWidth="true" hidden="false" outlineLevel="0" max="3" min="3" style="6" width="10.28"/>
    <col collapsed="false" customWidth="true" hidden="false" outlineLevel="0" max="4" min="4" style="6" width="13.41"/>
    <col collapsed="false" customWidth="false" hidden="false" outlineLevel="0" max="5" min="5" style="6" width="9.14"/>
    <col collapsed="false" customWidth="true" hidden="false" outlineLevel="0" max="6" min="6" style="6" width="12.28"/>
    <col collapsed="false" customWidth="true" hidden="false" outlineLevel="0" max="7" min="7" style="6" width="11.56"/>
    <col collapsed="false" customWidth="false" hidden="false" outlineLevel="0" max="257" min="8" style="6" width="9.14"/>
  </cols>
  <sheetData>
    <row r="1" s="2" customFormat="true" ht="63" hidden="false" customHeight="true" outlineLevel="0" collapsed="false">
      <c r="A1" s="1" t="s">
        <v>397</v>
      </c>
      <c r="B1" s="24" t="s">
        <v>398</v>
      </c>
      <c r="C1" s="24"/>
      <c r="D1" s="24"/>
      <c r="E1" s="24"/>
      <c r="F1" s="24"/>
      <c r="G1" s="24"/>
      <c r="H1" s="45"/>
      <c r="I1" s="45"/>
      <c r="J1" s="45"/>
    </row>
    <row r="2" s="2" customFormat="true" ht="15" hidden="false" customHeight="true" outlineLevel="0" collapsed="false">
      <c r="A2" s="6"/>
      <c r="B2" s="100"/>
      <c r="C2" s="100"/>
      <c r="D2" s="44"/>
      <c r="E2" s="45"/>
      <c r="F2" s="6"/>
      <c r="G2" s="6"/>
      <c r="H2" s="45"/>
      <c r="I2" s="45"/>
      <c r="J2" s="45"/>
    </row>
    <row r="3" customFormat="false" ht="60.75" hidden="false" customHeight="true" outlineLevel="0" collapsed="false">
      <c r="A3" s="101" t="s">
        <v>2</v>
      </c>
      <c r="B3" s="102" t="s">
        <v>399</v>
      </c>
      <c r="C3" s="103" t="s">
        <v>400</v>
      </c>
      <c r="D3" s="102" t="s">
        <v>401</v>
      </c>
      <c r="E3" s="103" t="s">
        <v>400</v>
      </c>
      <c r="F3" s="102" t="s">
        <v>5</v>
      </c>
      <c r="G3" s="103" t="s">
        <v>402</v>
      </c>
    </row>
    <row r="4" customFormat="false" ht="12.75" hidden="false" customHeight="false" outlineLevel="0" collapsed="false">
      <c r="A4" s="104" t="s">
        <v>8</v>
      </c>
      <c r="B4" s="105" t="n">
        <f aca="false">B20+B37</f>
        <v>35</v>
      </c>
      <c r="C4" s="106" t="n">
        <f aca="false">B4/F4*100</f>
        <v>97.2222222222222</v>
      </c>
      <c r="D4" s="105" t="n">
        <f aca="false">D20+D37</f>
        <v>1</v>
      </c>
      <c r="E4" s="106" t="n">
        <f aca="false">D4/F4*100</f>
        <v>2.77777777777778</v>
      </c>
      <c r="F4" s="105" t="n">
        <f aca="false">B4+D4</f>
        <v>36</v>
      </c>
      <c r="G4" s="106" t="n">
        <f aca="false">F4/$F$13*100</f>
        <v>4.41176470588235</v>
      </c>
    </row>
    <row r="5" customFormat="false" ht="12.75" hidden="false" customHeight="false" outlineLevel="0" collapsed="false">
      <c r="A5" s="107" t="s">
        <v>9</v>
      </c>
      <c r="B5" s="105" t="n">
        <f aca="false">B21+B38</f>
        <v>69</v>
      </c>
      <c r="C5" s="106" t="n">
        <f aca="false">B5/F5*100</f>
        <v>94.5205479452055</v>
      </c>
      <c r="D5" s="105" t="n">
        <f aca="false">D21+D38</f>
        <v>4</v>
      </c>
      <c r="E5" s="106" t="n">
        <f aca="false">D5/F5*100</f>
        <v>5.47945205479452</v>
      </c>
      <c r="F5" s="105" t="n">
        <f aca="false">B5+D5</f>
        <v>73</v>
      </c>
      <c r="G5" s="106" t="n">
        <f aca="false">F5/$F$13*100</f>
        <v>8.94607843137255</v>
      </c>
    </row>
    <row r="6" customFormat="false" ht="12.75" hidden="false" customHeight="false" outlineLevel="0" collapsed="false">
      <c r="A6" s="107" t="s">
        <v>10</v>
      </c>
      <c r="B6" s="105" t="n">
        <f aca="false">B22+B39</f>
        <v>125</v>
      </c>
      <c r="C6" s="106" t="n">
        <f aca="false">B6/F6*100</f>
        <v>98.4251968503937</v>
      </c>
      <c r="D6" s="105" t="n">
        <f aca="false">D22+D39</f>
        <v>2</v>
      </c>
      <c r="E6" s="106" t="n">
        <f aca="false">D6/F6*100</f>
        <v>1.5748031496063</v>
      </c>
      <c r="F6" s="105" t="n">
        <f aca="false">B6+D6</f>
        <v>127</v>
      </c>
      <c r="G6" s="106" t="n">
        <f aca="false">F6/$F$13*100</f>
        <v>15.5637254901961</v>
      </c>
    </row>
    <row r="7" customFormat="false" ht="12.75" hidden="false" customHeight="false" outlineLevel="0" collapsed="false">
      <c r="A7" s="107" t="s">
        <v>11</v>
      </c>
      <c r="B7" s="105" t="n">
        <f aca="false">B23+B40</f>
        <v>108</v>
      </c>
      <c r="C7" s="106" t="n">
        <f aca="false">B7/F7*100</f>
        <v>100</v>
      </c>
      <c r="D7" s="105" t="n">
        <f aca="false">D23+D40</f>
        <v>0</v>
      </c>
      <c r="E7" s="106" t="n">
        <f aca="false">D7/F7*100</f>
        <v>0</v>
      </c>
      <c r="F7" s="105" t="n">
        <f aca="false">B7+D7</f>
        <v>108</v>
      </c>
      <c r="G7" s="106" t="n">
        <f aca="false">F7/$F$13*100</f>
        <v>13.2352941176471</v>
      </c>
    </row>
    <row r="8" customFormat="false" ht="12.75" hidden="false" customHeight="false" outlineLevel="0" collapsed="false">
      <c r="A8" s="107" t="s">
        <v>12</v>
      </c>
      <c r="B8" s="105" t="n">
        <f aca="false">B24+B41</f>
        <v>177</v>
      </c>
      <c r="C8" s="106" t="n">
        <f aca="false">B8/F8*100</f>
        <v>96.7213114754098</v>
      </c>
      <c r="D8" s="105" t="n">
        <f aca="false">D24+D41</f>
        <v>6</v>
      </c>
      <c r="E8" s="106" t="n">
        <f aca="false">D8/F8*100</f>
        <v>3.27868852459016</v>
      </c>
      <c r="F8" s="105" t="n">
        <f aca="false">B8+D8</f>
        <v>183</v>
      </c>
      <c r="G8" s="106" t="n">
        <f aca="false">F8/$F$13*100</f>
        <v>22.4264705882353</v>
      </c>
    </row>
    <row r="9" customFormat="false" ht="12.75" hidden="false" customHeight="false" outlineLevel="0" collapsed="false">
      <c r="A9" s="107" t="s">
        <v>13</v>
      </c>
      <c r="B9" s="105" t="n">
        <f aca="false">B25+B42</f>
        <v>89</v>
      </c>
      <c r="C9" s="106" t="n">
        <f aca="false">B9/F9*100</f>
        <v>98.8888888888889</v>
      </c>
      <c r="D9" s="105" t="n">
        <f aca="false">D25+D42</f>
        <v>1</v>
      </c>
      <c r="E9" s="106" t="n">
        <f aca="false">D9/F9*100</f>
        <v>1.11111111111111</v>
      </c>
      <c r="F9" s="105" t="n">
        <f aca="false">B9+D9</f>
        <v>90</v>
      </c>
      <c r="G9" s="106" t="n">
        <f aca="false">F9/$F$13*100</f>
        <v>11.0294117647059</v>
      </c>
    </row>
    <row r="10" customFormat="false" ht="12.75" hidden="false" customHeight="false" outlineLevel="0" collapsed="false">
      <c r="A10" s="107" t="s">
        <v>14</v>
      </c>
      <c r="B10" s="105" t="n">
        <f aca="false">B26+B43</f>
        <v>78</v>
      </c>
      <c r="C10" s="106" t="n">
        <f aca="false">B10/F10*100</f>
        <v>100</v>
      </c>
      <c r="D10" s="105" t="n">
        <f aca="false">D26+D43</f>
        <v>0</v>
      </c>
      <c r="E10" s="106" t="n">
        <f aca="false">D10/F10*100</f>
        <v>0</v>
      </c>
      <c r="F10" s="105" t="n">
        <f aca="false">B10+D10</f>
        <v>78</v>
      </c>
      <c r="G10" s="106" t="n">
        <f aca="false">F10/$F$13*100</f>
        <v>9.55882352941176</v>
      </c>
    </row>
    <row r="11" customFormat="false" ht="12.75" hidden="false" customHeight="false" outlineLevel="0" collapsed="false">
      <c r="A11" s="107" t="s">
        <v>15</v>
      </c>
      <c r="B11" s="105" t="n">
        <f aca="false">B27+B44</f>
        <v>57</v>
      </c>
      <c r="C11" s="106" t="n">
        <f aca="false">B11/F11*100</f>
        <v>100</v>
      </c>
      <c r="D11" s="105" t="n">
        <f aca="false">D27+D44</f>
        <v>0</v>
      </c>
      <c r="E11" s="106" t="n">
        <f aca="false">D11/F11*100</f>
        <v>0</v>
      </c>
      <c r="F11" s="105" t="n">
        <f aca="false">B11+D11</f>
        <v>57</v>
      </c>
      <c r="G11" s="106" t="n">
        <f aca="false">F11/$F$13*100</f>
        <v>6.98529411764706</v>
      </c>
    </row>
    <row r="12" customFormat="false" ht="12.75" hidden="false" customHeight="false" outlineLevel="0" collapsed="false">
      <c r="A12" s="108" t="s">
        <v>16</v>
      </c>
      <c r="B12" s="105" t="n">
        <f aca="false">B28+B45</f>
        <v>64</v>
      </c>
      <c r="C12" s="106" t="n">
        <f aca="false">B12/F12*100</f>
        <v>100</v>
      </c>
      <c r="D12" s="105" t="n">
        <f aca="false">D28+D45</f>
        <v>0</v>
      </c>
      <c r="E12" s="106" t="n">
        <f aca="false">D12/F12*100</f>
        <v>0</v>
      </c>
      <c r="F12" s="105" t="n">
        <f aca="false">B12+D12</f>
        <v>64</v>
      </c>
      <c r="G12" s="106" t="n">
        <f aca="false">F12/$F$13*100</f>
        <v>7.84313725490196</v>
      </c>
    </row>
    <row r="13" customFormat="false" ht="23.25" hidden="false" customHeight="true" outlineLevel="0" collapsed="false">
      <c r="A13" s="18" t="s">
        <v>17</v>
      </c>
      <c r="B13" s="109" t="n">
        <f aca="false">B29+B46</f>
        <v>802</v>
      </c>
      <c r="C13" s="110" t="n">
        <f aca="false">B13/F13*100</f>
        <v>98.2843137254902</v>
      </c>
      <c r="D13" s="109" t="n">
        <f aca="false">D29+D46</f>
        <v>14</v>
      </c>
      <c r="E13" s="110" t="n">
        <f aca="false">D13/F13*100</f>
        <v>1.7156862745098</v>
      </c>
      <c r="F13" s="109" t="n">
        <f aca="false">B13+D13</f>
        <v>816</v>
      </c>
      <c r="G13" s="110" t="n">
        <f aca="false">F13/$F$13*100</f>
        <v>100</v>
      </c>
    </row>
    <row r="14" s="35" customFormat="true" ht="12.75" hidden="false" customHeight="false" outlineLevel="0" collapsed="false">
      <c r="B14" s="45"/>
      <c r="C14" s="45"/>
      <c r="D14" s="44"/>
      <c r="E14" s="111"/>
      <c r="F14" s="45"/>
      <c r="G14" s="45"/>
      <c r="H14" s="45"/>
      <c r="I14" s="45"/>
      <c r="J14" s="44"/>
      <c r="K14" s="42"/>
    </row>
    <row r="15" s="23" customFormat="true" ht="38.25" hidden="false" customHeight="true" outlineLevel="0" collapsed="false">
      <c r="A15" s="112" t="s">
        <v>403</v>
      </c>
      <c r="B15" s="112"/>
      <c r="C15" s="112"/>
      <c r="D15" s="112"/>
      <c r="E15" s="112"/>
      <c r="F15" s="112"/>
      <c r="G15" s="112"/>
    </row>
    <row r="16" s="23" customFormat="true" ht="12.75" hidden="false" customHeight="false" outlineLevel="0" collapsed="false">
      <c r="A16" s="85"/>
      <c r="B16" s="48"/>
      <c r="C16" s="49"/>
    </row>
    <row r="17" s="2" customFormat="true" ht="48.75" hidden="false" customHeight="true" outlineLevel="0" collapsed="false">
      <c r="A17" s="24" t="s">
        <v>404</v>
      </c>
      <c r="B17" s="24" t="s">
        <v>405</v>
      </c>
      <c r="C17" s="24"/>
      <c r="D17" s="24"/>
      <c r="E17" s="24"/>
      <c r="F17" s="24"/>
      <c r="G17" s="24"/>
      <c r="H17" s="45"/>
      <c r="I17" s="45"/>
      <c r="J17" s="45"/>
    </row>
    <row r="18" s="9" customFormat="true" ht="13.5" hidden="false" customHeight="false" outlineLevel="0" collapsed="false">
      <c r="F18" s="6"/>
      <c r="G18" s="6"/>
    </row>
    <row r="19" customFormat="false" ht="60.75" hidden="false" customHeight="true" outlineLevel="0" collapsed="false">
      <c r="A19" s="101" t="s">
        <v>2</v>
      </c>
      <c r="B19" s="102" t="s">
        <v>399</v>
      </c>
      <c r="C19" s="103" t="s">
        <v>400</v>
      </c>
      <c r="D19" s="102" t="s">
        <v>401</v>
      </c>
      <c r="E19" s="103" t="s">
        <v>400</v>
      </c>
      <c r="F19" s="102" t="s">
        <v>5</v>
      </c>
      <c r="G19" s="103" t="s">
        <v>402</v>
      </c>
    </row>
    <row r="20" customFormat="false" ht="12.75" hidden="false" customHeight="false" outlineLevel="0" collapsed="false">
      <c r="A20" s="104" t="s">
        <v>8</v>
      </c>
      <c r="B20" s="105" t="n">
        <v>0</v>
      </c>
      <c r="C20" s="106" t="n">
        <v>0</v>
      </c>
      <c r="D20" s="105" t="n">
        <v>0</v>
      </c>
      <c r="E20" s="106" t="n">
        <v>0</v>
      </c>
      <c r="F20" s="105" t="n">
        <f aca="false">B20+D20</f>
        <v>0</v>
      </c>
      <c r="G20" s="106" t="n">
        <f aca="false">F20/$F$29*100</f>
        <v>0</v>
      </c>
    </row>
    <row r="21" customFormat="false" ht="12.75" hidden="false" customHeight="false" outlineLevel="0" collapsed="false">
      <c r="A21" s="107" t="s">
        <v>9</v>
      </c>
      <c r="B21" s="105" t="n">
        <v>16</v>
      </c>
      <c r="C21" s="106" t="n">
        <f aca="false">B21/F21*100</f>
        <v>100</v>
      </c>
      <c r="D21" s="105" t="n">
        <v>0</v>
      </c>
      <c r="E21" s="106" t="n">
        <f aca="false">D21/F21*100</f>
        <v>0</v>
      </c>
      <c r="F21" s="105" t="n">
        <f aca="false">B21+D21</f>
        <v>16</v>
      </c>
      <c r="G21" s="106" t="n">
        <f aca="false">F21/$F$29*100</f>
        <v>6.06060606060606</v>
      </c>
    </row>
    <row r="22" customFormat="false" ht="12.75" hidden="false" customHeight="false" outlineLevel="0" collapsed="false">
      <c r="A22" s="107" t="s">
        <v>10</v>
      </c>
      <c r="B22" s="105" t="n">
        <v>42</v>
      </c>
      <c r="C22" s="106" t="n">
        <f aca="false">B22/F22*100</f>
        <v>100</v>
      </c>
      <c r="D22" s="105" t="n">
        <v>0</v>
      </c>
      <c r="E22" s="106" t="n">
        <f aca="false">D22/F22*100</f>
        <v>0</v>
      </c>
      <c r="F22" s="105" t="n">
        <f aca="false">B22+D22</f>
        <v>42</v>
      </c>
      <c r="G22" s="106" t="n">
        <f aca="false">F22/$F$29*100</f>
        <v>15.9090909090909</v>
      </c>
    </row>
    <row r="23" customFormat="false" ht="12.75" hidden="false" customHeight="false" outlineLevel="0" collapsed="false">
      <c r="A23" s="107" t="s">
        <v>11</v>
      </c>
      <c r="B23" s="105" t="n">
        <v>32</v>
      </c>
      <c r="C23" s="106" t="n">
        <f aca="false">B23/F23*100</f>
        <v>100</v>
      </c>
      <c r="D23" s="105" t="n">
        <v>0</v>
      </c>
      <c r="E23" s="106" t="n">
        <f aca="false">D23/F23*100</f>
        <v>0</v>
      </c>
      <c r="F23" s="105" t="n">
        <f aca="false">B23+D23</f>
        <v>32</v>
      </c>
      <c r="G23" s="106" t="n">
        <f aca="false">F23/$F$29*100</f>
        <v>12.1212121212121</v>
      </c>
    </row>
    <row r="24" customFormat="false" ht="12.75" hidden="false" customHeight="false" outlineLevel="0" collapsed="false">
      <c r="A24" s="107" t="s">
        <v>12</v>
      </c>
      <c r="B24" s="105" t="n">
        <v>83</v>
      </c>
      <c r="C24" s="106" t="n">
        <f aca="false">B24/F24*100</f>
        <v>96.5116279069768</v>
      </c>
      <c r="D24" s="105" t="n">
        <v>3</v>
      </c>
      <c r="E24" s="106" t="n">
        <f aca="false">D24/F24*100</f>
        <v>3.48837209302326</v>
      </c>
      <c r="F24" s="105" t="n">
        <f aca="false">B24+D24</f>
        <v>86</v>
      </c>
      <c r="G24" s="106" t="n">
        <f aca="false">F24/$F$29*100</f>
        <v>32.5757575757576</v>
      </c>
    </row>
    <row r="25" customFormat="false" ht="12.75" hidden="false" customHeight="false" outlineLevel="0" collapsed="false">
      <c r="A25" s="107" t="s">
        <v>13</v>
      </c>
      <c r="B25" s="105" t="n">
        <v>17</v>
      </c>
      <c r="C25" s="106" t="n">
        <f aca="false">B25/F25*100</f>
        <v>100</v>
      </c>
      <c r="D25" s="105" t="n">
        <v>0</v>
      </c>
      <c r="E25" s="106" t="n">
        <f aca="false">D25/F25*100</f>
        <v>0</v>
      </c>
      <c r="F25" s="105" t="n">
        <f aca="false">B25+D25</f>
        <v>17</v>
      </c>
      <c r="G25" s="106" t="n">
        <f aca="false">F25/$F$29*100</f>
        <v>6.43939393939394</v>
      </c>
    </row>
    <row r="26" customFormat="false" ht="12.75" hidden="false" customHeight="false" outlineLevel="0" collapsed="false">
      <c r="A26" s="107" t="s">
        <v>14</v>
      </c>
      <c r="B26" s="105" t="n">
        <v>25</v>
      </c>
      <c r="C26" s="106" t="n">
        <f aca="false">B26/F26*100</f>
        <v>100</v>
      </c>
      <c r="D26" s="105" t="n">
        <v>0</v>
      </c>
      <c r="E26" s="106" t="n">
        <f aca="false">D26/F26*100</f>
        <v>0</v>
      </c>
      <c r="F26" s="105" t="n">
        <f aca="false">B26+D26</f>
        <v>25</v>
      </c>
      <c r="G26" s="106" t="n">
        <f aca="false">F26/$F$29*100</f>
        <v>9.46969696969697</v>
      </c>
    </row>
    <row r="27" customFormat="false" ht="12.75" hidden="false" customHeight="false" outlineLevel="0" collapsed="false">
      <c r="A27" s="107" t="s">
        <v>15</v>
      </c>
      <c r="B27" s="105" t="n">
        <v>19</v>
      </c>
      <c r="C27" s="106" t="n">
        <f aca="false">B27/F27*100</f>
        <v>100</v>
      </c>
      <c r="D27" s="105" t="n">
        <v>0</v>
      </c>
      <c r="E27" s="106" t="n">
        <f aca="false">D27/F27*100</f>
        <v>0</v>
      </c>
      <c r="F27" s="105" t="n">
        <f aca="false">B27+D27</f>
        <v>19</v>
      </c>
      <c r="G27" s="106" t="n">
        <f aca="false">F27/$F$29*100</f>
        <v>7.1969696969697</v>
      </c>
    </row>
    <row r="28" customFormat="false" ht="12.75" hidden="false" customHeight="false" outlineLevel="0" collapsed="false">
      <c r="A28" s="108" t="s">
        <v>16</v>
      </c>
      <c r="B28" s="105" t="n">
        <v>27</v>
      </c>
      <c r="C28" s="106" t="n">
        <f aca="false">B28/F28*100</f>
        <v>100</v>
      </c>
      <c r="D28" s="105" t="n">
        <v>0</v>
      </c>
      <c r="E28" s="106" t="n">
        <f aca="false">D28/F28*100</f>
        <v>0</v>
      </c>
      <c r="F28" s="105" t="n">
        <f aca="false">B28+D28</f>
        <v>27</v>
      </c>
      <c r="G28" s="106" t="n">
        <f aca="false">F28/$F$29*100</f>
        <v>10.2272727272727</v>
      </c>
    </row>
    <row r="29" customFormat="false" ht="23.25" hidden="false" customHeight="true" outlineLevel="0" collapsed="false">
      <c r="A29" s="18" t="s">
        <v>17</v>
      </c>
      <c r="B29" s="109" t="n">
        <f aca="false">SUM(B20:B28)</f>
        <v>261</v>
      </c>
      <c r="C29" s="110" t="n">
        <f aca="false">B29/F29*100</f>
        <v>98.8636363636364</v>
      </c>
      <c r="D29" s="109" t="n">
        <f aca="false">SUM(D20:D28)</f>
        <v>3</v>
      </c>
      <c r="E29" s="110" t="n">
        <f aca="false">D29/F29*100</f>
        <v>1.13636363636364</v>
      </c>
      <c r="F29" s="109" t="n">
        <f aca="false">B29+D29</f>
        <v>264</v>
      </c>
      <c r="G29" s="110" t="n">
        <f aca="false">F29/$F$29*100</f>
        <v>100</v>
      </c>
    </row>
    <row r="31" s="23" customFormat="true" ht="38.25" hidden="false" customHeight="true" outlineLevel="0" collapsed="false">
      <c r="A31" s="112" t="s">
        <v>403</v>
      </c>
      <c r="B31" s="112"/>
      <c r="C31" s="112"/>
      <c r="D31" s="112"/>
      <c r="E31" s="112"/>
      <c r="F31" s="112"/>
      <c r="G31" s="112"/>
    </row>
    <row r="34" s="2" customFormat="true" ht="48.75" hidden="false" customHeight="true" outlineLevel="0" collapsed="false">
      <c r="A34" s="24" t="s">
        <v>406</v>
      </c>
      <c r="B34" s="24" t="s">
        <v>407</v>
      </c>
      <c r="C34" s="24"/>
      <c r="D34" s="24"/>
      <c r="E34" s="24"/>
      <c r="F34" s="24"/>
      <c r="G34" s="24"/>
      <c r="H34" s="45"/>
      <c r="I34" s="45"/>
      <c r="J34" s="45"/>
    </row>
    <row r="35" customFormat="false" ht="13.5" hidden="false" customHeight="false" outlineLevel="0" collapsed="false"/>
    <row r="36" customFormat="false" ht="46.5" hidden="false" customHeight="true" outlineLevel="0" collapsed="false">
      <c r="A36" s="101" t="s">
        <v>2</v>
      </c>
      <c r="B36" s="102" t="s">
        <v>408</v>
      </c>
      <c r="C36" s="103" t="s">
        <v>409</v>
      </c>
      <c r="D36" s="102" t="s">
        <v>410</v>
      </c>
      <c r="E36" s="103" t="s">
        <v>409</v>
      </c>
      <c r="F36" s="102" t="s">
        <v>5</v>
      </c>
      <c r="G36" s="103" t="s">
        <v>402</v>
      </c>
    </row>
    <row r="37" customFormat="false" ht="12.75" hidden="false" customHeight="false" outlineLevel="0" collapsed="false">
      <c r="A37" s="104" t="s">
        <v>8</v>
      </c>
      <c r="B37" s="105" t="n">
        <v>35</v>
      </c>
      <c r="C37" s="106" t="n">
        <f aca="false">B37/F37*100</f>
        <v>97.2222222222222</v>
      </c>
      <c r="D37" s="105" t="n">
        <v>1</v>
      </c>
      <c r="E37" s="106" t="n">
        <f aca="false">D37/F37*100</f>
        <v>2.77777777777778</v>
      </c>
      <c r="F37" s="105" t="n">
        <f aca="false">B37+D37</f>
        <v>36</v>
      </c>
      <c r="G37" s="106" t="n">
        <f aca="false">F37/$F$46*100</f>
        <v>6.52173913043478</v>
      </c>
    </row>
    <row r="38" customFormat="false" ht="12.75" hidden="false" customHeight="false" outlineLevel="0" collapsed="false">
      <c r="A38" s="107" t="s">
        <v>9</v>
      </c>
      <c r="B38" s="105" t="n">
        <v>53</v>
      </c>
      <c r="C38" s="106" t="n">
        <f aca="false">B38/F38*100</f>
        <v>92.9824561403509</v>
      </c>
      <c r="D38" s="105" t="n">
        <v>4</v>
      </c>
      <c r="E38" s="106" t="n">
        <f aca="false">D38/F38*100</f>
        <v>7.01754385964912</v>
      </c>
      <c r="F38" s="105" t="n">
        <f aca="false">B38+D38</f>
        <v>57</v>
      </c>
      <c r="G38" s="106" t="n">
        <f aca="false">F38/$F$46*100</f>
        <v>10.3260869565217</v>
      </c>
    </row>
    <row r="39" customFormat="false" ht="12.75" hidden="false" customHeight="false" outlineLevel="0" collapsed="false">
      <c r="A39" s="107" t="s">
        <v>10</v>
      </c>
      <c r="B39" s="105" t="n">
        <v>83</v>
      </c>
      <c r="C39" s="106" t="n">
        <f aca="false">B39/F39*100</f>
        <v>97.6470588235294</v>
      </c>
      <c r="D39" s="105" t="n">
        <v>2</v>
      </c>
      <c r="E39" s="106" t="n">
        <f aca="false">D39/F39*100</f>
        <v>2.35294117647059</v>
      </c>
      <c r="F39" s="105" t="n">
        <f aca="false">B39+D39</f>
        <v>85</v>
      </c>
      <c r="G39" s="106" t="n">
        <f aca="false">F39/$F$46*100</f>
        <v>15.3985507246377</v>
      </c>
    </row>
    <row r="40" customFormat="false" ht="12.75" hidden="false" customHeight="false" outlineLevel="0" collapsed="false">
      <c r="A40" s="107" t="s">
        <v>11</v>
      </c>
      <c r="B40" s="105" t="n">
        <v>76</v>
      </c>
      <c r="C40" s="106" t="n">
        <f aca="false">B40/F40*100</f>
        <v>100</v>
      </c>
      <c r="D40" s="105" t="n">
        <v>0</v>
      </c>
      <c r="E40" s="106" t="n">
        <f aca="false">D40/F40*100</f>
        <v>0</v>
      </c>
      <c r="F40" s="105" t="n">
        <f aca="false">B40+D40</f>
        <v>76</v>
      </c>
      <c r="G40" s="106" t="n">
        <f aca="false">F40/$F$46*100</f>
        <v>13.768115942029</v>
      </c>
    </row>
    <row r="41" customFormat="false" ht="12.75" hidden="false" customHeight="false" outlineLevel="0" collapsed="false">
      <c r="A41" s="107" t="s">
        <v>12</v>
      </c>
      <c r="B41" s="105" t="n">
        <v>94</v>
      </c>
      <c r="C41" s="106" t="n">
        <f aca="false">B41/F41*100</f>
        <v>96.9072164948454</v>
      </c>
      <c r="D41" s="105" t="n">
        <v>3</v>
      </c>
      <c r="E41" s="106" t="n">
        <f aca="false">D41/F41*100</f>
        <v>3.09278350515464</v>
      </c>
      <c r="F41" s="105" t="n">
        <f aca="false">B41+D41</f>
        <v>97</v>
      </c>
      <c r="G41" s="106" t="n">
        <f aca="false">F41/$F$46*100</f>
        <v>17.5724637681159</v>
      </c>
    </row>
    <row r="42" customFormat="false" ht="12.75" hidden="false" customHeight="false" outlineLevel="0" collapsed="false">
      <c r="A42" s="107" t="s">
        <v>13</v>
      </c>
      <c r="B42" s="105" t="n">
        <v>72</v>
      </c>
      <c r="C42" s="106" t="n">
        <f aca="false">B42/F42*100</f>
        <v>98.6301369863014</v>
      </c>
      <c r="D42" s="105" t="n">
        <v>1</v>
      </c>
      <c r="E42" s="106" t="n">
        <f aca="false">D42/F42*100</f>
        <v>1.36986301369863</v>
      </c>
      <c r="F42" s="105" t="n">
        <f aca="false">B42+D42</f>
        <v>73</v>
      </c>
      <c r="G42" s="106" t="n">
        <f aca="false">F42/$F$46*100</f>
        <v>13.2246376811594</v>
      </c>
    </row>
    <row r="43" customFormat="false" ht="12.75" hidden="false" customHeight="false" outlineLevel="0" collapsed="false">
      <c r="A43" s="107" t="s">
        <v>14</v>
      </c>
      <c r="B43" s="105" t="n">
        <v>53</v>
      </c>
      <c r="C43" s="106" t="n">
        <f aca="false">B43/F43*100</f>
        <v>100</v>
      </c>
      <c r="D43" s="105" t="n">
        <v>0</v>
      </c>
      <c r="E43" s="106" t="n">
        <f aca="false">D43/F43*100</f>
        <v>0</v>
      </c>
      <c r="F43" s="105" t="n">
        <f aca="false">B43+D43</f>
        <v>53</v>
      </c>
      <c r="G43" s="106" t="n">
        <f aca="false">F43/$F$46*100</f>
        <v>9.60144927536232</v>
      </c>
    </row>
    <row r="44" customFormat="false" ht="12.75" hidden="false" customHeight="false" outlineLevel="0" collapsed="false">
      <c r="A44" s="107" t="s">
        <v>15</v>
      </c>
      <c r="B44" s="105" t="n">
        <v>38</v>
      </c>
      <c r="C44" s="106" t="n">
        <f aca="false">B44/F44*100</f>
        <v>100</v>
      </c>
      <c r="D44" s="105" t="n">
        <v>0</v>
      </c>
      <c r="E44" s="106" t="n">
        <f aca="false">D44/F44*100</f>
        <v>0</v>
      </c>
      <c r="F44" s="105" t="n">
        <f aca="false">B44+D44</f>
        <v>38</v>
      </c>
      <c r="G44" s="106" t="n">
        <f aca="false">F44/$F$46*100</f>
        <v>6.88405797101449</v>
      </c>
    </row>
    <row r="45" customFormat="false" ht="12.75" hidden="false" customHeight="false" outlineLevel="0" collapsed="false">
      <c r="A45" s="108" t="s">
        <v>16</v>
      </c>
      <c r="B45" s="105" t="n">
        <v>37</v>
      </c>
      <c r="C45" s="106" t="n">
        <f aca="false">B45/F45*100</f>
        <v>100</v>
      </c>
      <c r="D45" s="105" t="n">
        <v>0</v>
      </c>
      <c r="E45" s="106" t="n">
        <f aca="false">D45/F45*100</f>
        <v>0</v>
      </c>
      <c r="F45" s="105" t="n">
        <f aca="false">B45+D45</f>
        <v>37</v>
      </c>
      <c r="G45" s="106" t="n">
        <f aca="false">F45/$F$46*100</f>
        <v>6.70289855072464</v>
      </c>
    </row>
    <row r="46" customFormat="false" ht="23.25" hidden="false" customHeight="true" outlineLevel="0" collapsed="false">
      <c r="A46" s="18" t="s">
        <v>17</v>
      </c>
      <c r="B46" s="109" t="n">
        <f aca="false">SUM(B37:B45)</f>
        <v>541</v>
      </c>
      <c r="C46" s="110" t="n">
        <f aca="false">B46/F46*100</f>
        <v>98.0072463768116</v>
      </c>
      <c r="D46" s="109" t="n">
        <f aca="false">SUM(D37:D45)</f>
        <v>11</v>
      </c>
      <c r="E46" s="110" t="n">
        <f aca="false">D46/F46*100</f>
        <v>1.99275362318841</v>
      </c>
      <c r="F46" s="109" t="n">
        <f aca="false">B46+D46</f>
        <v>552</v>
      </c>
      <c r="G46" s="110" t="n">
        <f aca="false">F46/$F$46*100</f>
        <v>100</v>
      </c>
    </row>
    <row r="49" s="23" customFormat="true" ht="38.25" hidden="false" customHeight="true" outlineLevel="0" collapsed="false">
      <c r="A49" s="112" t="s">
        <v>403</v>
      </c>
      <c r="B49" s="112"/>
      <c r="C49" s="112"/>
      <c r="D49" s="112"/>
      <c r="E49" s="112"/>
      <c r="F49" s="112"/>
      <c r="G49" s="112"/>
    </row>
  </sheetData>
  <mergeCells count="6">
    <mergeCell ref="B1:G1"/>
    <mergeCell ref="A15:G15"/>
    <mergeCell ref="B17:G17"/>
    <mergeCell ref="A31:G31"/>
    <mergeCell ref="B34:G34"/>
    <mergeCell ref="A49:G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7" min="6" style="0" width="12.56"/>
    <col collapsed="false" customWidth="true" hidden="false" outlineLevel="0" max="8" min="8" style="0" width="12.42"/>
  </cols>
  <sheetData>
    <row r="1" s="2" customFormat="true" ht="86.25" hidden="false" customHeight="true" outlineLevel="0" collapsed="false">
      <c r="A1" s="1" t="s">
        <v>411</v>
      </c>
      <c r="B1" s="1" t="s">
        <v>412</v>
      </c>
      <c r="C1" s="1"/>
      <c r="D1" s="91"/>
      <c r="E1" s="113"/>
      <c r="F1" s="91"/>
      <c r="G1" s="113"/>
      <c r="H1" s="6"/>
      <c r="I1" s="45"/>
      <c r="J1" s="45"/>
      <c r="K1" s="45"/>
    </row>
    <row r="2" s="114" customFormat="true" ht="9" hidden="false" customHeight="true" outlineLevel="0" collapsed="false"/>
    <row r="3" customFormat="false" ht="93.75" hidden="false" customHeight="true" outlineLevel="0" collapsed="false">
      <c r="A3" s="115" t="s">
        <v>2</v>
      </c>
      <c r="B3" s="116" t="s">
        <v>413</v>
      </c>
      <c r="C3" s="103" t="s">
        <v>402</v>
      </c>
    </row>
    <row r="4" customFormat="false" ht="12.75" hidden="false" customHeight="false" outlineLevel="0" collapsed="false">
      <c r="A4" s="117" t="s">
        <v>8</v>
      </c>
      <c r="B4" s="118" t="n">
        <f aca="false">B18+B32+B48</f>
        <v>297</v>
      </c>
      <c r="C4" s="119" t="n">
        <f aca="false">B4/$B$13*100</f>
        <v>8.1570996978852</v>
      </c>
    </row>
    <row r="5" customFormat="false" ht="12.75" hidden="false" customHeight="false" outlineLevel="0" collapsed="false">
      <c r="A5" s="120" t="s">
        <v>9</v>
      </c>
      <c r="B5" s="118" t="n">
        <f aca="false">B19+B33+B49</f>
        <v>301</v>
      </c>
      <c r="C5" s="121" t="n">
        <f aca="false">B5/$B$13*100</f>
        <v>8.26695962647624</v>
      </c>
    </row>
    <row r="6" customFormat="false" ht="12.75" hidden="false" customHeight="false" outlineLevel="0" collapsed="false">
      <c r="A6" s="120" t="s">
        <v>10</v>
      </c>
      <c r="B6" s="118" t="n">
        <f aca="false">B20+B34+B50</f>
        <v>299</v>
      </c>
      <c r="C6" s="121" t="n">
        <f aca="false">B6/$B$13*100</f>
        <v>8.21202966218072</v>
      </c>
    </row>
    <row r="7" customFormat="false" ht="12.75" hidden="false" customHeight="false" outlineLevel="0" collapsed="false">
      <c r="A7" s="120" t="s">
        <v>11</v>
      </c>
      <c r="B7" s="118" t="n">
        <f aca="false">B21+B35+B51</f>
        <v>716</v>
      </c>
      <c r="C7" s="121" t="n">
        <f aca="false">B7/$B$13*100</f>
        <v>19.6649272177973</v>
      </c>
    </row>
    <row r="8" customFormat="false" ht="12.75" hidden="false" customHeight="false" outlineLevel="0" collapsed="false">
      <c r="A8" s="120" t="s">
        <v>12</v>
      </c>
      <c r="B8" s="118" t="n">
        <f aca="false">B22+B36+B52</f>
        <v>847</v>
      </c>
      <c r="C8" s="121" t="n">
        <f aca="false">B8/$B$13*100</f>
        <v>23.2628398791541</v>
      </c>
    </row>
    <row r="9" customFormat="false" ht="12.75" hidden="false" customHeight="false" outlineLevel="0" collapsed="false">
      <c r="A9" s="120" t="s">
        <v>13</v>
      </c>
      <c r="B9" s="118" t="n">
        <f aca="false">B23+B37+B53</f>
        <v>193</v>
      </c>
      <c r="C9" s="121" t="n">
        <f aca="false">B9/$B$13*100</f>
        <v>5.30074155451799</v>
      </c>
    </row>
    <row r="10" customFormat="false" ht="12.75" hidden="false" customHeight="false" outlineLevel="0" collapsed="false">
      <c r="A10" s="120" t="s">
        <v>14</v>
      </c>
      <c r="B10" s="118" t="n">
        <f aca="false">B24+B38+B54</f>
        <v>302</v>
      </c>
      <c r="C10" s="121" t="n">
        <f aca="false">B10/$B$13*100</f>
        <v>8.294424608624</v>
      </c>
    </row>
    <row r="11" customFormat="false" ht="12.75" hidden="false" customHeight="false" outlineLevel="0" collapsed="false">
      <c r="A11" s="120" t="s">
        <v>15</v>
      </c>
      <c r="B11" s="118" t="n">
        <f aca="false">B25+B39+B55</f>
        <v>443</v>
      </c>
      <c r="C11" s="121" t="n">
        <f aca="false">B11/$B$13*100</f>
        <v>12.1669870914584</v>
      </c>
    </row>
    <row r="12" customFormat="false" ht="12.75" hidden="false" customHeight="false" outlineLevel="0" collapsed="false">
      <c r="A12" s="122" t="s">
        <v>16</v>
      </c>
      <c r="B12" s="118" t="n">
        <f aca="false">B26+B40+B56</f>
        <v>243</v>
      </c>
      <c r="C12" s="123" t="n">
        <f aca="false">B12/$B$13*100</f>
        <v>6.67399066190607</v>
      </c>
    </row>
    <row r="13" customFormat="false" ht="30" hidden="false" customHeight="true" outlineLevel="0" collapsed="false">
      <c r="A13" s="18" t="s">
        <v>17</v>
      </c>
      <c r="B13" s="124" t="n">
        <f aca="false">B27+B41+B57</f>
        <v>3641</v>
      </c>
      <c r="C13" s="125" t="n">
        <f aca="false">B13/$B$13*100</f>
        <v>100</v>
      </c>
    </row>
    <row r="14" s="127" customFormat="true" ht="17.25" hidden="false" customHeight="true" outlineLevel="0" collapsed="false">
      <c r="A14" s="126"/>
      <c r="B14" s="91"/>
      <c r="C14" s="113"/>
      <c r="D14" s="91"/>
      <c r="E14" s="113"/>
      <c r="F14" s="91"/>
      <c r="G14" s="113"/>
    </row>
    <row r="15" s="2" customFormat="true" ht="86.25" hidden="false" customHeight="true" outlineLevel="0" collapsed="false">
      <c r="A15" s="1" t="s">
        <v>414</v>
      </c>
      <c r="B15" s="1" t="s">
        <v>415</v>
      </c>
      <c r="C15" s="1"/>
      <c r="D15" s="91"/>
      <c r="E15" s="113"/>
      <c r="F15" s="91"/>
      <c r="G15" s="113"/>
      <c r="H15" s="6"/>
      <c r="I15" s="45"/>
      <c r="J15" s="45"/>
      <c r="K15" s="45"/>
    </row>
    <row r="16" s="114" customFormat="true" ht="11.25" hidden="false" customHeight="true" outlineLevel="0" collapsed="false">
      <c r="D16" s="91"/>
      <c r="E16" s="113"/>
      <c r="F16" s="91"/>
      <c r="G16" s="113"/>
    </row>
    <row r="17" customFormat="false" ht="93.75" hidden="false" customHeight="true" outlineLevel="0" collapsed="false">
      <c r="A17" s="115" t="s">
        <v>2</v>
      </c>
      <c r="B17" s="128" t="s">
        <v>413</v>
      </c>
      <c r="C17" s="103" t="s">
        <v>402</v>
      </c>
    </row>
    <row r="18" customFormat="false" ht="12.75" hidden="false" customHeight="false" outlineLevel="0" collapsed="false">
      <c r="A18" s="117" t="s">
        <v>8</v>
      </c>
      <c r="B18" s="118" t="n">
        <v>296</v>
      </c>
      <c r="C18" s="119" t="n">
        <f aca="false">B18/$B$27*100</f>
        <v>8.22222222222222</v>
      </c>
    </row>
    <row r="19" customFormat="false" ht="12.75" hidden="false" customHeight="false" outlineLevel="0" collapsed="false">
      <c r="A19" s="120" t="s">
        <v>9</v>
      </c>
      <c r="B19" s="118" t="n">
        <v>300</v>
      </c>
      <c r="C19" s="121" t="n">
        <f aca="false">B19/$B$27*100</f>
        <v>8.33333333333333</v>
      </c>
    </row>
    <row r="20" customFormat="false" ht="12.75" hidden="false" customHeight="false" outlineLevel="0" collapsed="false">
      <c r="A20" s="120" t="s">
        <v>10</v>
      </c>
      <c r="B20" s="118" t="n">
        <v>283</v>
      </c>
      <c r="C20" s="121" t="n">
        <f aca="false">B20/$B$27*100</f>
        <v>7.86111111111111</v>
      </c>
    </row>
    <row r="21" customFormat="false" ht="12.75" hidden="false" customHeight="false" outlineLevel="0" collapsed="false">
      <c r="A21" s="120" t="s">
        <v>11</v>
      </c>
      <c r="B21" s="118" t="n">
        <v>710</v>
      </c>
      <c r="C21" s="121" t="n">
        <f aca="false">B21/$B$27*100</f>
        <v>19.7222222222222</v>
      </c>
    </row>
    <row r="22" customFormat="false" ht="12.75" hidden="false" customHeight="false" outlineLevel="0" collapsed="false">
      <c r="A22" s="120" t="s">
        <v>12</v>
      </c>
      <c r="B22" s="118" t="n">
        <v>841</v>
      </c>
      <c r="C22" s="121" t="n">
        <f aca="false">B22/$B$27*100</f>
        <v>23.3611111111111</v>
      </c>
    </row>
    <row r="23" customFormat="false" ht="12.75" hidden="false" customHeight="false" outlineLevel="0" collapsed="false">
      <c r="A23" s="120" t="s">
        <v>13</v>
      </c>
      <c r="B23" s="118" t="n">
        <v>191</v>
      </c>
      <c r="C23" s="121" t="n">
        <f aca="false">B23/$B$27*100</f>
        <v>5.30555555555556</v>
      </c>
    </row>
    <row r="24" customFormat="false" ht="12.75" hidden="false" customHeight="false" outlineLevel="0" collapsed="false">
      <c r="A24" s="120" t="s">
        <v>14</v>
      </c>
      <c r="B24" s="118" t="n">
        <v>297</v>
      </c>
      <c r="C24" s="121" t="n">
        <f aca="false">B24/$B$27*100</f>
        <v>8.25</v>
      </c>
    </row>
    <row r="25" customFormat="false" ht="12.75" hidden="false" customHeight="false" outlineLevel="0" collapsed="false">
      <c r="A25" s="120" t="s">
        <v>15</v>
      </c>
      <c r="B25" s="118" t="n">
        <v>441</v>
      </c>
      <c r="C25" s="121" t="n">
        <f aca="false">B25/$B$27*100</f>
        <v>12.25</v>
      </c>
    </row>
    <row r="26" customFormat="false" ht="12.75" hidden="false" customHeight="false" outlineLevel="0" collapsed="false">
      <c r="A26" s="122" t="s">
        <v>16</v>
      </c>
      <c r="B26" s="118" t="n">
        <v>241</v>
      </c>
      <c r="C26" s="123" t="n">
        <f aca="false">B26/$B$27*100</f>
        <v>6.69444444444445</v>
      </c>
    </row>
    <row r="27" customFormat="false" ht="13.5" hidden="false" customHeight="false" outlineLevel="0" collapsed="false">
      <c r="A27" s="18" t="s">
        <v>17</v>
      </c>
      <c r="B27" s="124" t="n">
        <f aca="false">SUM(B18:B26)</f>
        <v>3600</v>
      </c>
      <c r="C27" s="125" t="n">
        <f aca="false">B27/$B$27*100</f>
        <v>100</v>
      </c>
    </row>
    <row r="28" customFormat="false" ht="71.25" hidden="false" customHeight="true" outlineLevel="0" collapsed="false">
      <c r="A28" s="22" t="s">
        <v>416</v>
      </c>
      <c r="B28" s="22"/>
      <c r="C28" s="22"/>
    </row>
    <row r="29" s="2" customFormat="true" ht="40.5" hidden="false" customHeight="true" outlineLevel="0" collapsed="false">
      <c r="A29" s="1" t="s">
        <v>417</v>
      </c>
      <c r="B29" s="1" t="s">
        <v>418</v>
      </c>
      <c r="C29" s="1"/>
      <c r="D29" s="1"/>
      <c r="E29" s="1"/>
      <c r="F29" s="1"/>
      <c r="G29" s="1"/>
      <c r="H29" s="6"/>
      <c r="I29" s="45"/>
      <c r="J29" s="45"/>
      <c r="K29" s="45"/>
    </row>
    <row r="30" s="114" customFormat="true" ht="15.75" hidden="false" customHeight="false" outlineLevel="0" collapsed="false">
      <c r="K30" s="129"/>
    </row>
    <row r="31" customFormat="false" ht="93.75" hidden="false" customHeight="true" outlineLevel="0" collapsed="false">
      <c r="A31" s="130" t="s">
        <v>2</v>
      </c>
      <c r="B31" s="116" t="s">
        <v>419</v>
      </c>
      <c r="C31" s="103" t="s">
        <v>420</v>
      </c>
      <c r="D31" s="116" t="s">
        <v>421</v>
      </c>
      <c r="E31" s="103" t="s">
        <v>422</v>
      </c>
      <c r="F31" s="116" t="s">
        <v>5</v>
      </c>
      <c r="G31" s="103" t="s">
        <v>423</v>
      </c>
      <c r="K31" s="129"/>
    </row>
    <row r="32" customFormat="false" ht="12.75" hidden="false" customHeight="false" outlineLevel="0" collapsed="false">
      <c r="A32" s="131" t="s">
        <v>8</v>
      </c>
      <c r="B32" s="118" t="n">
        <v>0</v>
      </c>
      <c r="C32" s="119" t="n">
        <v>0</v>
      </c>
      <c r="D32" s="118" t="n">
        <v>0</v>
      </c>
      <c r="E32" s="119" t="n">
        <v>0</v>
      </c>
      <c r="F32" s="118" t="n">
        <f aca="false">B32+D32</f>
        <v>0</v>
      </c>
      <c r="G32" s="119" t="n">
        <f aca="false">F32/$F$41*100</f>
        <v>0</v>
      </c>
    </row>
    <row r="33" customFormat="false" ht="12.75" hidden="false" customHeight="false" outlineLevel="0" collapsed="false">
      <c r="A33" s="132" t="s">
        <v>9</v>
      </c>
      <c r="B33" s="118" t="n">
        <v>0</v>
      </c>
      <c r="C33" s="121" t="n">
        <f aca="false">B33/F33*100</f>
        <v>0</v>
      </c>
      <c r="D33" s="118" t="n">
        <v>173</v>
      </c>
      <c r="E33" s="121" t="n">
        <f aca="false">D33/F33*100</f>
        <v>100</v>
      </c>
      <c r="F33" s="118" t="n">
        <f aca="false">B33+D33</f>
        <v>173</v>
      </c>
      <c r="G33" s="121" t="n">
        <f aca="false">F33/$F$41*100</f>
        <v>8.19905213270142</v>
      </c>
    </row>
    <row r="34" customFormat="false" ht="12.75" hidden="false" customHeight="false" outlineLevel="0" collapsed="false">
      <c r="A34" s="132" t="s">
        <v>10</v>
      </c>
      <c r="B34" s="118" t="n">
        <v>14</v>
      </c>
      <c r="C34" s="121" t="n">
        <f aca="false">B34/F34*100</f>
        <v>3.82513661202186</v>
      </c>
      <c r="D34" s="118" t="n">
        <v>352</v>
      </c>
      <c r="E34" s="121" t="n">
        <f aca="false">D34/F34*100</f>
        <v>96.1748633879781</v>
      </c>
      <c r="F34" s="118" t="n">
        <f aca="false">B34+D34</f>
        <v>366</v>
      </c>
      <c r="G34" s="121" t="n">
        <f aca="false">F34/$F$41*100</f>
        <v>17.345971563981</v>
      </c>
    </row>
    <row r="35" customFormat="false" ht="12.75" hidden="false" customHeight="false" outlineLevel="0" collapsed="false">
      <c r="A35" s="132" t="s">
        <v>11</v>
      </c>
      <c r="B35" s="118" t="n">
        <v>3</v>
      </c>
      <c r="C35" s="121" t="n">
        <f aca="false">B35/F35*100</f>
        <v>1.04166666666667</v>
      </c>
      <c r="D35" s="118" t="n">
        <v>285</v>
      </c>
      <c r="E35" s="121" t="n">
        <f aca="false">D35/F35*100</f>
        <v>98.9583333333333</v>
      </c>
      <c r="F35" s="118" t="n">
        <f aca="false">B35+D35</f>
        <v>288</v>
      </c>
      <c r="G35" s="121" t="n">
        <f aca="false">F35/$F$41*100</f>
        <v>13.6492890995261</v>
      </c>
    </row>
    <row r="36" customFormat="false" ht="12.75" hidden="false" customHeight="false" outlineLevel="0" collapsed="false">
      <c r="A36" s="132" t="s">
        <v>12</v>
      </c>
      <c r="B36" s="118" t="n">
        <v>1</v>
      </c>
      <c r="C36" s="121" t="n">
        <f aca="false">B36/F36*100</f>
        <v>0.151745068285281</v>
      </c>
      <c r="D36" s="118" t="n">
        <v>658</v>
      </c>
      <c r="E36" s="121" t="n">
        <f aca="false">D36/F36*100</f>
        <v>99.8482549317147</v>
      </c>
      <c r="F36" s="118" t="n">
        <f aca="false">B36+D36</f>
        <v>659</v>
      </c>
      <c r="G36" s="121" t="n">
        <f aca="false">F36/$F$41*100</f>
        <v>31.2322274881517</v>
      </c>
      <c r="I36" s="133"/>
    </row>
    <row r="37" customFormat="false" ht="12.75" hidden="false" customHeight="false" outlineLevel="0" collapsed="false">
      <c r="A37" s="132" t="s">
        <v>13</v>
      </c>
      <c r="B37" s="118" t="n">
        <v>1</v>
      </c>
      <c r="C37" s="121" t="n">
        <f aca="false">B37/F37*100</f>
        <v>1.53846153846154</v>
      </c>
      <c r="D37" s="118" t="n">
        <v>64</v>
      </c>
      <c r="E37" s="121" t="n">
        <f aca="false">D37/F37*100</f>
        <v>98.4615384615385</v>
      </c>
      <c r="F37" s="118" t="n">
        <f aca="false">B37+D37</f>
        <v>65</v>
      </c>
      <c r="G37" s="121" t="n">
        <f aca="false">F37/$F$41*100</f>
        <v>3.08056872037915</v>
      </c>
      <c r="I37" s="133"/>
      <c r="J37" s="133"/>
      <c r="K37" s="133"/>
    </row>
    <row r="38" customFormat="false" ht="12.75" hidden="false" customHeight="false" outlineLevel="0" collapsed="false">
      <c r="A38" s="132" t="s">
        <v>14</v>
      </c>
      <c r="B38" s="118" t="n">
        <v>0</v>
      </c>
      <c r="C38" s="121" t="n">
        <f aca="false">B38/F38*100</f>
        <v>0</v>
      </c>
      <c r="D38" s="118" t="n">
        <v>202</v>
      </c>
      <c r="E38" s="121" t="n">
        <f aca="false">D38/F38*100</f>
        <v>100</v>
      </c>
      <c r="F38" s="118" t="n">
        <f aca="false">B38+D38</f>
        <v>202</v>
      </c>
      <c r="G38" s="121" t="n">
        <f aca="false">F38/$F$41*100</f>
        <v>9.57345971563981</v>
      </c>
      <c r="I38" s="133"/>
      <c r="J38" s="134"/>
      <c r="K38" s="134"/>
    </row>
    <row r="39" customFormat="false" ht="12.75" hidden="false" customHeight="false" outlineLevel="0" collapsed="false">
      <c r="A39" s="132" t="s">
        <v>15</v>
      </c>
      <c r="B39" s="118" t="n">
        <v>2</v>
      </c>
      <c r="C39" s="121" t="n">
        <f aca="false">B39/F39*100</f>
        <v>1.48148148148148</v>
      </c>
      <c r="D39" s="118" t="n">
        <v>133</v>
      </c>
      <c r="E39" s="121" t="n">
        <f aca="false">D39/F39*100</f>
        <v>98.5185185185185</v>
      </c>
      <c r="F39" s="118" t="n">
        <f aca="false">B39+D39</f>
        <v>135</v>
      </c>
      <c r="G39" s="121" t="n">
        <f aca="false">F39/$F$41*100</f>
        <v>6.39810426540284</v>
      </c>
      <c r="K39" s="135"/>
    </row>
    <row r="40" customFormat="false" ht="12.75" hidden="false" customHeight="false" outlineLevel="0" collapsed="false">
      <c r="A40" s="136" t="s">
        <v>16</v>
      </c>
      <c r="B40" s="118" t="n">
        <v>1</v>
      </c>
      <c r="C40" s="123" t="n">
        <f aca="false">B40/F40*100</f>
        <v>0.45045045045045</v>
      </c>
      <c r="D40" s="118" t="n">
        <v>221</v>
      </c>
      <c r="E40" s="123" t="n">
        <f aca="false">D40/F40*100</f>
        <v>99.5495495495496</v>
      </c>
      <c r="F40" s="118" t="n">
        <f aca="false">B40+D40</f>
        <v>222</v>
      </c>
      <c r="G40" s="123" t="n">
        <f aca="false">F40/$F$41*100</f>
        <v>10.521327014218</v>
      </c>
    </row>
    <row r="41" customFormat="false" ht="19.5" hidden="false" customHeight="true" outlineLevel="0" collapsed="false">
      <c r="A41" s="39" t="s">
        <v>17</v>
      </c>
      <c r="B41" s="137" t="n">
        <f aca="false">SUM(B32:B40)</f>
        <v>22</v>
      </c>
      <c r="C41" s="125" t="n">
        <f aca="false">B41/F41*100</f>
        <v>1.04265402843602</v>
      </c>
      <c r="D41" s="137" t="n">
        <f aca="false">SUM(D32:D40)</f>
        <v>2088</v>
      </c>
      <c r="E41" s="125" t="n">
        <f aca="false">D41/F41*100</f>
        <v>98.957345971564</v>
      </c>
      <c r="F41" s="137" t="n">
        <f aca="false">B41+D41</f>
        <v>2110</v>
      </c>
      <c r="G41" s="125" t="n">
        <f aca="false">F41/$F$41*100</f>
        <v>100</v>
      </c>
    </row>
    <row r="43" customFormat="false" ht="36" hidden="false" customHeight="true" outlineLevel="0" collapsed="false">
      <c r="A43" s="22" t="s">
        <v>424</v>
      </c>
      <c r="B43" s="22"/>
      <c r="C43" s="22"/>
      <c r="D43" s="22"/>
      <c r="E43" s="22"/>
      <c r="F43" s="22"/>
      <c r="G43" s="22"/>
      <c r="H43" s="138"/>
    </row>
    <row r="44" customFormat="false" ht="20.25" hidden="false" customHeight="false" outlineLevel="0" collapsed="false">
      <c r="E44" s="139"/>
    </row>
    <row r="45" s="2" customFormat="true" ht="40.5" hidden="false" customHeight="true" outlineLevel="0" collapsed="false">
      <c r="A45" s="1" t="s">
        <v>425</v>
      </c>
      <c r="B45" s="1" t="s">
        <v>426</v>
      </c>
      <c r="C45" s="1"/>
      <c r="D45" s="1"/>
      <c r="E45" s="1"/>
      <c r="F45" s="1"/>
      <c r="G45" s="1"/>
      <c r="H45" s="6"/>
      <c r="I45" s="45"/>
      <c r="J45" s="45"/>
      <c r="K45" s="45"/>
    </row>
    <row r="46" s="114" customFormat="true" ht="15.75" hidden="false" customHeight="false" outlineLevel="0" collapsed="false">
      <c r="G46" s="0"/>
      <c r="H46" s="0"/>
    </row>
    <row r="47" customFormat="false" ht="93.75" hidden="false" customHeight="true" outlineLevel="0" collapsed="false">
      <c r="A47" s="130" t="s">
        <v>2</v>
      </c>
      <c r="B47" s="116" t="s">
        <v>419</v>
      </c>
      <c r="C47" s="103" t="s">
        <v>420</v>
      </c>
      <c r="D47" s="116" t="s">
        <v>421</v>
      </c>
      <c r="E47" s="103" t="s">
        <v>422</v>
      </c>
      <c r="F47" s="116" t="s">
        <v>5</v>
      </c>
      <c r="G47" s="103" t="s">
        <v>423</v>
      </c>
    </row>
    <row r="48" customFormat="false" ht="12.75" hidden="false" customHeight="false" outlineLevel="0" collapsed="false">
      <c r="A48" s="131" t="s">
        <v>8</v>
      </c>
      <c r="B48" s="118" t="n">
        <v>1</v>
      </c>
      <c r="C48" s="119" t="n">
        <f aca="false">B48/F48*100</f>
        <v>0.684931506849315</v>
      </c>
      <c r="D48" s="118" t="n">
        <v>145</v>
      </c>
      <c r="E48" s="119" t="n">
        <f aca="false">D48/F48*100</f>
        <v>99.3150684931507</v>
      </c>
      <c r="F48" s="118" t="n">
        <f aca="false">B48+D48</f>
        <v>146</v>
      </c>
      <c r="G48" s="119" t="n">
        <f aca="false">F48/$F$57*100</f>
        <v>5.90853905301497</v>
      </c>
    </row>
    <row r="49" customFormat="false" ht="12.75" hidden="false" customHeight="false" outlineLevel="0" collapsed="false">
      <c r="A49" s="132" t="s">
        <v>9</v>
      </c>
      <c r="B49" s="118" t="n">
        <v>1</v>
      </c>
      <c r="C49" s="121" t="n">
        <f aca="false">B49/F49*100</f>
        <v>0.411522633744856</v>
      </c>
      <c r="D49" s="118" t="n">
        <v>242</v>
      </c>
      <c r="E49" s="121" t="n">
        <f aca="false">D49/F49*100</f>
        <v>99.5884773662552</v>
      </c>
      <c r="F49" s="118" t="n">
        <f aca="false">B49+D49</f>
        <v>243</v>
      </c>
      <c r="G49" s="121" t="n">
        <f aca="false">F49/$F$57*100</f>
        <v>9.83407527316876</v>
      </c>
    </row>
    <row r="50" customFormat="false" ht="12.75" hidden="false" customHeight="false" outlineLevel="0" collapsed="false">
      <c r="A50" s="132" t="s">
        <v>10</v>
      </c>
      <c r="B50" s="118" t="n">
        <v>2</v>
      </c>
      <c r="C50" s="121" t="n">
        <f aca="false">B50/F50*100</f>
        <v>0.440528634361234</v>
      </c>
      <c r="D50" s="118" t="n">
        <v>452</v>
      </c>
      <c r="E50" s="121" t="n">
        <f aca="false">D50/F50*100</f>
        <v>99.5594713656388</v>
      </c>
      <c r="F50" s="118" t="n">
        <f aca="false">B50+D50</f>
        <v>454</v>
      </c>
      <c r="G50" s="121" t="n">
        <f aca="false">F50/$F$57*100</f>
        <v>18.3731282881425</v>
      </c>
      <c r="H50" s="6"/>
      <c r="I50" s="3"/>
      <c r="J50" s="3"/>
    </row>
    <row r="51" customFormat="false" ht="12.75" hidden="false" customHeight="false" outlineLevel="0" collapsed="false">
      <c r="A51" s="132" t="s">
        <v>11</v>
      </c>
      <c r="B51" s="118" t="n">
        <v>3</v>
      </c>
      <c r="C51" s="121" t="n">
        <f aca="false">B51/F51*100</f>
        <v>0.808625336927224</v>
      </c>
      <c r="D51" s="118" t="n">
        <v>368</v>
      </c>
      <c r="E51" s="121" t="n">
        <f aca="false">D51/F51*100</f>
        <v>99.1913746630728</v>
      </c>
      <c r="F51" s="118" t="n">
        <f aca="false">B51+D51</f>
        <v>371</v>
      </c>
      <c r="G51" s="121" t="n">
        <f aca="false">F51/$F$57*100</f>
        <v>15.014164305949</v>
      </c>
      <c r="H51" s="6"/>
      <c r="I51" s="140"/>
      <c r="J51" s="140"/>
    </row>
    <row r="52" customFormat="false" ht="12.75" hidden="false" customHeight="false" outlineLevel="0" collapsed="false">
      <c r="A52" s="132" t="s">
        <v>12</v>
      </c>
      <c r="B52" s="118" t="n">
        <v>5</v>
      </c>
      <c r="C52" s="121" t="n">
        <f aca="false">B52/F52*100</f>
        <v>1.16550116550117</v>
      </c>
      <c r="D52" s="118" t="n">
        <v>424</v>
      </c>
      <c r="E52" s="121" t="n">
        <f aca="false">D52/F52*100</f>
        <v>98.8344988344988</v>
      </c>
      <c r="F52" s="118" t="n">
        <f aca="false">B52+D52</f>
        <v>429</v>
      </c>
      <c r="G52" s="121" t="n">
        <f aca="false">F52/$F$57*100</f>
        <v>17.3613921489276</v>
      </c>
      <c r="H52" s="133"/>
      <c r="I52" s="141"/>
      <c r="J52" s="141"/>
    </row>
    <row r="53" customFormat="false" ht="12.75" hidden="false" customHeight="false" outlineLevel="0" collapsed="false">
      <c r="A53" s="132" t="s">
        <v>13</v>
      </c>
      <c r="B53" s="118" t="n">
        <v>1</v>
      </c>
      <c r="C53" s="121" t="n">
        <f aca="false">B53/F53*100</f>
        <v>0.346020761245675</v>
      </c>
      <c r="D53" s="118" t="n">
        <v>288</v>
      </c>
      <c r="E53" s="121" t="n">
        <f aca="false">D53/F53*100</f>
        <v>99.6539792387543</v>
      </c>
      <c r="F53" s="118" t="n">
        <f aca="false">B53+D53</f>
        <v>289</v>
      </c>
      <c r="G53" s="121" t="n">
        <f aca="false">F53/$F$57*100</f>
        <v>11.6956697693242</v>
      </c>
    </row>
    <row r="54" customFormat="false" ht="12.75" hidden="false" customHeight="false" outlineLevel="0" collapsed="false">
      <c r="A54" s="132" t="s">
        <v>14</v>
      </c>
      <c r="B54" s="118" t="n">
        <v>5</v>
      </c>
      <c r="C54" s="121" t="n">
        <f aca="false">B54/F54*100</f>
        <v>2.57731958762887</v>
      </c>
      <c r="D54" s="118" t="n">
        <v>189</v>
      </c>
      <c r="E54" s="121" t="n">
        <f aca="false">D54/F54*100</f>
        <v>97.4226804123711</v>
      </c>
      <c r="F54" s="118" t="n">
        <f aca="false">B54+D54</f>
        <v>194</v>
      </c>
      <c r="G54" s="121" t="n">
        <f aca="false">F54/$F$57*100</f>
        <v>7.85107244030757</v>
      </c>
    </row>
    <row r="55" customFormat="false" ht="12.75" hidden="false" customHeight="false" outlineLevel="0" collapsed="false">
      <c r="A55" s="132" t="s">
        <v>15</v>
      </c>
      <c r="B55" s="118" t="n">
        <v>0</v>
      </c>
      <c r="C55" s="121" t="n">
        <f aca="false">B55/F55*100</f>
        <v>0</v>
      </c>
      <c r="D55" s="118" t="n">
        <v>163</v>
      </c>
      <c r="E55" s="121" t="n">
        <f aca="false">D55/F55*100</f>
        <v>100</v>
      </c>
      <c r="F55" s="118" t="n">
        <f aca="false">B55+D55</f>
        <v>163</v>
      </c>
      <c r="G55" s="121" t="n">
        <f aca="false">F55/$F$57*100</f>
        <v>6.5965196276811</v>
      </c>
    </row>
    <row r="56" customFormat="false" ht="12.75" hidden="false" customHeight="false" outlineLevel="0" collapsed="false">
      <c r="A56" s="136" t="s">
        <v>16</v>
      </c>
      <c r="B56" s="118" t="n">
        <v>1</v>
      </c>
      <c r="C56" s="123" t="n">
        <f aca="false">B56/F56*100</f>
        <v>0.54945054945055</v>
      </c>
      <c r="D56" s="118" t="n">
        <v>181</v>
      </c>
      <c r="E56" s="123" t="n">
        <f aca="false">D56/F56*100</f>
        <v>99.4505494505495</v>
      </c>
      <c r="F56" s="118" t="n">
        <f aca="false">B56+D56</f>
        <v>182</v>
      </c>
      <c r="G56" s="123" t="n">
        <f aca="false">F56/$F$57*100</f>
        <v>7.36543909348442</v>
      </c>
    </row>
    <row r="57" customFormat="false" ht="20.25" hidden="false" customHeight="true" outlineLevel="0" collapsed="false">
      <c r="A57" s="39" t="s">
        <v>17</v>
      </c>
      <c r="B57" s="137" t="n">
        <f aca="false">SUM(B48:B56)</f>
        <v>19</v>
      </c>
      <c r="C57" s="125" t="n">
        <f aca="false">B57/F57*100</f>
        <v>0.768919465803319</v>
      </c>
      <c r="D57" s="137" t="n">
        <f aca="false">SUM(D48:D56)</f>
        <v>2452</v>
      </c>
      <c r="E57" s="125" t="n">
        <f aca="false">D57/F57*100</f>
        <v>99.2310805341967</v>
      </c>
      <c r="F57" s="137" t="n">
        <f aca="false">B57+D57</f>
        <v>2471</v>
      </c>
      <c r="G57" s="125" t="n">
        <f aca="false">F57/$F$57*100</f>
        <v>100</v>
      </c>
    </row>
    <row r="59" customFormat="false" ht="36" hidden="false" customHeight="true" outlineLevel="0" collapsed="false">
      <c r="A59" s="22" t="s">
        <v>424</v>
      </c>
      <c r="B59" s="22"/>
      <c r="C59" s="22"/>
      <c r="D59" s="22"/>
      <c r="E59" s="22"/>
      <c r="F59" s="22"/>
      <c r="G59" s="22"/>
      <c r="H59" s="138"/>
    </row>
  </sheetData>
  <mergeCells count="7">
    <mergeCell ref="B1:C1"/>
    <mergeCell ref="B15:C15"/>
    <mergeCell ref="A28:C28"/>
    <mergeCell ref="B29:G29"/>
    <mergeCell ref="A43:G43"/>
    <mergeCell ref="B45:G45"/>
    <mergeCell ref="A59:G59"/>
  </mergeCells>
  <printOptions headings="false" gridLines="false" gridLinesSet="true" horizontalCentered="true" verticalCentered="false"/>
  <pageMargins left="0.393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52:41Z</dcterms:created>
  <dc:creator>NORMA</dc:creator>
  <dc:description/>
  <dc:language>en-US</dc:language>
  <cp:lastModifiedBy>orsini_n</cp:lastModifiedBy>
  <cp:lastPrinted>2006-05-02T13:47:43Z</cp:lastPrinted>
  <dcterms:modified xsi:type="dcterms:W3CDTF">2006-05-02T13:47:51Z</dcterms:modified>
  <cp:revision>0</cp:revision>
  <dc:subject/>
  <dc:title/>
</cp:coreProperties>
</file>