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c inf tutte" sheetId="1" state="visible" r:id="rId2"/>
    <sheet name="sc inf statali" sheetId="2" state="visible" r:id="rId3"/>
    <sheet name="sc inf comunali" sheetId="3" state="visible" r:id="rId4"/>
    <sheet name="sc inf altri enti" sheetId="4" state="visible" r:id="rId5"/>
    <sheet name="paritarie" sheetId="5" state="visible" r:id="rId6"/>
    <sheet name="sc inf  pers insegnante" sheetId="6" state="visible" r:id="rId7"/>
    <sheet name="sc inf  pers altr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493">
  <si>
    <t xml:space="preserve">Cod. 2e.03.01</t>
  </si>
  <si>
    <t xml:space="preserve">Distribuzione delle scuole dell’infanzia statali, comunali e di altri enti in Emilia-Romagna: numero di unità scolastiche e sezioni per provincia e comuni - a.s. 2004/2005</t>
  </si>
  <si>
    <t xml:space="preserve">Provincia</t>
  </si>
  <si>
    <t xml:space="preserve">N. scuole</t>
  </si>
  <si>
    <t xml:space="preserve">Numero sezioni</t>
  </si>
  <si>
    <t xml:space="preserve">V.A.</t>
  </si>
  <si>
    <t xml:space="preserve">%
sul totale scuole regionale</t>
  </si>
  <si>
    <t xml:space="preserve">%
sul totale sezioni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MIUR - Ufficio Scolastico Regionale per l'Emilia-Romagna - Elaborato dal Servizio Politiche Familiari, Infanzia e Adolescenza su dati MIUR</t>
  </si>
  <si>
    <t xml:space="preserve">Distribuzione delle scuole dell’infanzia in Provincia di Piacenza: numero di unità scolastiche e sezioni - a.s. 2004/2005</t>
  </si>
  <si>
    <t xml:space="preserve">Comune</t>
  </si>
  <si>
    <t xml:space="preserve">%
sul totale scuole</t>
  </si>
  <si>
    <t xml:space="preserve">Agazzano</t>
  </si>
  <si>
    <t xml:space="preserve">Alseno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n.r.</t>
  </si>
  <si>
    <t xml:space="preserve">Caorso</t>
  </si>
  <si>
    <t xml:space="preserve">Carpaneto Piacentino</t>
  </si>
  <si>
    <t xml:space="preserve">Castel San Giovanni</t>
  </si>
  <si>
    <t xml:space="preserve">Castell'Arquato</t>
  </si>
  <si>
    <t xml:space="preserve">Castelvetro Piacentino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Nibbiano</t>
  </si>
  <si>
    <t xml:space="preserve">Ottone</t>
  </si>
  <si>
    <t xml:space="preserve">Pianello Val Tidone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iano Piacentino</t>
  </si>
  <si>
    <t xml:space="preserve">Provincia di Piacenza</t>
  </si>
  <si>
    <t xml:space="preserve">Distribuzione delle scuole dell’infanzia in Provincia di Parma: numero di unità scolastiche e sezioni - a.s. 2004/2005</t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issa</t>
  </si>
  <si>
    <t xml:space="preserve">Solignano</t>
  </si>
  <si>
    <t xml:space="preserve">Soragna</t>
  </si>
  <si>
    <t xml:space="preserve">Sorbol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rano De' Melegari</t>
  </si>
  <si>
    <t xml:space="preserve">Varsi</t>
  </si>
  <si>
    <t xml:space="preserve">Zibello</t>
  </si>
  <si>
    <t xml:space="preserve">Provincia Parma</t>
  </si>
  <si>
    <t xml:space="preserve">Distribuzione delle scuole dell’infanzia in Provincia di Reggio Emilia: numero di unità scolastiche e sezioni - a.s. 2004/2005</t>
  </si>
  <si>
    <t xml:space="preserve">Albinea</t>
  </si>
  <si>
    <t xml:space="preserve">Bagnolo In Piano</t>
  </si>
  <si>
    <t xml:space="preserve">Baiso                         </t>
  </si>
  <si>
    <t xml:space="preserve">Bibbiano</t>
  </si>
  <si>
    <t xml:space="preserve">Boretto</t>
  </si>
  <si>
    <t xml:space="preserve">Brescello</t>
  </si>
  <si>
    <t xml:space="preserve">Busana                        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llagna                      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igonchio                     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amiseto                      </t>
  </si>
  <si>
    <t xml:space="preserve">Reggio Nell’Emilia</t>
  </si>
  <si>
    <t xml:space="preserve">Reggio Nell'Emili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                         </t>
  </si>
  <si>
    <t xml:space="preserve">Vezzano Sul Crostolo</t>
  </si>
  <si>
    <t xml:space="preserve">Viano</t>
  </si>
  <si>
    <t xml:space="preserve">Villa Minozzo</t>
  </si>
  <si>
    <t xml:space="preserve">Provincia di Reggio Emilia</t>
  </si>
  <si>
    <t xml:space="preserve">Distribuzione delle scuole dell’infanzia in Provincia di Modena: numero di unità scolastiche e sezioni - a.s. 2004/2005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Provincia di Modena</t>
  </si>
  <si>
    <t xml:space="preserve">Distribuzione delle scuole dell’infanzia in Provincia di Bologna: numero di unità scolastiche e sezioni - a.s. 2004/2005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Distribuzione delle scuole dell’infanzia in Provincia di Ferrara: numero di unità scolastiche e sezioni - a.s. 2004/2005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ormignan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assa Fiscaglia</t>
  </si>
  <si>
    <t xml:space="preserve">Mesola</t>
  </si>
  <si>
    <t xml:space="preserve">Migliarino</t>
  </si>
  <si>
    <t xml:space="preserve">Migliaro</t>
  </si>
  <si>
    <t xml:space="preserve">Mirabello</t>
  </si>
  <si>
    <t xml:space="preserve">Ostellato</t>
  </si>
  <si>
    <t xml:space="preserve">Poggio Renatico</t>
  </si>
  <si>
    <t xml:space="preserve">Portomaggiore</t>
  </si>
  <si>
    <t xml:space="preserve">Ro</t>
  </si>
  <si>
    <t xml:space="preserve">Sant'Agostino</t>
  </si>
  <si>
    <t xml:space="preserve">Tresigallo</t>
  </si>
  <si>
    <t xml:space="preserve">Vigarano Mainarda</t>
  </si>
  <si>
    <t xml:space="preserve">Voghiera</t>
  </si>
  <si>
    <t xml:space="preserve">Provincia di Ferrara</t>
  </si>
  <si>
    <t xml:space="preserve">Distribuzione delle scuole dell’infanzia in Provincia di Ravenna: numero di unità scolastiche e sezioni - a.s. 2004/2005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Bagnara Di Romagna: non rilevata una scuola, inserita nel conteggio</t>
  </si>
  <si>
    <t xml:space="preserve">Distribuzione delle scuole dell’infanzia in Provincia di Forlì - Cesena: numero di unità scolastiche e sezioni - a.s. 2004/2005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Provincia di Forlì - Cesena</t>
  </si>
  <si>
    <t xml:space="preserve">Bagno Di Romagna: una scuola statale non rilevata, inserita nel conteggio</t>
  </si>
  <si>
    <t xml:space="preserve">Forlì: non rilevato il numero di sezioni di una scuola "altri enti" con 77 bambini</t>
  </si>
  <si>
    <t xml:space="preserve">San Mauro Pascoli: una scuola statale non rilevata, inserita nel conteggio</t>
  </si>
  <si>
    <t xml:space="preserve">Distribuzione delle scuole dell’infanzia in Provincia di Rimini: numero di unità scolastiche e sezioni - a.s. 2004/2005</t>
  </si>
  <si>
    <t xml:space="preserve">Bellaria Igea Marina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 Colombo</t>
  </si>
  <si>
    <t xml:space="preserve">Montecolombo </t>
  </si>
  <si>
    <t xml:space="preserve">Montefiore Conca</t>
  </si>
  <si>
    <t xml:space="preserve">Montegridolf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Torriana</t>
  </si>
  <si>
    <t xml:space="preserve">Verucchio</t>
  </si>
  <si>
    <t xml:space="preserve">Provincia di Rimini</t>
  </si>
  <si>
    <t xml:space="preserve">Rimini: non rilevata una scuola "altri enti", che è stata comunque conteggiata</t>
  </si>
  <si>
    <t xml:space="preserve">Cod. 2e.03.02</t>
  </si>
  <si>
    <t xml:space="preserve">Distribuzione delle scuole dell’infanzia statali in Emilia-Romagna: numero di unità scolastiche e sezioni per provincia - a.s. 2004/2005</t>
  </si>
  <si>
    <t xml:space="preserve">N. scuole statali</t>
  </si>
  <si>
    <t xml:space="preserve">%
sul totale scuole
regionale</t>
  </si>
  <si>
    <t xml:space="preserve">Fonte: MIUR - Ufficio Scolastico Regionale per l'Emilia-Romagna - Elaborato dal Servizio Politiche Familiari, Infanzia e Adolescenza su dati MIUR con integrazioni delle Amministrazioni provinciali</t>
  </si>
  <si>
    <t xml:space="preserve">Distribuzione delle scuole dell’infanzia statali in Provincia di Piacenza: numero di unità scolastiche per Comune e sezioni - a.s. 2004/2005</t>
  </si>
  <si>
    <t xml:space="preserve">Scuole statali</t>
  </si>
  <si>
    <t xml:space="preserve">Distribuzione delle scuole dell’infanzia statali in Provincia di Parma: numero di unità scolastiche per Comune e sezioni - a.s. 2004/2005</t>
  </si>
  <si>
    <t xml:space="preserve">Distribuzione delle scuole dell’infanzia statali in Provincia di Reggio Emilia: numero di unità scolastiche e sezioni - a.s. 2004/2005</t>
  </si>
  <si>
    <t xml:space="preserve">Bagnolo In Piano              </t>
  </si>
  <si>
    <t xml:space="preserve">Canossa                       </t>
  </si>
  <si>
    <t xml:space="preserve">Carpineti                     </t>
  </si>
  <si>
    <t xml:space="preserve">Casalgrande                   </t>
  </si>
  <si>
    <t xml:space="preserve">Casina                        </t>
  </si>
  <si>
    <t xml:space="preserve">Castellarano                  </t>
  </si>
  <si>
    <t xml:space="preserve">Castelnovo Ne' Monti          </t>
  </si>
  <si>
    <t xml:space="preserve">Correggio                     </t>
  </si>
  <si>
    <t xml:space="preserve">Fabbrico                      </t>
  </si>
  <si>
    <t xml:space="preserve">Gualtieri                     </t>
  </si>
  <si>
    <t xml:space="preserve">Luzzara                       </t>
  </si>
  <si>
    <t xml:space="preserve">Montecchio Emilia             </t>
  </si>
  <si>
    <t xml:space="preserve">Novellara                     </t>
  </si>
  <si>
    <t xml:space="preserve">Quattro Castella              </t>
  </si>
  <si>
    <t xml:space="preserve">Reggio Nell'Emilia                 </t>
  </si>
  <si>
    <t xml:space="preserve">Reggiolo                      </t>
  </si>
  <si>
    <t xml:space="preserve">Rio Saliceto                  </t>
  </si>
  <si>
    <t xml:space="preserve">Rolo                          </t>
  </si>
  <si>
    <t xml:space="preserve">Rubiera                       </t>
  </si>
  <si>
    <t xml:space="preserve">San Martino In Rio            </t>
  </si>
  <si>
    <t xml:space="preserve">San Polo D'enza               </t>
  </si>
  <si>
    <t xml:space="preserve">Scandiano                     </t>
  </si>
  <si>
    <t xml:space="preserve">Toano                         </t>
  </si>
  <si>
    <t xml:space="preserve">Viano                         </t>
  </si>
  <si>
    <t xml:space="preserve">Villa Minozzo                 </t>
  </si>
  <si>
    <t xml:space="preserve">Distribuzione delle scuole dell’infanzia statali in Provincia di Modena: numero di unità scolastiche e sezioni - a.s. 2004/2005</t>
  </si>
  <si>
    <t xml:space="preserve">Distribuzione delle scuole dell’infanzia statali in Provincia di Bologna: numero di unità scolastiche e sezioni - a.s. 2004/2005</t>
  </si>
  <si>
    <t xml:space="preserve">Distribuzione delle scuole dell’infanzia statali in Provincia di Ferrara: numero di unità scolastiche e sezioni - a.s. 2004/2005</t>
  </si>
  <si>
    <t xml:space="preserve">Distribuzione delle scuole dell’infanzia statali in Provincia di Ravenna: numero di unità scolastiche e sezioni - a.s. 2004/2005</t>
  </si>
  <si>
    <t xml:space="preserve">Distribuzione delle scuole dell’infanzia statali in Provincia di Forlì: numero di unità scolastiche e sezioni - a.s. 2004/2005</t>
  </si>
  <si>
    <t xml:space="preserve">Bagno Di Romagna: una scuola non rilevata, inserita nel conteggio</t>
  </si>
  <si>
    <t xml:space="preserve">San Mauro Pascoli: una scuola non rilevata, inserita nel conteggio</t>
  </si>
  <si>
    <t xml:space="preserve">Distribuzione delle scuole dell’infanzia statali in Provincia di Rimini: numero di unità scolastiche e sezioni - a.s. 2004/2005</t>
  </si>
  <si>
    <t xml:space="preserve">Cod. 2e.03.03</t>
  </si>
  <si>
    <t xml:space="preserve">Distribuzione delle scuole dell’infanzia comunali in Emilia-Romagna: numero di unità scolastiche per provincia e comune - a.s. 2004/2005</t>
  </si>
  <si>
    <t xml:space="preserve">Scuole comunali</t>
  </si>
  <si>
    <t xml:space="preserve">Piacenza *</t>
  </si>
  <si>
    <t xml:space="preserve">TOTALE</t>
  </si>
  <si>
    <t xml:space="preserve">* Non sono presenti scuole comunali</t>
  </si>
  <si>
    <t xml:space="preserve">Distribuzione delle scuole dell’infanzia comunali in Provincia di Parma: numero di unità scolastiche per Comune e sezioni - a.s. 2004/2005</t>
  </si>
  <si>
    <t xml:space="preserve">Distribuzione delle scuole dell’infanzia comunali in Provincia di Reggio Emilia: numero di unità scolastiche e sezioni - a.s. 2004/2005</t>
  </si>
  <si>
    <t xml:space="preserve">Distribuzione delle scuole dell’infanzia comunali in Provincia di Modena: numero di unità scolastiche e sezioni - a.s. 2004/2005</t>
  </si>
  <si>
    <t xml:space="preserve">Distribuzione delle scuole dell’infanzia comunali in Provincia di Bologna: numero di unità scolastiche e sezioni - a.s. 2004/2005</t>
  </si>
  <si>
    <t xml:space="preserve">San Lazzaro di Savena</t>
  </si>
  <si>
    <t xml:space="preserve">Distribuzione delle scuole dell’infanzia comunali in Provincia di Ferrara: numero di unità scolastiche e sezioni - a.s. 2004/2005</t>
  </si>
  <si>
    <t xml:space="preserve">Distribuzione delle scuole dell’infanzia comunali in Provincia di Ravenna: numero di unità scolastiche e sezioni - a.s. 2004/2005</t>
  </si>
  <si>
    <t xml:space="preserve">Distribuzione delle scuole dell’infanzia comunali in Provincia di Forlì-Cesena: numero di unità scolastiche e sezioni - a.s. 2004/2005</t>
  </si>
  <si>
    <t xml:space="preserve">Provincia di Forlì-Cesena</t>
  </si>
  <si>
    <t xml:space="preserve">Distribuzione delle scuole dell’infanzia comunali in Provincia di Rimini: numero di unità scolastiche e sezioni - a.s. 2004/2005</t>
  </si>
  <si>
    <t xml:space="preserve">Cod. 2e.03.04</t>
  </si>
  <si>
    <t xml:space="preserve">Distribuzione delle Scuole dell’infanzia di altri enti (Ipab e privati) in Emilia-Romagna: numero di unità scolastiche e delle sezioni per provincia e comune - a.s. 2004/2005</t>
  </si>
  <si>
    <t xml:space="preserve">Scuole altri enti</t>
  </si>
  <si>
    <t xml:space="preserve">Distribuzione delle Scuole dell’infanzia di altri enti in Provincia di Piacenza: numero di unità scolastiche e delle sezioni - a.s. 2004/2005</t>
  </si>
  <si>
    <t xml:space="preserve">Provincia Piacenza</t>
  </si>
  <si>
    <t xml:space="preserve">Distribuzione delle Scuole dell’infanzia di altri enti in Provincia di Parma: numero di unità scolastiche per Comune e delle sezioni - a.s. 2004/2005</t>
  </si>
  <si>
    <t xml:space="preserve">Provincia di Parma</t>
  </si>
  <si>
    <t xml:space="preserve">Distribuzione delle Scuole dell’infanzia di altri enti in Provincia di Reggio Emilia: numero di unità scolastiche e delle sezioni - a.s. 2004/2005</t>
  </si>
  <si>
    <t xml:space="preserve">Sant'Ilario D'Enza</t>
  </si>
  <si>
    <t xml:space="preserve">Distribuzione delle Scuole dell’infanzia di altri enti in Provincia di Modena: numero di unità scolastiche e delle sezioni - a.s. 2004/2005</t>
  </si>
  <si>
    <t xml:space="preserve">Distribuzione delle Scuole dell’infanzia di altri enti in Provincia di Bologna: numero di unità scolastiche e delle sezioni - a.s. 2004/2005</t>
  </si>
  <si>
    <t xml:space="preserve">Distribuzione delle Scuole dell’infanzia di altri enti in Provincia di Ferrara: numero di unità scolastiche e delle sezioni - a.s. 2004/2005</t>
  </si>
  <si>
    <t xml:space="preserve">Argenta: su una scuola non rilevato il numero delle sezioni</t>
  </si>
  <si>
    <t xml:space="preserve">Distribuzione delle Scuole dell’infanzia di altri enti in Provincia di Ravenna: numero di unità scolastiche e delle sezioni - a.s. 2004/2005</t>
  </si>
  <si>
    <t xml:space="preserve">Distribuzione delle Scuole dell’infanzia di altri enti in Provincia di Forlì-Cesena: numero di unità scolastiche e delle sezioni - a.s. 2004/2005</t>
  </si>
  <si>
    <t xml:space="preserve">Forlì: non rilevato il numero di sezioni di una scuola con 77 bambini</t>
  </si>
  <si>
    <t xml:space="preserve">Distribuzione delle Scuole dell’infanzia di altri enti in Provincia di Rimini: numero di unità scolastiche e delle sezioni - a.s. 2004/2005</t>
  </si>
  <si>
    <t xml:space="preserve">Rimini: non rilevata una scuola, che è stata comunque conteggiata</t>
  </si>
  <si>
    <t xml:space="preserve">Cod. 2e.03.05</t>
  </si>
  <si>
    <t xml:space="preserve">Scuole dell’infanzia paritarie (comunali e altri enti) in Emilia-Romagna: numero di unità scolastiche paritarie per provincia - a.s. 2004/2005</t>
  </si>
  <si>
    <t xml:space="preserve">N. scuole
paritarie</t>
  </si>
  <si>
    <t xml:space="preserve">%
sul V.A.</t>
  </si>
  <si>
    <t xml:space="preserve">N. scuole
non paritarie</t>
  </si>
  <si>
    <t xml:space="preserve">%
sul totale regionale</t>
  </si>
  <si>
    <t xml:space="preserve">Fonte: Ufficio scolastico regionale - Elaborazioni del Servizio Politiche Sociali, Infanzia e Adolescenza della Regione Emilia-Romagna</t>
  </si>
  <si>
    <t xml:space="preserve">Cod. 2e.03.06</t>
  </si>
  <si>
    <t xml:space="preserve">Scuole dell’infanzia comunali paritarie in Emilia-Romagna: numero di unità scolastiche paritarie - a.s. 2004/2005</t>
  </si>
  <si>
    <t xml:space="preserve">Cod. 2e.03.07</t>
  </si>
  <si>
    <t xml:space="preserve">Scuole dell’infanzia di altri enti paritarie in Emilia-Romagna: numero di unità scolastiche paritarie - a.s. 2004/2005</t>
  </si>
  <si>
    <t xml:space="preserve">Scuole altri enti paritarie</t>
  </si>
  <si>
    <t xml:space="preserve">%</t>
  </si>
  <si>
    <t xml:space="preserve">Scuole altri enti non paritarie</t>
  </si>
  <si>
    <t xml:space="preserve">Cod. 2e.03.08</t>
  </si>
  <si>
    <t xml:space="preserve">Scuole dell’infanzia comunali e di "altri enti" in Emilia-Romagna: numero di unità personale di insegnante per provincia - a.s. 2004/2005</t>
  </si>
  <si>
    <t xml:space="preserve">Personale insegnante</t>
  </si>
  <si>
    <t xml:space="preserve"> con abilitazione all'insegnamento scuola materna</t>
  </si>
  <si>
    <t xml:space="preserve">%
personale con abilitazione sul V.A.</t>
  </si>
  <si>
    <t xml:space="preserve">Personale insegnante in possesso del titolo di specializzazione per il sostegno</t>
  </si>
  <si>
    <t xml:space="preserve">%
sul personale regionale</t>
  </si>
  <si>
    <t xml:space="preserve">Fonte: dati MIUR - elaborazione del Servizio Politiche sociali infanzia e adolescenza della Regione Emilia-Romagna</t>
  </si>
  <si>
    <t xml:space="preserve">Cod. 2e.03.09</t>
  </si>
  <si>
    <t xml:space="preserve">Scuole dell’infanzia comunali: numero di unità di personale insegnante - a.s. 2004/2005</t>
  </si>
  <si>
    <t xml:space="preserve">Province</t>
  </si>
  <si>
    <t xml:space="preserve"> maschi</t>
  </si>
  <si>
    <t xml:space="preserve">%
personale maschile sul V.A.</t>
  </si>
  <si>
    <t xml:space="preserve">femmine</t>
  </si>
  <si>
    <t xml:space="preserve">%
personale femminile
sul V.A.</t>
  </si>
  <si>
    <t xml:space="preserve">Modena: il conteggio complessivo del personale insegnante è stato scorporato di 6.008 unità su una scuola, non è stato rilevato il personale su un'altra scuola</t>
  </si>
  <si>
    <t xml:space="preserve">Bologna: non rilevato il personale su una scuola</t>
  </si>
  <si>
    <t xml:space="preserve">Cod. 2e.03.10</t>
  </si>
  <si>
    <t xml:space="preserve">Scuole dell’infanzia "altri enti": numero di unità di personale insegnante - a.s. 2004/2005</t>
  </si>
  <si>
    <t xml:space="preserve">Ravenna: non rilevato il personale su una scuola</t>
  </si>
  <si>
    <t xml:space="preserve">Rimini: non rilevato il personale su una scuola</t>
  </si>
  <si>
    <t xml:space="preserve">Cod. 2e.03.11</t>
  </si>
  <si>
    <t xml:space="preserve">Scuole dell’infanzia comunali: numero di unità di personale con specializzazione per il sostegno ai bambini disabili - a.s. 2004/2005</t>
  </si>
  <si>
    <t xml:space="preserve">Cod. 2e.03.12</t>
  </si>
  <si>
    <t xml:space="preserve">Scuole dell’infanzia "altri enti": numero di unità personale insegnante con specializzazione per il sostegno ai bambini disabili - a.s. 2004/2005</t>
  </si>
  <si>
    <t xml:space="preserve">Cod. 2e.03.13</t>
  </si>
  <si>
    <t xml:space="preserve">Scuole dell’infanzia comunali: numero di unità personale non insegnante per provincia - a.s. 2004/2005</t>
  </si>
  <si>
    <t xml:space="preserve">Personale non insegnante</t>
  </si>
  <si>
    <t xml:space="preserve">Cod. 2e.03.14</t>
  </si>
  <si>
    <t xml:space="preserve">Scuole dell’infanzia "altri enti": numero di unità di personale non insegnante per provincia - a.s. 2004/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#,##0"/>
    <numFmt numFmtId="168" formatCode="#,##0.00"/>
    <numFmt numFmtId="169" formatCode="_(* #,##0_);_(* \(#,##0\);_(* \-??_);_(@_)"/>
    <numFmt numFmtId="170" formatCode="_(* #,##0.00_);_(* \(#,##0.00\);_(* \-??_);_(@_)"/>
    <numFmt numFmtId="171" formatCode="_-* #,##0.00_-;\-* #,##0.00_-;_-* \-??_-;_-@_-"/>
    <numFmt numFmtId="172" formatCode="_-* #,##0_-;\-* #,##0_-;_-* \-??_-;_-@_-"/>
    <numFmt numFmtId="17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Arial"/>
      <family val="0"/>
    </font>
    <font>
      <sz val="7"/>
      <name val="Verdana"/>
      <family val="2"/>
    </font>
    <font>
      <i val="true"/>
      <sz val="8"/>
      <name val="Verdana"/>
      <family val="2"/>
    </font>
    <font>
      <sz val="9"/>
      <name val="Arial"/>
      <family val="0"/>
    </font>
    <font>
      <sz val="8"/>
      <name val="Verdana"/>
      <family val="2"/>
    </font>
    <font>
      <b val="true"/>
      <sz val="9"/>
      <name val="Arial"/>
      <family val="2"/>
    </font>
    <font>
      <sz val="7"/>
      <name val="Tahoma"/>
      <family val="2"/>
    </font>
    <font>
      <sz val="7"/>
      <name val="Arial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Tahoma"/>
      <family val="0"/>
    </font>
    <font>
      <sz val="12"/>
      <name val="Arial"/>
      <family val="2"/>
    </font>
    <font>
      <sz val="8"/>
      <name val="Tahom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Verdana"/>
      <family val="2"/>
    </font>
    <font>
      <b val="true"/>
      <sz val="16"/>
      <name val="Verdana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TABELLE ANALISI scinf 2002_2003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zione delle scuole dell'infanzia in Emilia-Romagna - a.s.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c inf tutte'!$B$19:$B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sc inf tutte'!$C$19:$C$27</c:f>
              <c:numCache>
                <c:formatCode>General</c:formatCode>
                <c:ptCount val="9"/>
                <c:pt idx="0">
                  <c:v>100</c:v>
                </c:pt>
                <c:pt idx="1">
                  <c:v>130</c:v>
                </c:pt>
                <c:pt idx="2">
                  <c:v>187</c:v>
                </c:pt>
                <c:pt idx="3">
                  <c:v>223</c:v>
                </c:pt>
                <c:pt idx="4">
                  <c:v>331</c:v>
                </c:pt>
                <c:pt idx="5">
                  <c:v>133</c:v>
                </c:pt>
                <c:pt idx="6">
                  <c:v>122</c:v>
                </c:pt>
                <c:pt idx="7">
                  <c:v>150</c:v>
                </c:pt>
                <c:pt idx="8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9720</xdr:rowOff>
    </xdr:from>
    <xdr:to>
      <xdr:col>5</xdr:col>
      <xdr:colOff>51120</xdr:colOff>
      <xdr:row>27</xdr:row>
      <xdr:rowOff>237600</xdr:rowOff>
    </xdr:to>
    <xdr:graphicFrame>
      <xdr:nvGraphicFramePr>
        <xdr:cNvPr id="0" name="Chart 1"/>
        <xdr:cNvGraphicFramePr/>
      </xdr:nvGraphicFramePr>
      <xdr:xfrm>
        <a:off x="29880" y="4457880"/>
        <a:ext cx="46198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s="4" customFormat="true" ht="82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3"/>
    </row>
    <row r="2" customFormat="false" ht="12.75" hidden="false" customHeight="false" outlineLevel="0" collapsed="false">
      <c r="A2" s="5"/>
      <c r="B2" s="6"/>
      <c r="C2" s="5"/>
    </row>
    <row r="3" s="9" customFormat="true" ht="24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</row>
    <row r="4" s="9" customFormat="true" ht="50.25" hidden="false" customHeight="true" outlineLevel="0" collapsed="false">
      <c r="A4" s="7"/>
      <c r="B4" s="10" t="s">
        <v>5</v>
      </c>
      <c r="C4" s="10" t="s">
        <v>6</v>
      </c>
      <c r="D4" s="10" t="s">
        <v>5</v>
      </c>
      <c r="E4" s="10" t="s">
        <v>7</v>
      </c>
    </row>
    <row r="5" s="9" customFormat="true" ht="12.75" hidden="false" customHeight="false" outlineLevel="0" collapsed="false">
      <c r="A5" s="11" t="s">
        <v>8</v>
      </c>
      <c r="B5" s="12" t="n">
        <f aca="false">B77</f>
        <v>100</v>
      </c>
      <c r="C5" s="13" t="n">
        <f aca="false">B5/$B$14*100</f>
        <v>6.72494956287828</v>
      </c>
      <c r="D5" s="14" t="n">
        <f aca="false">D77</f>
        <v>247</v>
      </c>
      <c r="E5" s="13" t="n">
        <f aca="false">D5/D14*100</f>
        <v>5.92042186001918</v>
      </c>
    </row>
    <row r="6" s="9" customFormat="true" ht="12.75" hidden="false" customHeight="false" outlineLevel="0" collapsed="false">
      <c r="A6" s="11" t="s">
        <v>9</v>
      </c>
      <c r="B6" s="12" t="n">
        <f aca="false">B128</f>
        <v>130</v>
      </c>
      <c r="C6" s="15" t="n">
        <f aca="false">B6/$B$14*100</f>
        <v>8.74243443174176</v>
      </c>
      <c r="D6" s="14" t="n">
        <f aca="false">D128</f>
        <v>372</v>
      </c>
      <c r="E6" s="15" t="n">
        <f aca="false">D6/$D$14*100</f>
        <v>8.91658676893576</v>
      </c>
    </row>
    <row r="7" s="9" customFormat="true" ht="12.75" hidden="false" customHeight="false" outlineLevel="0" collapsed="false">
      <c r="A7" s="11" t="s">
        <v>10</v>
      </c>
      <c r="B7" s="12" t="n">
        <f aca="false">B180</f>
        <v>187</v>
      </c>
      <c r="C7" s="15" t="n">
        <f aca="false">B7/$B$14*100</f>
        <v>12.5756556825824</v>
      </c>
      <c r="D7" s="14" t="n">
        <f aca="false">D180</f>
        <v>553</v>
      </c>
      <c r="E7" s="15" t="n">
        <f aca="false">D7/$D$14*100</f>
        <v>13.255033557047</v>
      </c>
    </row>
    <row r="8" s="9" customFormat="true" ht="12.75" hidden="false" customHeight="false" outlineLevel="0" collapsed="false">
      <c r="A8" s="11" t="s">
        <v>11</v>
      </c>
      <c r="B8" s="12" t="n">
        <f aca="false">B233</f>
        <v>223</v>
      </c>
      <c r="C8" s="15" t="n">
        <f aca="false">B8/$B$14*100</f>
        <v>14.9966375252186</v>
      </c>
      <c r="D8" s="14" t="n">
        <f aca="false">D233</f>
        <v>709</v>
      </c>
      <c r="E8" s="15" t="n">
        <f aca="false">D8/$D$14*100</f>
        <v>16.9942473633749</v>
      </c>
    </row>
    <row r="9" s="9" customFormat="true" ht="12.75" hidden="false" customHeight="false" outlineLevel="0" collapsed="false">
      <c r="A9" s="11" t="s">
        <v>12</v>
      </c>
      <c r="B9" s="12" t="n">
        <f aca="false">B301</f>
        <v>331</v>
      </c>
      <c r="C9" s="15" t="n">
        <f aca="false">B9/$B$14*100</f>
        <v>22.2595830531271</v>
      </c>
      <c r="D9" s="14" t="n">
        <f aca="false">D301</f>
        <v>939</v>
      </c>
      <c r="E9" s="15" t="n">
        <f aca="false">D9/$D$14*100</f>
        <v>22.5071907957814</v>
      </c>
    </row>
    <row r="10" s="9" customFormat="true" ht="12.75" hidden="false" customHeight="false" outlineLevel="0" collapsed="false">
      <c r="A10" s="11" t="s">
        <v>13</v>
      </c>
      <c r="B10" s="12" t="n">
        <f aca="false">B334</f>
        <v>133</v>
      </c>
      <c r="C10" s="15" t="n">
        <f aca="false">B10/$B$14*100</f>
        <v>8.94418291862811</v>
      </c>
      <c r="D10" s="14" t="n">
        <f aca="false">D334</f>
        <v>302</v>
      </c>
      <c r="E10" s="15" t="n">
        <f aca="false">D10/$D$14*100</f>
        <v>7.23873441994247</v>
      </c>
    </row>
    <row r="11" s="9" customFormat="true" ht="12.75" hidden="false" customHeight="false" outlineLevel="0" collapsed="false">
      <c r="A11" s="11" t="s">
        <v>14</v>
      </c>
      <c r="B11" s="12" t="n">
        <f aca="false">B358</f>
        <v>122</v>
      </c>
      <c r="C11" s="15" t="n">
        <f aca="false">B11/$B$14*100</f>
        <v>8.2044384667115</v>
      </c>
      <c r="D11" s="14" t="n">
        <f aca="false">D358</f>
        <v>364</v>
      </c>
      <c r="E11" s="15" t="n">
        <f aca="false">D11/$D$14*100</f>
        <v>8.7248322147651</v>
      </c>
    </row>
    <row r="12" s="9" customFormat="true" ht="12.75" hidden="false" customHeight="false" outlineLevel="0" collapsed="false">
      <c r="A12" s="11" t="s">
        <v>15</v>
      </c>
      <c r="B12" s="12" t="n">
        <f aca="false">B396</f>
        <v>150</v>
      </c>
      <c r="C12" s="15" t="n">
        <f aca="false">B12/$B$14*100</f>
        <v>10.0874243443174</v>
      </c>
      <c r="D12" s="14" t="n">
        <f aca="false">D396</f>
        <v>382</v>
      </c>
      <c r="E12" s="15" t="n">
        <f aca="false">D12/$D$14*100</f>
        <v>9.15627996164909</v>
      </c>
    </row>
    <row r="13" s="9" customFormat="true" ht="12.75" hidden="false" customHeight="false" outlineLevel="0" collapsed="false">
      <c r="A13" s="11" t="s">
        <v>16</v>
      </c>
      <c r="B13" s="12" t="n">
        <f aca="false">B427</f>
        <v>111</v>
      </c>
      <c r="C13" s="16" t="n">
        <f aca="false">B13/$B$14*100</f>
        <v>7.46469401479489</v>
      </c>
      <c r="D13" s="14" t="n">
        <f aca="false">D427</f>
        <v>304</v>
      </c>
      <c r="E13" s="16" t="n">
        <f aca="false">D13/$D$14*100</f>
        <v>7.28667305848514</v>
      </c>
    </row>
    <row r="14" s="20" customFormat="true" ht="21.75" hidden="false" customHeight="true" outlineLevel="0" collapsed="false">
      <c r="A14" s="17" t="s">
        <v>17</v>
      </c>
      <c r="B14" s="18" t="n">
        <f aca="false">SUM(B5:B13)</f>
        <v>1487</v>
      </c>
      <c r="C14" s="19" t="n">
        <f aca="false">B14/$B$14*100</f>
        <v>100</v>
      </c>
      <c r="D14" s="18" t="n">
        <f aca="false">SUM(D5:D13)</f>
        <v>4172</v>
      </c>
      <c r="E14" s="19" t="n">
        <f aca="false">D14/$D$14*100</f>
        <v>100</v>
      </c>
    </row>
    <row r="15" s="20" customFormat="true" ht="21.75" hidden="false" customHeight="true" outlineLevel="0" collapsed="false">
      <c r="A15" s="21"/>
      <c r="B15" s="22"/>
      <c r="C15" s="23"/>
      <c r="D15" s="22"/>
      <c r="E15" s="23"/>
    </row>
    <row r="16" s="20" customFormat="true" ht="21.75" hidden="false" customHeight="true" outlineLevel="0" collapsed="false">
      <c r="A16" s="21"/>
      <c r="B16" s="22"/>
      <c r="C16" s="23"/>
      <c r="D16" s="22"/>
      <c r="E16" s="23"/>
    </row>
    <row r="17" s="20" customFormat="true" ht="21.75" hidden="false" customHeight="true" outlineLevel="0" collapsed="false">
      <c r="A17" s="21"/>
      <c r="B17" s="22"/>
      <c r="C17" s="23"/>
      <c r="D17" s="22"/>
      <c r="E17" s="23"/>
    </row>
    <row r="18" s="20" customFormat="true" ht="21.75" hidden="false" customHeight="true" outlineLevel="0" collapsed="false">
      <c r="A18" s="21"/>
      <c r="B18" s="22"/>
      <c r="C18" s="23"/>
      <c r="D18" s="22"/>
      <c r="E18" s="23"/>
    </row>
    <row r="19" s="20" customFormat="true" ht="21.75" hidden="false" customHeight="true" outlineLevel="0" collapsed="false">
      <c r="A19" s="21"/>
      <c r="B19" s="24" t="s">
        <v>8</v>
      </c>
      <c r="C19" s="25" t="n">
        <v>100</v>
      </c>
      <c r="D19" s="22"/>
      <c r="E19" s="23"/>
    </row>
    <row r="20" s="20" customFormat="true" ht="21.75" hidden="false" customHeight="true" outlineLevel="0" collapsed="false">
      <c r="A20" s="21"/>
      <c r="B20" s="24" t="s">
        <v>9</v>
      </c>
      <c r="C20" s="25" t="n">
        <v>130</v>
      </c>
      <c r="D20" s="22"/>
      <c r="E20" s="23"/>
    </row>
    <row r="21" s="20" customFormat="true" ht="21.75" hidden="false" customHeight="true" outlineLevel="0" collapsed="false">
      <c r="A21" s="21"/>
      <c r="B21" s="24" t="s">
        <v>10</v>
      </c>
      <c r="C21" s="25" t="n">
        <v>187</v>
      </c>
      <c r="D21" s="22"/>
      <c r="E21" s="23"/>
    </row>
    <row r="22" s="20" customFormat="true" ht="21.75" hidden="false" customHeight="true" outlineLevel="0" collapsed="false">
      <c r="A22" s="21"/>
      <c r="B22" s="24" t="s">
        <v>11</v>
      </c>
      <c r="C22" s="25" t="n">
        <v>223</v>
      </c>
      <c r="D22" s="22"/>
      <c r="E22" s="23"/>
    </row>
    <row r="23" s="20" customFormat="true" ht="21.75" hidden="false" customHeight="true" outlineLevel="0" collapsed="false">
      <c r="A23" s="21"/>
      <c r="B23" s="24" t="s">
        <v>12</v>
      </c>
      <c r="C23" s="25" t="n">
        <v>331</v>
      </c>
      <c r="D23" s="22"/>
      <c r="E23" s="23"/>
    </row>
    <row r="24" s="20" customFormat="true" ht="21.75" hidden="false" customHeight="true" outlineLevel="0" collapsed="false">
      <c r="A24" s="21"/>
      <c r="B24" s="24" t="s">
        <v>13</v>
      </c>
      <c r="C24" s="25" t="n">
        <v>133</v>
      </c>
      <c r="D24" s="22"/>
      <c r="E24" s="23"/>
    </row>
    <row r="25" s="20" customFormat="true" ht="21.75" hidden="false" customHeight="true" outlineLevel="0" collapsed="false">
      <c r="A25" s="21"/>
      <c r="B25" s="24" t="s">
        <v>14</v>
      </c>
      <c r="C25" s="25" t="n">
        <v>122</v>
      </c>
      <c r="D25" s="22"/>
      <c r="E25" s="23"/>
    </row>
    <row r="26" s="20" customFormat="true" ht="21.75" hidden="false" customHeight="true" outlineLevel="0" collapsed="false">
      <c r="A26" s="21"/>
      <c r="B26" s="24" t="s">
        <v>15</v>
      </c>
      <c r="C26" s="25" t="n">
        <v>150</v>
      </c>
      <c r="D26" s="22"/>
      <c r="E26" s="23"/>
    </row>
    <row r="27" customFormat="false" ht="35.25" hidden="false" customHeight="true" outlineLevel="0" collapsed="false">
      <c r="A27" s="5"/>
      <c r="B27" s="24" t="s">
        <v>16</v>
      </c>
      <c r="C27" s="25" t="n">
        <v>111</v>
      </c>
    </row>
    <row r="28" customFormat="false" ht="35.25" hidden="false" customHeight="true" outlineLevel="0" collapsed="false">
      <c r="A28" s="5"/>
      <c r="B28" s="24"/>
      <c r="C28" s="25"/>
    </row>
    <row r="29" customFormat="false" ht="35.25" hidden="false" customHeight="true" outlineLevel="0" collapsed="false">
      <c r="A29" s="5"/>
      <c r="B29" s="24"/>
      <c r="C29" s="25"/>
    </row>
    <row r="30" customFormat="false" ht="35.25" hidden="false" customHeight="true" outlineLevel="0" collapsed="false">
      <c r="A30" s="5"/>
      <c r="B30" s="24"/>
      <c r="C30" s="25"/>
    </row>
    <row r="31" s="27" customFormat="true" ht="41.25" hidden="false" customHeight="true" outlineLevel="0" collapsed="false">
      <c r="A31" s="26" t="s">
        <v>18</v>
      </c>
      <c r="B31" s="26"/>
      <c r="C31" s="26"/>
      <c r="D31" s="26"/>
      <c r="E31" s="26"/>
    </row>
    <row r="32" s="3" customFormat="true" ht="66.75" hidden="false" customHeight="true" outlineLevel="0" collapsed="false">
      <c r="A32" s="28" t="s">
        <v>0</v>
      </c>
      <c r="B32" s="28" t="s">
        <v>19</v>
      </c>
      <c r="C32" s="28"/>
      <c r="D32" s="28"/>
      <c r="E32" s="28"/>
      <c r="F32" s="29"/>
    </row>
    <row r="33" customFormat="false" ht="17.25" hidden="false" customHeight="true" outlineLevel="0" collapsed="false">
      <c r="A33" s="30" t="s">
        <v>20</v>
      </c>
      <c r="B33" s="31" t="s">
        <v>3</v>
      </c>
      <c r="C33" s="31"/>
      <c r="D33" s="31" t="s">
        <v>4</v>
      </c>
      <c r="E33" s="31"/>
    </row>
    <row r="34" customFormat="false" ht="45.75" hidden="false" customHeight="true" outlineLevel="0" collapsed="false">
      <c r="A34" s="30"/>
      <c r="B34" s="32" t="s">
        <v>5</v>
      </c>
      <c r="C34" s="33" t="s">
        <v>21</v>
      </c>
      <c r="D34" s="34" t="s">
        <v>5</v>
      </c>
      <c r="E34" s="33" t="s">
        <v>7</v>
      </c>
    </row>
    <row r="35" s="27" customFormat="true" ht="12" hidden="false" customHeight="false" outlineLevel="0" collapsed="false">
      <c r="A35" s="35" t="s">
        <v>22</v>
      </c>
      <c r="B35" s="36" t="n">
        <v>1</v>
      </c>
      <c r="C35" s="37" t="n">
        <f aca="false">B35/$B$77*100</f>
        <v>1</v>
      </c>
      <c r="D35" s="38" t="n">
        <v>2</v>
      </c>
      <c r="E35" s="37" t="n">
        <f aca="false">D35/$D$77*100</f>
        <v>0.809716599190283</v>
      </c>
    </row>
    <row r="36" s="27" customFormat="true" ht="12" hidden="false" customHeight="false" outlineLevel="0" collapsed="false">
      <c r="A36" s="39" t="s">
        <v>23</v>
      </c>
      <c r="B36" s="40" t="n">
        <v>4</v>
      </c>
      <c r="C36" s="37" t="n">
        <f aca="false">B36/$B$77*100</f>
        <v>4</v>
      </c>
      <c r="D36" s="41" t="n">
        <v>5</v>
      </c>
      <c r="E36" s="37" t="n">
        <f aca="false">D36/$D$77*100</f>
        <v>2.02429149797571</v>
      </c>
    </row>
    <row r="37" s="27" customFormat="true" ht="12" hidden="false" customHeight="false" outlineLevel="0" collapsed="false">
      <c r="A37" s="39" t="s">
        <v>24</v>
      </c>
      <c r="B37" s="40" t="n">
        <v>1</v>
      </c>
      <c r="C37" s="37" t="n">
        <f aca="false">B37/$B$77*100</f>
        <v>1</v>
      </c>
      <c r="D37" s="41" t="n">
        <v>2</v>
      </c>
      <c r="E37" s="37" t="n">
        <f aca="false">D37/$D$77*100</f>
        <v>0.809716599190283</v>
      </c>
    </row>
    <row r="38" s="27" customFormat="true" ht="12" hidden="false" customHeight="false" outlineLevel="0" collapsed="false">
      <c r="A38" s="39" t="s">
        <v>25</v>
      </c>
      <c r="B38" s="36" t="n">
        <v>1</v>
      </c>
      <c r="C38" s="37" t="n">
        <f aca="false">B38/$B$77*100</f>
        <v>1</v>
      </c>
      <c r="D38" s="38" t="n">
        <v>3</v>
      </c>
      <c r="E38" s="37" t="n">
        <f aca="false">D38/$D$77*100</f>
        <v>1.21457489878543</v>
      </c>
    </row>
    <row r="39" s="27" customFormat="true" ht="12" hidden="false" customHeight="false" outlineLevel="0" collapsed="false">
      <c r="A39" s="42" t="s">
        <v>26</v>
      </c>
      <c r="B39" s="43" t="n">
        <v>2</v>
      </c>
      <c r="C39" s="37" t="n">
        <f aca="false">B39/$B$77*100</f>
        <v>2</v>
      </c>
      <c r="D39" s="44" t="n">
        <v>8</v>
      </c>
      <c r="E39" s="37" t="n">
        <f aca="false">D39/$D$77*100</f>
        <v>3.23886639676113</v>
      </c>
    </row>
    <row r="40" s="27" customFormat="true" ht="12" hidden="false" customHeight="false" outlineLevel="0" collapsed="false">
      <c r="A40" s="42" t="s">
        <v>27</v>
      </c>
      <c r="B40" s="45" t="n">
        <v>2</v>
      </c>
      <c r="C40" s="37" t="n">
        <f aca="false">B40/$B$77*100</f>
        <v>2</v>
      </c>
      <c r="D40" s="46" t="n">
        <v>5</v>
      </c>
      <c r="E40" s="37" t="n">
        <f aca="false">D40/$D$77*100</f>
        <v>2.02429149797571</v>
      </c>
    </row>
    <row r="41" s="27" customFormat="true" ht="12" hidden="false" customHeight="false" outlineLevel="0" collapsed="false">
      <c r="A41" s="42" t="s">
        <v>28</v>
      </c>
      <c r="B41" s="43" t="n">
        <v>1</v>
      </c>
      <c r="C41" s="37" t="n">
        <f aca="false">B41/$B$77*100</f>
        <v>1</v>
      </c>
      <c r="D41" s="44" t="s">
        <v>29</v>
      </c>
      <c r="E41" s="37" t="n">
        <v>0</v>
      </c>
    </row>
    <row r="42" s="27" customFormat="true" ht="12" hidden="false" customHeight="false" outlineLevel="0" collapsed="false">
      <c r="A42" s="42" t="s">
        <v>30</v>
      </c>
      <c r="B42" s="45" t="n">
        <v>1</v>
      </c>
      <c r="C42" s="37" t="n">
        <f aca="false">B42/$B$77*100</f>
        <v>1</v>
      </c>
      <c r="D42" s="46" t="n">
        <v>4</v>
      </c>
      <c r="E42" s="37" t="n">
        <f aca="false">D42/$D$77*100</f>
        <v>1.61943319838057</v>
      </c>
    </row>
    <row r="43" s="27" customFormat="true" ht="12" hidden="false" customHeight="false" outlineLevel="0" collapsed="false">
      <c r="A43" s="42" t="s">
        <v>31</v>
      </c>
      <c r="B43" s="43" t="n">
        <v>3</v>
      </c>
      <c r="C43" s="37" t="n">
        <f aca="false">B43/$B$77*100</f>
        <v>3</v>
      </c>
      <c r="D43" s="44" t="n">
        <v>8</v>
      </c>
      <c r="E43" s="37" t="n">
        <f aca="false">D43/$D$77*100</f>
        <v>3.23886639676113</v>
      </c>
    </row>
    <row r="44" s="27" customFormat="true" ht="12" hidden="false" customHeight="false" outlineLevel="0" collapsed="false">
      <c r="A44" s="42" t="s">
        <v>32</v>
      </c>
      <c r="B44" s="43" t="n">
        <v>2</v>
      </c>
      <c r="C44" s="37" t="n">
        <f aca="false">B44/$B$77*100</f>
        <v>2</v>
      </c>
      <c r="D44" s="44" t="n">
        <v>10</v>
      </c>
      <c r="E44" s="37" t="n">
        <f aca="false">D44/$D$77*100</f>
        <v>4.04858299595142</v>
      </c>
    </row>
    <row r="45" s="27" customFormat="true" ht="12" hidden="false" customHeight="false" outlineLevel="0" collapsed="false">
      <c r="A45" s="42" t="s">
        <v>33</v>
      </c>
      <c r="B45" s="45" t="n">
        <v>2</v>
      </c>
      <c r="C45" s="37" t="n">
        <f aca="false">B45/$B$77*100</f>
        <v>2</v>
      </c>
      <c r="D45" s="46" t="n">
        <v>3</v>
      </c>
      <c r="E45" s="37" t="n">
        <f aca="false">D45/$D$77*100</f>
        <v>1.21457489878543</v>
      </c>
    </row>
    <row r="46" s="27" customFormat="true" ht="12" hidden="false" customHeight="false" outlineLevel="0" collapsed="false">
      <c r="A46" s="42" t="s">
        <v>34</v>
      </c>
      <c r="B46" s="43" t="n">
        <v>2</v>
      </c>
      <c r="C46" s="37" t="n">
        <f aca="false">B46/$B$77*100</f>
        <v>2</v>
      </c>
      <c r="D46" s="44" t="n">
        <v>5</v>
      </c>
      <c r="E46" s="37" t="n">
        <f aca="false">D46/$D$77*100</f>
        <v>2.02429149797571</v>
      </c>
    </row>
    <row r="47" s="27" customFormat="true" ht="12" hidden="false" customHeight="false" outlineLevel="0" collapsed="false">
      <c r="A47" s="42" t="s">
        <v>35</v>
      </c>
      <c r="B47" s="45" t="n">
        <v>1</v>
      </c>
      <c r="C47" s="37" t="n">
        <f aca="false">B47/$B$77*100</f>
        <v>1</v>
      </c>
      <c r="D47" s="46" t="n">
        <v>1</v>
      </c>
      <c r="E47" s="37" t="n">
        <f aca="false">D47/$D$77*100</f>
        <v>0.404858299595142</v>
      </c>
    </row>
    <row r="48" s="27" customFormat="true" ht="12" hidden="false" customHeight="false" outlineLevel="0" collapsed="false">
      <c r="A48" s="42" t="s">
        <v>36</v>
      </c>
      <c r="B48" s="45" t="n">
        <v>1</v>
      </c>
      <c r="C48" s="37" t="n">
        <f aca="false">B48/$B$77*100</f>
        <v>1</v>
      </c>
      <c r="D48" s="46" t="n">
        <v>1</v>
      </c>
      <c r="E48" s="37" t="n">
        <f aca="false">D48/$D$77*100</f>
        <v>0.404858299595142</v>
      </c>
    </row>
    <row r="49" s="27" customFormat="true" ht="12" hidden="false" customHeight="false" outlineLevel="0" collapsed="false">
      <c r="A49" s="42" t="s">
        <v>37</v>
      </c>
      <c r="B49" s="43" t="n">
        <v>2</v>
      </c>
      <c r="C49" s="37" t="n">
        <f aca="false">B49/$B$77*100</f>
        <v>2</v>
      </c>
      <c r="D49" s="44" t="n">
        <v>5</v>
      </c>
      <c r="E49" s="37" t="n">
        <f aca="false">D49/$D$77*100</f>
        <v>2.02429149797571</v>
      </c>
    </row>
    <row r="50" s="27" customFormat="true" ht="12" hidden="false" customHeight="false" outlineLevel="0" collapsed="false">
      <c r="A50" s="42" t="s">
        <v>38</v>
      </c>
      <c r="B50" s="45" t="n">
        <v>1</v>
      </c>
      <c r="C50" s="37" t="n">
        <f aca="false">B50/$B$77*100</f>
        <v>1</v>
      </c>
      <c r="D50" s="46" t="n">
        <v>1</v>
      </c>
      <c r="E50" s="37" t="n">
        <f aca="false">D50/$D$77*100</f>
        <v>0.404858299595142</v>
      </c>
    </row>
    <row r="51" s="27" customFormat="true" ht="12" hidden="false" customHeight="false" outlineLevel="0" collapsed="false">
      <c r="A51" s="42" t="s">
        <v>39</v>
      </c>
      <c r="B51" s="45" t="n">
        <v>2</v>
      </c>
      <c r="C51" s="37" t="n">
        <f aca="false">B51/$B$77*100</f>
        <v>2</v>
      </c>
      <c r="D51" s="46" t="n">
        <v>2</v>
      </c>
      <c r="E51" s="37" t="n">
        <f aca="false">D51/$D$77*100</f>
        <v>0.809716599190283</v>
      </c>
    </row>
    <row r="52" s="27" customFormat="true" ht="12" hidden="false" customHeight="false" outlineLevel="0" collapsed="false">
      <c r="A52" s="42" t="s">
        <v>40</v>
      </c>
      <c r="B52" s="43" t="n">
        <v>5</v>
      </c>
      <c r="C52" s="37" t="n">
        <f aca="false">B52/$B$77*100</f>
        <v>5</v>
      </c>
      <c r="D52" s="44" t="n">
        <v>13</v>
      </c>
      <c r="E52" s="37" t="n">
        <f aca="false">D52/$D$77*100</f>
        <v>5.26315789473684</v>
      </c>
    </row>
    <row r="53" s="27" customFormat="true" ht="12" hidden="false" customHeight="false" outlineLevel="0" collapsed="false">
      <c r="A53" s="42" t="s">
        <v>41</v>
      </c>
      <c r="B53" s="45" t="n">
        <v>1</v>
      </c>
      <c r="C53" s="37" t="n">
        <f aca="false">B53/$B$77*100</f>
        <v>1</v>
      </c>
      <c r="D53" s="46" t="n">
        <v>1</v>
      </c>
      <c r="E53" s="37" t="n">
        <f aca="false">D53/$D$77*100</f>
        <v>0.404858299595142</v>
      </c>
    </row>
    <row r="54" s="27" customFormat="true" ht="12" hidden="false" customHeight="false" outlineLevel="0" collapsed="false">
      <c r="A54" s="42" t="s">
        <v>42</v>
      </c>
      <c r="B54" s="43" t="n">
        <v>1</v>
      </c>
      <c r="C54" s="37" t="n">
        <f aca="false">B54/$B$77*100</f>
        <v>1</v>
      </c>
      <c r="D54" s="44" t="n">
        <v>2</v>
      </c>
      <c r="E54" s="37" t="n">
        <f aca="false">D54/$D$77*100</f>
        <v>0.809716599190283</v>
      </c>
    </row>
    <row r="55" s="27" customFormat="true" ht="12" hidden="false" customHeight="false" outlineLevel="0" collapsed="false">
      <c r="A55" s="42" t="s">
        <v>43</v>
      </c>
      <c r="B55" s="43" t="n">
        <v>2</v>
      </c>
      <c r="C55" s="37" t="n">
        <f aca="false">B55/$B$77*100</f>
        <v>2</v>
      </c>
      <c r="D55" s="44" t="n">
        <v>5</v>
      </c>
      <c r="E55" s="37" t="n">
        <f aca="false">D55/$D$77*100</f>
        <v>2.02429149797571</v>
      </c>
    </row>
    <row r="56" s="27" customFormat="true" ht="12" hidden="false" customHeight="false" outlineLevel="0" collapsed="false">
      <c r="A56" s="42" t="s">
        <v>44</v>
      </c>
      <c r="B56" s="45" t="n">
        <v>1</v>
      </c>
      <c r="C56" s="37" t="n">
        <f aca="false">B56/$B$77*100</f>
        <v>1</v>
      </c>
      <c r="D56" s="46" t="n">
        <v>2</v>
      </c>
      <c r="E56" s="37" t="n">
        <f aca="false">D56/$D$77*100</f>
        <v>0.809716599190283</v>
      </c>
    </row>
    <row r="57" s="27" customFormat="true" ht="12" hidden="false" customHeight="false" outlineLevel="0" collapsed="false">
      <c r="A57" s="42" t="s">
        <v>45</v>
      </c>
      <c r="B57" s="43" t="n">
        <v>3</v>
      </c>
      <c r="C57" s="37" t="n">
        <f aca="false">B57/$B$77*100</f>
        <v>3</v>
      </c>
      <c r="D57" s="44" t="n">
        <v>4</v>
      </c>
      <c r="E57" s="37" t="n">
        <f aca="false">D57/$D$77*100</f>
        <v>1.61943319838057</v>
      </c>
    </row>
    <row r="58" s="27" customFormat="true" ht="12" hidden="false" customHeight="false" outlineLevel="0" collapsed="false">
      <c r="A58" s="42" t="s">
        <v>46</v>
      </c>
      <c r="B58" s="43" t="n">
        <v>2</v>
      </c>
      <c r="C58" s="37" t="n">
        <f aca="false">B58/$B$77*100</f>
        <v>2</v>
      </c>
      <c r="D58" s="44" t="n">
        <v>5</v>
      </c>
      <c r="E58" s="37" t="n">
        <f aca="false">D58/$D$77*100</f>
        <v>2.02429149797571</v>
      </c>
    </row>
    <row r="59" s="27" customFormat="true" ht="12" hidden="false" customHeight="false" outlineLevel="0" collapsed="false">
      <c r="A59" s="42" t="s">
        <v>47</v>
      </c>
      <c r="B59" s="45" t="n">
        <v>1</v>
      </c>
      <c r="C59" s="37" t="n">
        <f aca="false">B59/$B$77*100</f>
        <v>1</v>
      </c>
      <c r="D59" s="46" t="n">
        <v>1</v>
      </c>
      <c r="E59" s="37" t="n">
        <f aca="false">D59/$D$77*100</f>
        <v>0.404858299595142</v>
      </c>
    </row>
    <row r="60" s="27" customFormat="true" ht="12" hidden="false" customHeight="false" outlineLevel="0" collapsed="false">
      <c r="A60" s="42" t="s">
        <v>48</v>
      </c>
      <c r="B60" s="43" t="n">
        <v>2</v>
      </c>
      <c r="C60" s="37" t="n">
        <f aca="false">B60/$B$77*100</f>
        <v>2</v>
      </c>
      <c r="D60" s="44" t="n">
        <v>2</v>
      </c>
      <c r="E60" s="37" t="n">
        <f aca="false">D60/$D$77*100</f>
        <v>0.809716599190283</v>
      </c>
    </row>
    <row r="61" s="27" customFormat="true" ht="12" hidden="false" customHeight="false" outlineLevel="0" collapsed="false">
      <c r="A61" s="42" t="s">
        <v>49</v>
      </c>
      <c r="B61" s="45" t="n">
        <v>1</v>
      </c>
      <c r="C61" s="37" t="n">
        <f aca="false">B61/$B$77*100</f>
        <v>1</v>
      </c>
      <c r="D61" s="46" t="n">
        <v>1</v>
      </c>
      <c r="E61" s="37" t="n">
        <f aca="false">D61/$D$77*100</f>
        <v>0.404858299595142</v>
      </c>
    </row>
    <row r="62" s="27" customFormat="true" ht="12" hidden="false" customHeight="false" outlineLevel="0" collapsed="false">
      <c r="A62" s="42" t="s">
        <v>8</v>
      </c>
      <c r="B62" s="43" t="n">
        <v>30</v>
      </c>
      <c r="C62" s="37" t="n">
        <f aca="false">B62/$B$77*100</f>
        <v>30</v>
      </c>
      <c r="D62" s="44" t="n">
        <v>89</v>
      </c>
      <c r="E62" s="37" t="n">
        <f aca="false">D62/$D$77*100</f>
        <v>36.0323886639676</v>
      </c>
    </row>
    <row r="63" s="27" customFormat="true" ht="12" hidden="false" customHeight="false" outlineLevel="0" collapsed="false">
      <c r="A63" s="42" t="s">
        <v>50</v>
      </c>
      <c r="B63" s="45" t="n">
        <v>1</v>
      </c>
      <c r="C63" s="37" t="n">
        <f aca="false">B63/$B$77*100</f>
        <v>1</v>
      </c>
      <c r="D63" s="46" t="n">
        <v>2</v>
      </c>
      <c r="E63" s="37" t="n">
        <f aca="false">D63/$D$77*100</f>
        <v>0.809716599190283</v>
      </c>
    </row>
    <row r="64" s="27" customFormat="true" ht="12" hidden="false" customHeight="false" outlineLevel="0" collapsed="false">
      <c r="A64" s="42" t="s">
        <v>51</v>
      </c>
      <c r="B64" s="43" t="n">
        <v>2</v>
      </c>
      <c r="C64" s="37" t="n">
        <f aca="false">B64/$B$77*100</f>
        <v>2</v>
      </c>
      <c r="D64" s="44" t="n">
        <v>7</v>
      </c>
      <c r="E64" s="37" t="n">
        <f aca="false">D64/$D$77*100</f>
        <v>2.83400809716599</v>
      </c>
    </row>
    <row r="65" s="27" customFormat="true" ht="12" hidden="false" customHeight="false" outlineLevel="0" collapsed="false">
      <c r="A65" s="42" t="s">
        <v>52</v>
      </c>
      <c r="B65" s="43" t="n">
        <v>1</v>
      </c>
      <c r="C65" s="37" t="n">
        <f aca="false">B65/$B$77*100</f>
        <v>1</v>
      </c>
      <c r="D65" s="44" t="n">
        <v>5</v>
      </c>
      <c r="E65" s="37" t="n">
        <f aca="false">D65/$D$77*100</f>
        <v>2.02429149797571</v>
      </c>
    </row>
    <row r="66" s="27" customFormat="true" ht="12" hidden="false" customHeight="false" outlineLevel="0" collapsed="false">
      <c r="A66" s="42" t="s">
        <v>53</v>
      </c>
      <c r="B66" s="43" t="n">
        <v>2</v>
      </c>
      <c r="C66" s="37" t="n">
        <f aca="false">B66/$B$77*100</f>
        <v>2</v>
      </c>
      <c r="D66" s="44" t="n">
        <v>8</v>
      </c>
      <c r="E66" s="37" t="n">
        <f aca="false">D66/$D$77*100</f>
        <v>3.23886639676113</v>
      </c>
    </row>
    <row r="67" s="27" customFormat="true" ht="12" hidden="false" customHeight="false" outlineLevel="0" collapsed="false">
      <c r="A67" s="42" t="s">
        <v>54</v>
      </c>
      <c r="B67" s="45" t="n">
        <v>2</v>
      </c>
      <c r="C67" s="37" t="n">
        <f aca="false">B67/$B$77*100</f>
        <v>2</v>
      </c>
      <c r="D67" s="46" t="n">
        <v>6</v>
      </c>
      <c r="E67" s="37" t="n">
        <f aca="false">D67/$D$77*100</f>
        <v>2.42914979757085</v>
      </c>
    </row>
    <row r="68" s="27" customFormat="true" ht="12" hidden="false" customHeight="false" outlineLevel="0" collapsed="false">
      <c r="A68" s="42" t="s">
        <v>55</v>
      </c>
      <c r="B68" s="43" t="n">
        <v>4</v>
      </c>
      <c r="C68" s="37" t="n">
        <f aca="false">B68/$B$77*100</f>
        <v>4</v>
      </c>
      <c r="D68" s="44" t="n">
        <v>12</v>
      </c>
      <c r="E68" s="37" t="n">
        <f aca="false">D68/$D$77*100</f>
        <v>4.8582995951417</v>
      </c>
    </row>
    <row r="69" s="27" customFormat="true" ht="12" hidden="false" customHeight="false" outlineLevel="0" collapsed="false">
      <c r="A69" s="42" t="s">
        <v>56</v>
      </c>
      <c r="B69" s="43" t="n">
        <v>2</v>
      </c>
      <c r="C69" s="37" t="n">
        <f aca="false">B69/$B$77*100</f>
        <v>2</v>
      </c>
      <c r="D69" s="44" t="n">
        <v>5</v>
      </c>
      <c r="E69" s="37" t="n">
        <f aca="false">D69/$D$77*100</f>
        <v>2.02429149797571</v>
      </c>
    </row>
    <row r="70" s="27" customFormat="true" ht="12" hidden="false" customHeight="false" outlineLevel="0" collapsed="false">
      <c r="A70" s="42" t="s">
        <v>57</v>
      </c>
      <c r="B70" s="45" t="n">
        <v>1</v>
      </c>
      <c r="C70" s="37" t="n">
        <f aca="false">B70/$B$77*100</f>
        <v>1</v>
      </c>
      <c r="D70" s="46" t="n">
        <v>1</v>
      </c>
      <c r="E70" s="37" t="n">
        <f aca="false">D70/$D$77*100</f>
        <v>0.404858299595142</v>
      </c>
    </row>
    <row r="71" s="27" customFormat="true" ht="12" hidden="false" customHeight="false" outlineLevel="0" collapsed="false">
      <c r="A71" s="42" t="s">
        <v>58</v>
      </c>
      <c r="B71" s="45" t="n">
        <v>1</v>
      </c>
      <c r="C71" s="37" t="n">
        <f aca="false">B71/$B$77*100</f>
        <v>1</v>
      </c>
      <c r="D71" s="46" t="n">
        <v>2</v>
      </c>
      <c r="E71" s="37" t="n">
        <f aca="false">D71/$D$77*100</f>
        <v>0.809716599190283</v>
      </c>
    </row>
    <row r="72" s="27" customFormat="true" ht="12" hidden="false" customHeight="false" outlineLevel="0" collapsed="false">
      <c r="A72" s="42" t="s">
        <v>59</v>
      </c>
      <c r="B72" s="43" t="n">
        <v>1</v>
      </c>
      <c r="C72" s="37" t="n">
        <f aca="false">B72/$B$77*100</f>
        <v>1</v>
      </c>
      <c r="D72" s="44" t="n">
        <v>1</v>
      </c>
      <c r="E72" s="37" t="n">
        <f aca="false">D72/$D$77*100</f>
        <v>0.404858299595142</v>
      </c>
    </row>
    <row r="73" s="27" customFormat="true" ht="12" hidden="false" customHeight="false" outlineLevel="0" collapsed="false">
      <c r="A73" s="42" t="s">
        <v>60</v>
      </c>
      <c r="B73" s="45" t="n">
        <v>2</v>
      </c>
      <c r="C73" s="37" t="n">
        <f aca="false">B73/$B$77*100</f>
        <v>2</v>
      </c>
      <c r="D73" s="46" t="n">
        <v>2</v>
      </c>
      <c r="E73" s="37" t="n">
        <f aca="false">D73/$D$77*100</f>
        <v>0.809716599190283</v>
      </c>
    </row>
    <row r="74" s="27" customFormat="true" ht="12" hidden="false" customHeight="false" outlineLevel="0" collapsed="false">
      <c r="A74" s="42" t="s">
        <v>61</v>
      </c>
      <c r="B74" s="43" t="n">
        <v>1</v>
      </c>
      <c r="C74" s="37" t="n">
        <f aca="false">B74/$B$77*100</f>
        <v>1</v>
      </c>
      <c r="D74" s="44" t="n">
        <v>2</v>
      </c>
      <c r="E74" s="37" t="n">
        <f aca="false">D74/$D$77*100</f>
        <v>0.809716599190283</v>
      </c>
    </row>
    <row r="75" s="27" customFormat="true" ht="12" hidden="false" customHeight="false" outlineLevel="0" collapsed="false">
      <c r="A75" s="42" t="s">
        <v>62</v>
      </c>
      <c r="B75" s="43" t="n">
        <v>1</v>
      </c>
      <c r="C75" s="37" t="n">
        <f aca="false">B75/$B$77*100</f>
        <v>1</v>
      </c>
      <c r="D75" s="44" t="n">
        <v>2</v>
      </c>
      <c r="E75" s="37" t="n">
        <f aca="false">D75/$D$77*100</f>
        <v>0.809716599190283</v>
      </c>
    </row>
    <row r="76" s="27" customFormat="true" ht="12" hidden="false" customHeight="false" outlineLevel="0" collapsed="false">
      <c r="A76" s="42" t="s">
        <v>63</v>
      </c>
      <c r="B76" s="47" t="n">
        <v>1</v>
      </c>
      <c r="C76" s="48" t="n">
        <f aca="false">B76/$B$77*100</f>
        <v>1</v>
      </c>
      <c r="D76" s="49" t="n">
        <v>2</v>
      </c>
      <c r="E76" s="48" t="n">
        <f aca="false">D76/$D$77*100</f>
        <v>0.809716599190283</v>
      </c>
    </row>
    <row r="77" s="27" customFormat="true" ht="27.75" hidden="false" customHeight="true" outlineLevel="0" collapsed="false">
      <c r="A77" s="50" t="s">
        <v>64</v>
      </c>
      <c r="B77" s="51" t="n">
        <f aca="false">SUM(B35:B76)</f>
        <v>100</v>
      </c>
      <c r="C77" s="52" t="n">
        <f aca="false">B77/$B$77*100</f>
        <v>100</v>
      </c>
      <c r="D77" s="51" t="n">
        <f aca="false">SUM(D35:D76)</f>
        <v>247</v>
      </c>
      <c r="E77" s="52" t="n">
        <f aca="false">D77/$D$77*100</f>
        <v>100</v>
      </c>
    </row>
    <row r="80" s="3" customFormat="true" ht="66.75" hidden="false" customHeight="true" outlineLevel="0" collapsed="false">
      <c r="A80" s="28" t="s">
        <v>0</v>
      </c>
      <c r="B80" s="28" t="s">
        <v>65</v>
      </c>
      <c r="C80" s="28"/>
      <c r="D80" s="28"/>
      <c r="E80" s="28"/>
      <c r="F80" s="29"/>
    </row>
    <row r="81" customFormat="false" ht="17.25" hidden="false" customHeight="true" outlineLevel="0" collapsed="false">
      <c r="A81" s="30" t="s">
        <v>20</v>
      </c>
      <c r="B81" s="31" t="s">
        <v>3</v>
      </c>
      <c r="C81" s="31"/>
      <c r="D81" s="31" t="s">
        <v>4</v>
      </c>
      <c r="E81" s="31"/>
    </row>
    <row r="82" customFormat="false" ht="45.75" hidden="false" customHeight="true" outlineLevel="0" collapsed="false">
      <c r="A82" s="30"/>
      <c r="B82" s="32" t="s">
        <v>5</v>
      </c>
      <c r="C82" s="33" t="s">
        <v>21</v>
      </c>
      <c r="D82" s="34" t="s">
        <v>5</v>
      </c>
      <c r="E82" s="33" t="s">
        <v>7</v>
      </c>
    </row>
    <row r="83" s="27" customFormat="true" ht="12" hidden="false" customHeight="false" outlineLevel="0" collapsed="false">
      <c r="A83" s="42" t="s">
        <v>66</v>
      </c>
      <c r="B83" s="45" t="n">
        <v>1</v>
      </c>
      <c r="C83" s="37" t="n">
        <f aca="false">B83/$B$128*100</f>
        <v>0.769230769230769</v>
      </c>
      <c r="D83" s="46" t="n">
        <v>1</v>
      </c>
      <c r="E83" s="37" t="n">
        <f aca="false">D83/$D$128*100</f>
        <v>0.268817204301075</v>
      </c>
    </row>
    <row r="84" s="27" customFormat="true" ht="12" hidden="false" customHeight="false" outlineLevel="0" collapsed="false">
      <c r="A84" s="42" t="s">
        <v>67</v>
      </c>
      <c r="B84" s="45" t="n">
        <v>1</v>
      </c>
      <c r="C84" s="37" t="n">
        <f aca="false">B84/$B$128*100</f>
        <v>0.769230769230769</v>
      </c>
      <c r="D84" s="46" t="n">
        <v>2</v>
      </c>
      <c r="E84" s="37" t="n">
        <f aca="false">D84/$D$128*100</f>
        <v>0.537634408602151</v>
      </c>
    </row>
    <row r="85" s="27" customFormat="true" ht="12" hidden="false" customHeight="false" outlineLevel="0" collapsed="false">
      <c r="A85" s="42" t="s">
        <v>68</v>
      </c>
      <c r="B85" s="45" t="n">
        <v>1</v>
      </c>
      <c r="C85" s="37" t="n">
        <f aca="false">B85/$B$128*100</f>
        <v>0.769230769230769</v>
      </c>
      <c r="D85" s="46" t="n">
        <v>3</v>
      </c>
      <c r="E85" s="37" t="n">
        <f aca="false">D85/$D$128*100</f>
        <v>0.806451612903226</v>
      </c>
    </row>
    <row r="86" s="27" customFormat="true" ht="12" hidden="false" customHeight="false" outlineLevel="0" collapsed="false">
      <c r="A86" s="42" t="s">
        <v>69</v>
      </c>
      <c r="B86" s="45" t="n">
        <v>2</v>
      </c>
      <c r="C86" s="37" t="n">
        <f aca="false">B86/$B$128*100</f>
        <v>1.53846153846154</v>
      </c>
      <c r="D86" s="46" t="n">
        <v>2</v>
      </c>
      <c r="E86" s="37" t="n">
        <f aca="false">D86/$D$128*100</f>
        <v>0.537634408602151</v>
      </c>
    </row>
    <row r="87" s="27" customFormat="true" ht="12" hidden="false" customHeight="false" outlineLevel="0" collapsed="false">
      <c r="A87" s="42" t="s">
        <v>70</v>
      </c>
      <c r="B87" s="45" t="n">
        <v>1</v>
      </c>
      <c r="C87" s="37" t="n">
        <f aca="false">B87/$B$128*100</f>
        <v>0.769230769230769</v>
      </c>
      <c r="D87" s="46" t="n">
        <v>1</v>
      </c>
      <c r="E87" s="37" t="n">
        <f aca="false">D87/$D$128*100</f>
        <v>0.268817204301075</v>
      </c>
    </row>
    <row r="88" s="27" customFormat="true" ht="12" hidden="false" customHeight="false" outlineLevel="0" collapsed="false">
      <c r="A88" s="42" t="s">
        <v>71</v>
      </c>
      <c r="B88" s="45" t="n">
        <v>2</v>
      </c>
      <c r="C88" s="37" t="n">
        <f aca="false">B88/$B$128*100</f>
        <v>1.53846153846154</v>
      </c>
      <c r="D88" s="46" t="n">
        <v>6</v>
      </c>
      <c r="E88" s="37" t="n">
        <f aca="false">D88/$D$128*100</f>
        <v>1.61290322580645</v>
      </c>
    </row>
    <row r="89" s="27" customFormat="true" ht="12" hidden="false" customHeight="false" outlineLevel="0" collapsed="false">
      <c r="A89" s="42" t="s">
        <v>72</v>
      </c>
      <c r="B89" s="45" t="n">
        <v>3</v>
      </c>
      <c r="C89" s="37" t="n">
        <f aca="false">B89/$B$128*100</f>
        <v>2.30769230769231</v>
      </c>
      <c r="D89" s="46" t="n">
        <v>5</v>
      </c>
      <c r="E89" s="37" t="n">
        <f aca="false">D89/$D$128*100</f>
        <v>1.34408602150538</v>
      </c>
    </row>
    <row r="90" s="27" customFormat="true" ht="12" hidden="false" customHeight="false" outlineLevel="0" collapsed="false">
      <c r="A90" s="42" t="s">
        <v>73</v>
      </c>
      <c r="B90" s="45" t="n">
        <v>1</v>
      </c>
      <c r="C90" s="37" t="n">
        <f aca="false">B90/$B$128*100</f>
        <v>0.769230769230769</v>
      </c>
      <c r="D90" s="46" t="n">
        <v>2</v>
      </c>
      <c r="E90" s="37" t="n">
        <f aca="false">D90/$D$128*100</f>
        <v>0.537634408602151</v>
      </c>
    </row>
    <row r="91" s="27" customFormat="true" ht="12" hidden="false" customHeight="false" outlineLevel="0" collapsed="false">
      <c r="A91" s="42" t="s">
        <v>74</v>
      </c>
      <c r="B91" s="45" t="n">
        <v>4</v>
      </c>
      <c r="C91" s="37" t="n">
        <f aca="false">B91/$B$128*100</f>
        <v>3.07692307692308</v>
      </c>
      <c r="D91" s="46" t="n">
        <v>13</v>
      </c>
      <c r="E91" s="37" t="n">
        <f aca="false">D91/$D$128*100</f>
        <v>3.49462365591398</v>
      </c>
    </row>
    <row r="92" s="27" customFormat="true" ht="12" hidden="false" customHeight="false" outlineLevel="0" collapsed="false">
      <c r="A92" s="42" t="s">
        <v>75</v>
      </c>
      <c r="B92" s="45" t="n">
        <v>1</v>
      </c>
      <c r="C92" s="37" t="n">
        <f aca="false">B92/$B$128*100</f>
        <v>0.769230769230769</v>
      </c>
      <c r="D92" s="46" t="n">
        <v>7</v>
      </c>
      <c r="E92" s="37" t="n">
        <f aca="false">D92/$D$128*100</f>
        <v>1.88172043010753</v>
      </c>
    </row>
    <row r="93" s="27" customFormat="true" ht="12" hidden="false" customHeight="false" outlineLevel="0" collapsed="false">
      <c r="A93" s="42" t="s">
        <v>76</v>
      </c>
      <c r="B93" s="45" t="n">
        <v>1</v>
      </c>
      <c r="C93" s="37" t="n">
        <f aca="false">B93/$B$128*100</f>
        <v>0.769230769230769</v>
      </c>
      <c r="D93" s="46" t="n">
        <v>1</v>
      </c>
      <c r="E93" s="37" t="n">
        <f aca="false">D93/$D$128*100</f>
        <v>0.268817204301075</v>
      </c>
    </row>
    <row r="94" s="27" customFormat="true" ht="12" hidden="false" customHeight="false" outlineLevel="0" collapsed="false">
      <c r="A94" s="42" t="s">
        <v>77</v>
      </c>
      <c r="B94" s="45" t="n">
        <v>3</v>
      </c>
      <c r="C94" s="37" t="n">
        <f aca="false">B94/$B$128*100</f>
        <v>2.30769230769231</v>
      </c>
      <c r="D94" s="46" t="n">
        <v>3</v>
      </c>
      <c r="E94" s="37" t="n">
        <f aca="false">D94/$D$128*100</f>
        <v>0.806451612903226</v>
      </c>
    </row>
    <row r="95" s="27" customFormat="true" ht="12" hidden="false" customHeight="false" outlineLevel="0" collapsed="false">
      <c r="A95" s="42" t="s">
        <v>78</v>
      </c>
      <c r="B95" s="45" t="n">
        <v>2</v>
      </c>
      <c r="C95" s="37" t="n">
        <f aca="false">B95/$B$128*100</f>
        <v>1.53846153846154</v>
      </c>
      <c r="D95" s="46" t="n">
        <v>8</v>
      </c>
      <c r="E95" s="37" t="n">
        <f aca="false">D95/$D$128*100</f>
        <v>2.1505376344086</v>
      </c>
    </row>
    <row r="96" s="27" customFormat="true" ht="12" hidden="false" customHeight="false" outlineLevel="0" collapsed="false">
      <c r="A96" s="42" t="s">
        <v>79</v>
      </c>
      <c r="B96" s="45" t="n">
        <v>6</v>
      </c>
      <c r="C96" s="37" t="n">
        <f aca="false">B96/$B$128*100</f>
        <v>4.61538461538462</v>
      </c>
      <c r="D96" s="46" t="n">
        <v>22</v>
      </c>
      <c r="E96" s="37" t="n">
        <f aca="false">D96/$D$128*100</f>
        <v>5.91397849462366</v>
      </c>
    </row>
    <row r="97" s="27" customFormat="true" ht="12" hidden="false" customHeight="false" outlineLevel="0" collapsed="false">
      <c r="A97" s="42" t="s">
        <v>80</v>
      </c>
      <c r="B97" s="45" t="n">
        <v>1</v>
      </c>
      <c r="C97" s="37" t="n">
        <f aca="false">B97/$B$128*100</f>
        <v>0.769230769230769</v>
      </c>
      <c r="D97" s="46" t="n">
        <v>5</v>
      </c>
      <c r="E97" s="37" t="n">
        <f aca="false">D97/$D$128*100</f>
        <v>1.34408602150538</v>
      </c>
    </row>
    <row r="98" s="27" customFormat="true" ht="12" hidden="false" customHeight="false" outlineLevel="0" collapsed="false">
      <c r="A98" s="42" t="s">
        <v>81</v>
      </c>
      <c r="B98" s="45" t="n">
        <v>2</v>
      </c>
      <c r="C98" s="37" t="n">
        <f aca="false">B98/$B$128*100</f>
        <v>1.53846153846154</v>
      </c>
      <c r="D98" s="46" t="n">
        <v>5</v>
      </c>
      <c r="E98" s="37" t="n">
        <f aca="false">D98/$D$128*100</f>
        <v>1.34408602150538</v>
      </c>
    </row>
    <row r="99" s="27" customFormat="true" ht="12" hidden="false" customHeight="false" outlineLevel="0" collapsed="false">
      <c r="A99" s="42" t="s">
        <v>82</v>
      </c>
      <c r="B99" s="45" t="n">
        <v>2</v>
      </c>
      <c r="C99" s="37" t="n">
        <f aca="false">B99/$B$128*100</f>
        <v>1.53846153846154</v>
      </c>
      <c r="D99" s="46" t="n">
        <v>7</v>
      </c>
      <c r="E99" s="37" t="n">
        <f aca="false">D99/$D$128*100</f>
        <v>1.88172043010753</v>
      </c>
    </row>
    <row r="100" s="27" customFormat="true" ht="12" hidden="false" customHeight="false" outlineLevel="0" collapsed="false">
      <c r="A100" s="42" t="s">
        <v>83</v>
      </c>
      <c r="B100" s="45" t="n">
        <v>3</v>
      </c>
      <c r="C100" s="37" t="n">
        <f aca="false">B100/$B$128*100</f>
        <v>2.30769230769231</v>
      </c>
      <c r="D100" s="46" t="n">
        <v>11</v>
      </c>
      <c r="E100" s="37" t="n">
        <f aca="false">D100/$D$128*100</f>
        <v>2.95698924731183</v>
      </c>
    </row>
    <row r="101" s="27" customFormat="true" ht="12" hidden="false" customHeight="false" outlineLevel="0" collapsed="false">
      <c r="A101" s="42" t="s">
        <v>84</v>
      </c>
      <c r="B101" s="45" t="n">
        <v>1</v>
      </c>
      <c r="C101" s="37" t="n">
        <f aca="false">B101/$B$128*100</f>
        <v>0.769230769230769</v>
      </c>
      <c r="D101" s="46" t="n">
        <v>3</v>
      </c>
      <c r="E101" s="37" t="n">
        <f aca="false">D101/$D$128*100</f>
        <v>0.806451612903226</v>
      </c>
    </row>
    <row r="102" s="27" customFormat="true" ht="12" hidden="false" customHeight="false" outlineLevel="0" collapsed="false">
      <c r="A102" s="42" t="s">
        <v>85</v>
      </c>
      <c r="B102" s="45" t="n">
        <v>4</v>
      </c>
      <c r="C102" s="37" t="n">
        <f aca="false">B102/$B$128*100</f>
        <v>3.07692307692308</v>
      </c>
      <c r="D102" s="46" t="n">
        <v>9</v>
      </c>
      <c r="E102" s="37" t="n">
        <f aca="false">D102/$D$128*100</f>
        <v>2.41935483870968</v>
      </c>
    </row>
    <row r="103" s="27" customFormat="true" ht="12" hidden="false" customHeight="false" outlineLevel="0" collapsed="false">
      <c r="A103" s="42" t="s">
        <v>86</v>
      </c>
      <c r="B103" s="45" t="n">
        <v>2</v>
      </c>
      <c r="C103" s="37" t="n">
        <f aca="false">B103/$B$128*100</f>
        <v>1.53846153846154</v>
      </c>
      <c r="D103" s="46" t="n">
        <v>4</v>
      </c>
      <c r="E103" s="37" t="n">
        <f aca="false">D103/$D$128*100</f>
        <v>1.0752688172043</v>
      </c>
    </row>
    <row r="104" s="27" customFormat="true" ht="12" hidden="false" customHeight="false" outlineLevel="0" collapsed="false">
      <c r="A104" s="42" t="s">
        <v>87</v>
      </c>
      <c r="B104" s="45" t="n">
        <v>1</v>
      </c>
      <c r="C104" s="37" t="n">
        <f aca="false">B104/$B$128*100</f>
        <v>0.769230769230769</v>
      </c>
      <c r="D104" s="46" t="n">
        <v>1</v>
      </c>
      <c r="E104" s="37" t="n">
        <f aca="false">D104/$D$128*100</f>
        <v>0.268817204301075</v>
      </c>
    </row>
    <row r="105" s="27" customFormat="true" ht="12" hidden="false" customHeight="false" outlineLevel="0" collapsed="false">
      <c r="A105" s="42" t="s">
        <v>88</v>
      </c>
      <c r="B105" s="45" t="n">
        <v>4</v>
      </c>
      <c r="C105" s="37" t="n">
        <f aca="false">B105/$B$128*100</f>
        <v>3.07692307692308</v>
      </c>
      <c r="D105" s="46" t="n">
        <v>11</v>
      </c>
      <c r="E105" s="37" t="n">
        <f aca="false">D105/$D$128*100</f>
        <v>2.95698924731183</v>
      </c>
    </row>
    <row r="106" s="27" customFormat="true" ht="12" hidden="false" customHeight="false" outlineLevel="0" collapsed="false">
      <c r="A106" s="42" t="s">
        <v>89</v>
      </c>
      <c r="B106" s="45" t="n">
        <v>2</v>
      </c>
      <c r="C106" s="37" t="n">
        <f aca="false">B106/$B$128*100</f>
        <v>1.53846153846154</v>
      </c>
      <c r="D106" s="46" t="n">
        <v>3</v>
      </c>
      <c r="E106" s="37" t="n">
        <f aca="false">D106/$D$128*100</f>
        <v>0.806451612903226</v>
      </c>
    </row>
    <row r="107" s="27" customFormat="true" ht="12" hidden="false" customHeight="false" outlineLevel="0" collapsed="false">
      <c r="A107" s="42" t="s">
        <v>90</v>
      </c>
      <c r="B107" s="45" t="n">
        <v>3</v>
      </c>
      <c r="C107" s="37" t="n">
        <f aca="false">B107/$B$128*100</f>
        <v>2.30769230769231</v>
      </c>
      <c r="D107" s="46" t="n">
        <v>11</v>
      </c>
      <c r="E107" s="37" t="n">
        <f aca="false">D107/$D$128*100</f>
        <v>2.95698924731183</v>
      </c>
    </row>
    <row r="108" s="27" customFormat="true" ht="12" hidden="false" customHeight="false" outlineLevel="0" collapsed="false">
      <c r="A108" s="42" t="s">
        <v>91</v>
      </c>
      <c r="B108" s="45" t="n">
        <v>1</v>
      </c>
      <c r="C108" s="37" t="n">
        <f aca="false">B108/$B$128*100</f>
        <v>0.769230769230769</v>
      </c>
      <c r="D108" s="46" t="n">
        <v>1</v>
      </c>
      <c r="E108" s="37" t="n">
        <f aca="false">D108/$D$128*100</f>
        <v>0.268817204301075</v>
      </c>
    </row>
    <row r="109" s="27" customFormat="true" ht="12" hidden="false" customHeight="false" outlineLevel="0" collapsed="false">
      <c r="A109" s="42" t="s">
        <v>9</v>
      </c>
      <c r="B109" s="45" t="n">
        <v>46</v>
      </c>
      <c r="C109" s="37" t="n">
        <f aca="false">B109/$B$128*100</f>
        <v>35.3846153846154</v>
      </c>
      <c r="D109" s="46" t="n">
        <v>144</v>
      </c>
      <c r="E109" s="37" t="n">
        <f aca="false">D109/$D$128*100</f>
        <v>38.7096774193548</v>
      </c>
    </row>
    <row r="110" s="27" customFormat="true" ht="12" hidden="false" customHeight="false" outlineLevel="0" collapsed="false">
      <c r="A110" s="42" t="s">
        <v>92</v>
      </c>
      <c r="B110" s="45" t="n">
        <v>1</v>
      </c>
      <c r="C110" s="37" t="n">
        <f aca="false">B110/$B$128*100</f>
        <v>0.769230769230769</v>
      </c>
      <c r="D110" s="46" t="n">
        <v>1</v>
      </c>
      <c r="E110" s="37" t="n">
        <f aca="false">D110/$D$128*100</f>
        <v>0.268817204301075</v>
      </c>
    </row>
    <row r="111" s="27" customFormat="true" ht="12" hidden="false" customHeight="false" outlineLevel="0" collapsed="false">
      <c r="A111" s="42" t="s">
        <v>93</v>
      </c>
      <c r="B111" s="45" t="n">
        <v>1</v>
      </c>
      <c r="C111" s="37" t="n">
        <f aca="false">B111/$B$128*100</f>
        <v>0.769230769230769</v>
      </c>
      <c r="D111" s="46" t="n">
        <v>1</v>
      </c>
      <c r="E111" s="37" t="n">
        <f aca="false">D111/$D$128*100</f>
        <v>0.268817204301075</v>
      </c>
    </row>
    <row r="112" s="27" customFormat="true" ht="12" hidden="false" customHeight="false" outlineLevel="0" collapsed="false">
      <c r="A112" s="42" t="s">
        <v>94</v>
      </c>
      <c r="B112" s="45" t="n">
        <v>1</v>
      </c>
      <c r="C112" s="37" t="n">
        <f aca="false">B112/$B$128*100</f>
        <v>0.769230769230769</v>
      </c>
      <c r="D112" s="46" t="n">
        <v>3</v>
      </c>
      <c r="E112" s="37" t="n">
        <f aca="false">D112/$D$128*100</f>
        <v>0.806451612903226</v>
      </c>
    </row>
    <row r="113" s="27" customFormat="true" ht="12" hidden="false" customHeight="false" outlineLevel="0" collapsed="false">
      <c r="A113" s="42" t="s">
        <v>95</v>
      </c>
      <c r="B113" s="45" t="n">
        <v>1</v>
      </c>
      <c r="C113" s="37" t="n">
        <f aca="false">B113/$B$128*100</f>
        <v>0.769230769230769</v>
      </c>
      <c r="D113" s="46" t="n">
        <v>5</v>
      </c>
      <c r="E113" s="37" t="n">
        <f aca="false">D113/$D$128*100</f>
        <v>1.34408602150538</v>
      </c>
    </row>
    <row r="114" s="27" customFormat="true" ht="12" hidden="false" customHeight="false" outlineLevel="0" collapsed="false">
      <c r="A114" s="42" t="s">
        <v>96</v>
      </c>
      <c r="B114" s="45" t="n">
        <v>4</v>
      </c>
      <c r="C114" s="37" t="n">
        <f aca="false">B114/$B$128*100</f>
        <v>3.07692307692308</v>
      </c>
      <c r="D114" s="46" t="n">
        <v>17</v>
      </c>
      <c r="E114" s="37" t="n">
        <f aca="false">D114/$D$128*100</f>
        <v>4.56989247311828</v>
      </c>
    </row>
    <row r="115" s="27" customFormat="true" ht="12" hidden="false" customHeight="false" outlineLevel="0" collapsed="false">
      <c r="A115" s="42" t="s">
        <v>97</v>
      </c>
      <c r="B115" s="45" t="n">
        <v>1</v>
      </c>
      <c r="C115" s="37" t="n">
        <f aca="false">B115/$B$128*100</f>
        <v>0.769230769230769</v>
      </c>
      <c r="D115" s="46" t="n">
        <v>4</v>
      </c>
      <c r="E115" s="37" t="n">
        <f aca="false">D115/$D$128*100</f>
        <v>1.0752688172043</v>
      </c>
    </row>
    <row r="116" s="27" customFormat="true" ht="12" hidden="false" customHeight="false" outlineLevel="0" collapsed="false">
      <c r="A116" s="42" t="s">
        <v>98</v>
      </c>
      <c r="B116" s="45" t="n">
        <v>1</v>
      </c>
      <c r="C116" s="37" t="n">
        <f aca="false">B116/$B$128*100</f>
        <v>0.769230769230769</v>
      </c>
      <c r="D116" s="46" t="n">
        <v>4</v>
      </c>
      <c r="E116" s="37" t="n">
        <f aca="false">D116/$D$128*100</f>
        <v>1.0752688172043</v>
      </c>
    </row>
    <row r="117" s="27" customFormat="true" ht="12" hidden="false" customHeight="false" outlineLevel="0" collapsed="false">
      <c r="A117" s="42" t="s">
        <v>99</v>
      </c>
      <c r="B117" s="45" t="n">
        <v>1</v>
      </c>
      <c r="C117" s="37" t="n">
        <f aca="false">B117/$B$128*100</f>
        <v>0.769230769230769</v>
      </c>
      <c r="D117" s="46" t="n">
        <v>1</v>
      </c>
      <c r="E117" s="37" t="n">
        <f aca="false">D117/$D$128*100</f>
        <v>0.268817204301075</v>
      </c>
    </row>
    <row r="118" s="27" customFormat="true" ht="12" hidden="false" customHeight="false" outlineLevel="0" collapsed="false">
      <c r="A118" s="42" t="s">
        <v>100</v>
      </c>
      <c r="B118" s="45" t="n">
        <v>1</v>
      </c>
      <c r="C118" s="37" t="n">
        <f aca="false">B118/$B$128*100</f>
        <v>0.769230769230769</v>
      </c>
      <c r="D118" s="46" t="n">
        <v>4</v>
      </c>
      <c r="E118" s="37" t="n">
        <f aca="false">D118/$D$128*100</f>
        <v>1.0752688172043</v>
      </c>
    </row>
    <row r="119" s="27" customFormat="true" ht="12" hidden="false" customHeight="false" outlineLevel="0" collapsed="false">
      <c r="A119" s="42" t="s">
        <v>101</v>
      </c>
      <c r="B119" s="45" t="n">
        <v>3</v>
      </c>
      <c r="C119" s="37" t="n">
        <f aca="false">B119/$B$128*100</f>
        <v>2.30769230769231</v>
      </c>
      <c r="D119" s="46" t="n">
        <v>10</v>
      </c>
      <c r="E119" s="37" t="n">
        <f aca="false">D119/$D$128*100</f>
        <v>2.68817204301075</v>
      </c>
    </row>
    <row r="120" s="27" customFormat="true" ht="12" hidden="false" customHeight="false" outlineLevel="0" collapsed="false">
      <c r="A120" s="42" t="s">
        <v>102</v>
      </c>
      <c r="B120" s="45" t="n">
        <v>2</v>
      </c>
      <c r="C120" s="37" t="n">
        <f aca="false">B120/$B$128*100</f>
        <v>1.53846153846154</v>
      </c>
      <c r="D120" s="46" t="n">
        <v>2</v>
      </c>
      <c r="E120" s="37" t="n">
        <f aca="false">D120/$D$128*100</f>
        <v>0.537634408602151</v>
      </c>
    </row>
    <row r="121" s="27" customFormat="true" ht="12" hidden="false" customHeight="false" outlineLevel="0" collapsed="false">
      <c r="A121" s="42" t="s">
        <v>103</v>
      </c>
      <c r="B121" s="45" t="n">
        <v>2</v>
      </c>
      <c r="C121" s="37" t="n">
        <f aca="false">B121/$B$128*100</f>
        <v>1.53846153846154</v>
      </c>
      <c r="D121" s="46" t="n">
        <v>2</v>
      </c>
      <c r="E121" s="37" t="n">
        <f aca="false">D121/$D$128*100</f>
        <v>0.537634408602151</v>
      </c>
    </row>
    <row r="122" s="27" customFormat="true" ht="12" hidden="false" customHeight="false" outlineLevel="0" collapsed="false">
      <c r="A122" s="42" t="s">
        <v>104</v>
      </c>
      <c r="B122" s="45" t="n">
        <v>1</v>
      </c>
      <c r="C122" s="37" t="n">
        <f aca="false">B122/$B$128*100</f>
        <v>0.769230769230769</v>
      </c>
      <c r="D122" s="46" t="n">
        <v>7</v>
      </c>
      <c r="E122" s="37" t="n">
        <f aca="false">D122/$D$128*100</f>
        <v>1.88172043010753</v>
      </c>
    </row>
    <row r="123" s="27" customFormat="true" ht="12" hidden="false" customHeight="false" outlineLevel="0" collapsed="false">
      <c r="A123" s="42" t="s">
        <v>105</v>
      </c>
      <c r="B123" s="45" t="n">
        <v>3</v>
      </c>
      <c r="C123" s="37" t="n">
        <f aca="false">B123/$B$128*100</f>
        <v>2.30769230769231</v>
      </c>
      <c r="D123" s="46" t="n">
        <v>8</v>
      </c>
      <c r="E123" s="37" t="n">
        <f aca="false">D123/$D$128*100</f>
        <v>2.1505376344086</v>
      </c>
    </row>
    <row r="124" s="27" customFormat="true" ht="12" hidden="false" customHeight="false" outlineLevel="0" collapsed="false">
      <c r="A124" s="42" t="s">
        <v>106</v>
      </c>
      <c r="B124" s="45" t="n">
        <v>2</v>
      </c>
      <c r="C124" s="37" t="n">
        <f aca="false">B124/$B$128*100</f>
        <v>1.53846153846154</v>
      </c>
      <c r="D124" s="46" t="n">
        <v>5</v>
      </c>
      <c r="E124" s="37" t="n">
        <f aca="false">D124/$D$128*100</f>
        <v>1.34408602150538</v>
      </c>
    </row>
    <row r="125" s="27" customFormat="true" ht="12" hidden="false" customHeight="false" outlineLevel="0" collapsed="false">
      <c r="A125" s="42" t="s">
        <v>107</v>
      </c>
      <c r="B125" s="45" t="n">
        <v>1</v>
      </c>
      <c r="C125" s="37" t="n">
        <f aca="false">B125/$B$128*100</f>
        <v>0.769230769230769</v>
      </c>
      <c r="D125" s="46" t="n">
        <v>3</v>
      </c>
      <c r="E125" s="37" t="n">
        <f aca="false">D125/$D$128*100</f>
        <v>0.806451612903226</v>
      </c>
    </row>
    <row r="126" s="27" customFormat="true" ht="12" hidden="false" customHeight="false" outlineLevel="0" collapsed="false">
      <c r="A126" s="42" t="s">
        <v>108</v>
      </c>
      <c r="B126" s="45" t="n">
        <v>1</v>
      </c>
      <c r="C126" s="37" t="n">
        <f aca="false">B126/$B$128*100</f>
        <v>0.769230769230769</v>
      </c>
      <c r="D126" s="46" t="n">
        <v>1</v>
      </c>
      <c r="E126" s="37" t="n">
        <f aca="false">D126/$D$128*100</f>
        <v>0.268817204301075</v>
      </c>
    </row>
    <row r="127" s="27" customFormat="true" ht="12" hidden="false" customHeight="false" outlineLevel="0" collapsed="false">
      <c r="A127" s="42" t="s">
        <v>109</v>
      </c>
      <c r="B127" s="45" t="n">
        <v>2</v>
      </c>
      <c r="C127" s="37" t="n">
        <f aca="false">B127/$B$128*100</f>
        <v>1.53846153846154</v>
      </c>
      <c r="D127" s="46" t="n">
        <v>3</v>
      </c>
      <c r="E127" s="37" t="n">
        <f aca="false">D127/$D$128*100</f>
        <v>0.806451612903226</v>
      </c>
    </row>
    <row r="128" s="27" customFormat="true" ht="27.75" hidden="false" customHeight="true" outlineLevel="0" collapsed="false">
      <c r="A128" s="50" t="s">
        <v>110</v>
      </c>
      <c r="B128" s="51" t="n">
        <f aca="false">SUM(B83:B127)</f>
        <v>130</v>
      </c>
      <c r="C128" s="52" t="n">
        <f aca="false">B128/$B$128*100</f>
        <v>100</v>
      </c>
      <c r="D128" s="51" t="n">
        <f aca="false">SUM(D83:D127)</f>
        <v>372</v>
      </c>
      <c r="E128" s="52" t="n">
        <f aca="false">D128/$D$128*100</f>
        <v>100</v>
      </c>
    </row>
    <row r="131" s="3" customFormat="true" ht="66.75" hidden="false" customHeight="true" outlineLevel="0" collapsed="false">
      <c r="A131" s="28" t="s">
        <v>0</v>
      </c>
      <c r="B131" s="28" t="s">
        <v>111</v>
      </c>
      <c r="C131" s="28"/>
      <c r="D131" s="28"/>
      <c r="E131" s="28"/>
      <c r="F131" s="29"/>
    </row>
    <row r="132" customFormat="false" ht="17.25" hidden="false" customHeight="true" outlineLevel="0" collapsed="false">
      <c r="A132" s="30" t="s">
        <v>20</v>
      </c>
      <c r="B132" s="31" t="s">
        <v>3</v>
      </c>
      <c r="C132" s="31"/>
      <c r="D132" s="31" t="s">
        <v>4</v>
      </c>
      <c r="E132" s="31"/>
    </row>
    <row r="133" customFormat="false" ht="45.75" hidden="false" customHeight="true" outlineLevel="0" collapsed="false">
      <c r="A133" s="30"/>
      <c r="B133" s="32" t="s">
        <v>5</v>
      </c>
      <c r="C133" s="33" t="s">
        <v>21</v>
      </c>
      <c r="D133" s="34" t="s">
        <v>5</v>
      </c>
      <c r="E133" s="33" t="s">
        <v>7</v>
      </c>
    </row>
    <row r="134" s="27" customFormat="true" ht="12" hidden="false" customHeight="false" outlineLevel="0" collapsed="false">
      <c r="A134" s="42" t="s">
        <v>112</v>
      </c>
      <c r="B134" s="45" t="n">
        <v>2</v>
      </c>
      <c r="C134" s="37" t="n">
        <f aca="false">B134/$B$180*100</f>
        <v>1.06951871657754</v>
      </c>
      <c r="D134" s="46" t="n">
        <v>9</v>
      </c>
      <c r="E134" s="37" t="n">
        <f aca="false">D134/$D$180*100</f>
        <v>1.62748643761302</v>
      </c>
    </row>
    <row r="135" s="27" customFormat="true" ht="12" hidden="false" customHeight="false" outlineLevel="0" collapsed="false">
      <c r="A135" s="42" t="s">
        <v>113</v>
      </c>
      <c r="B135" s="45" t="n">
        <v>3</v>
      </c>
      <c r="C135" s="37" t="n">
        <f aca="false">B135/$B$180*100</f>
        <v>1.60427807486631</v>
      </c>
      <c r="D135" s="46" t="n">
        <v>11</v>
      </c>
      <c r="E135" s="37" t="n">
        <f aca="false">D135/$D$180*100</f>
        <v>1.98915009041591</v>
      </c>
    </row>
    <row r="136" s="27" customFormat="true" ht="12" hidden="false" customHeight="false" outlineLevel="0" collapsed="false">
      <c r="A136" s="42" t="s">
        <v>114</v>
      </c>
      <c r="B136" s="45" t="n">
        <v>3</v>
      </c>
      <c r="C136" s="37" t="n">
        <f aca="false">B136/$B$180*100</f>
        <v>1.60427807486631</v>
      </c>
      <c r="D136" s="46" t="n">
        <v>4</v>
      </c>
      <c r="E136" s="37" t="n">
        <f aca="false">D136/$D$180*100</f>
        <v>0.723327305605787</v>
      </c>
    </row>
    <row r="137" s="27" customFormat="true" ht="12" hidden="false" customHeight="false" outlineLevel="0" collapsed="false">
      <c r="A137" s="42" t="s">
        <v>115</v>
      </c>
      <c r="B137" s="45" t="n">
        <v>3</v>
      </c>
      <c r="C137" s="37" t="n">
        <f aca="false">B137/$B$180*100</f>
        <v>1.60427807486631</v>
      </c>
      <c r="D137" s="46" t="n">
        <v>11</v>
      </c>
      <c r="E137" s="37" t="n">
        <f aca="false">D137/$D$180*100</f>
        <v>1.98915009041591</v>
      </c>
    </row>
    <row r="138" s="27" customFormat="true" ht="12" hidden="false" customHeight="false" outlineLevel="0" collapsed="false">
      <c r="A138" s="42" t="s">
        <v>116</v>
      </c>
      <c r="B138" s="45" t="n">
        <v>2</v>
      </c>
      <c r="C138" s="37" t="n">
        <f aca="false">B138/$B$180*100</f>
        <v>1.06951871657754</v>
      </c>
      <c r="D138" s="46" t="n">
        <v>5</v>
      </c>
      <c r="E138" s="37" t="n">
        <f aca="false">D138/$D$180*100</f>
        <v>0.904159132007233</v>
      </c>
    </row>
    <row r="139" s="27" customFormat="true" ht="12" hidden="false" customHeight="false" outlineLevel="0" collapsed="false">
      <c r="A139" s="42" t="s">
        <v>117</v>
      </c>
      <c r="B139" s="45" t="n">
        <v>2</v>
      </c>
      <c r="C139" s="37" t="n">
        <f aca="false">B139/$B$180*100</f>
        <v>1.06951871657754</v>
      </c>
      <c r="D139" s="46" t="n">
        <v>6</v>
      </c>
      <c r="E139" s="37" t="n">
        <f aca="false">D139/$D$180*100</f>
        <v>1.08499095840868</v>
      </c>
    </row>
    <row r="140" s="27" customFormat="true" ht="12" hidden="false" customHeight="false" outlineLevel="0" collapsed="false">
      <c r="A140" s="42" t="s">
        <v>118</v>
      </c>
      <c r="B140" s="45" t="n">
        <v>1</v>
      </c>
      <c r="C140" s="37" t="n">
        <f aca="false">B140/$B$180*100</f>
        <v>0.53475935828877</v>
      </c>
      <c r="D140" s="46" t="n">
        <v>1</v>
      </c>
      <c r="E140" s="37" t="n">
        <f aca="false">D140/$D$180*100</f>
        <v>0.180831826401447</v>
      </c>
    </row>
    <row r="141" s="27" customFormat="true" ht="12" hidden="false" customHeight="false" outlineLevel="0" collapsed="false">
      <c r="A141" s="42" t="s">
        <v>119</v>
      </c>
      <c r="B141" s="45" t="n">
        <v>3</v>
      </c>
      <c r="C141" s="37" t="n">
        <f aca="false">B141/$B$180*100</f>
        <v>1.60427807486631</v>
      </c>
      <c r="D141" s="46" t="n">
        <v>10</v>
      </c>
      <c r="E141" s="37" t="n">
        <f aca="false">D141/$D$180*100</f>
        <v>1.80831826401447</v>
      </c>
    </row>
    <row r="142" s="27" customFormat="true" ht="12" hidden="false" customHeight="false" outlineLevel="0" collapsed="false">
      <c r="A142" s="42" t="s">
        <v>120</v>
      </c>
      <c r="B142" s="45" t="n">
        <v>2</v>
      </c>
      <c r="C142" s="37" t="n">
        <f aca="false">B142/$B$180*100</f>
        <v>1.06951871657754</v>
      </c>
      <c r="D142" s="46" t="n">
        <v>5</v>
      </c>
      <c r="E142" s="37" t="n">
        <f aca="false">D142/$D$180*100</f>
        <v>0.904159132007233</v>
      </c>
    </row>
    <row r="143" s="27" customFormat="true" ht="12" hidden="false" customHeight="false" outlineLevel="0" collapsed="false">
      <c r="A143" s="42" t="s">
        <v>121</v>
      </c>
      <c r="B143" s="45" t="n">
        <v>2</v>
      </c>
      <c r="C143" s="37" t="n">
        <f aca="false">B143/$B$180*100</f>
        <v>1.06951871657754</v>
      </c>
      <c r="D143" s="46" t="n">
        <v>6</v>
      </c>
      <c r="E143" s="37" t="n">
        <f aca="false">D143/$D$180*100</f>
        <v>1.08499095840868</v>
      </c>
    </row>
    <row r="144" s="27" customFormat="true" ht="12" hidden="false" customHeight="false" outlineLevel="0" collapsed="false">
      <c r="A144" s="42" t="s">
        <v>122</v>
      </c>
      <c r="B144" s="45" t="n">
        <v>2</v>
      </c>
      <c r="C144" s="37" t="n">
        <f aca="false">B144/$B$180*100</f>
        <v>1.06951871657754</v>
      </c>
      <c r="D144" s="46" t="n">
        <v>3</v>
      </c>
      <c r="E144" s="37" t="n">
        <f aca="false">D144/$D$180*100</f>
        <v>0.54249547920434</v>
      </c>
    </row>
    <row r="145" s="27" customFormat="true" ht="12" hidden="false" customHeight="false" outlineLevel="0" collapsed="false">
      <c r="A145" s="42" t="s">
        <v>123</v>
      </c>
      <c r="B145" s="45" t="n">
        <v>3</v>
      </c>
      <c r="C145" s="37" t="n">
        <f aca="false">B145/$B$180*100</f>
        <v>1.60427807486631</v>
      </c>
      <c r="D145" s="46" t="n">
        <v>4</v>
      </c>
      <c r="E145" s="37" t="n">
        <f aca="false">D145/$D$180*100</f>
        <v>0.723327305605787</v>
      </c>
    </row>
    <row r="146" s="27" customFormat="true" ht="12" hidden="false" customHeight="false" outlineLevel="0" collapsed="false">
      <c r="A146" s="42" t="s">
        <v>124</v>
      </c>
      <c r="B146" s="45" t="n">
        <v>4</v>
      </c>
      <c r="C146" s="37" t="n">
        <f aca="false">B146/$B$180*100</f>
        <v>2.13903743315508</v>
      </c>
      <c r="D146" s="46" t="n">
        <v>19</v>
      </c>
      <c r="E146" s="37" t="n">
        <f aca="false">D146/$D$180*100</f>
        <v>3.43580470162749</v>
      </c>
    </row>
    <row r="147" s="27" customFormat="true" ht="12" hidden="false" customHeight="false" outlineLevel="0" collapsed="false">
      <c r="A147" s="42" t="s">
        <v>125</v>
      </c>
      <c r="B147" s="45" t="n">
        <v>3</v>
      </c>
      <c r="C147" s="37" t="n">
        <f aca="false">B147/$B$180*100</f>
        <v>1.60427807486631</v>
      </c>
      <c r="D147" s="46" t="n">
        <v>5</v>
      </c>
      <c r="E147" s="37" t="n">
        <f aca="false">D147/$D$180*100</f>
        <v>0.904159132007233</v>
      </c>
    </row>
    <row r="148" s="27" customFormat="true" ht="12" hidden="false" customHeight="false" outlineLevel="0" collapsed="false">
      <c r="A148" s="42" t="s">
        <v>126</v>
      </c>
      <c r="B148" s="45" t="n">
        <v>4</v>
      </c>
      <c r="C148" s="37" t="n">
        <f aca="false">B148/$B$180*100</f>
        <v>2.13903743315508</v>
      </c>
      <c r="D148" s="46" t="n">
        <v>16</v>
      </c>
      <c r="E148" s="37" t="n">
        <f aca="false">D148/$D$180*100</f>
        <v>2.89330922242315</v>
      </c>
    </row>
    <row r="149" s="27" customFormat="true" ht="12" hidden="false" customHeight="false" outlineLevel="0" collapsed="false">
      <c r="A149" s="42" t="s">
        <v>127</v>
      </c>
      <c r="B149" s="45" t="n">
        <v>2</v>
      </c>
      <c r="C149" s="37" t="n">
        <f aca="false">B149/$B$180*100</f>
        <v>1.06951871657754</v>
      </c>
      <c r="D149" s="46" t="n">
        <v>11</v>
      </c>
      <c r="E149" s="37" t="n">
        <f aca="false">D149/$D$180*100</f>
        <v>1.98915009041591</v>
      </c>
    </row>
    <row r="150" s="27" customFormat="true" ht="12" hidden="false" customHeight="false" outlineLevel="0" collapsed="false">
      <c r="A150" s="42" t="s">
        <v>128</v>
      </c>
      <c r="B150" s="45" t="n">
        <v>3</v>
      </c>
      <c r="C150" s="37" t="n">
        <f aca="false">B150/$B$180*100</f>
        <v>1.60427807486631</v>
      </c>
      <c r="D150" s="46" t="n">
        <v>10</v>
      </c>
      <c r="E150" s="37" t="n">
        <f aca="false">D150/$D$180*100</f>
        <v>1.80831826401447</v>
      </c>
    </row>
    <row r="151" s="27" customFormat="true" ht="12" hidden="false" customHeight="false" outlineLevel="0" collapsed="false">
      <c r="A151" s="42" t="s">
        <v>129</v>
      </c>
      <c r="B151" s="45" t="n">
        <v>2</v>
      </c>
      <c r="C151" s="37" t="n">
        <f aca="false">B151/$B$180*100</f>
        <v>1.06951871657754</v>
      </c>
      <c r="D151" s="46" t="n">
        <v>8</v>
      </c>
      <c r="E151" s="37" t="n">
        <f aca="false">D151/$D$180*100</f>
        <v>1.44665461121157</v>
      </c>
    </row>
    <row r="152" s="27" customFormat="true" ht="12" hidden="false" customHeight="false" outlineLevel="0" collapsed="false">
      <c r="A152" s="42" t="s">
        <v>130</v>
      </c>
      <c r="B152" s="45" t="n">
        <v>1</v>
      </c>
      <c r="C152" s="37" t="n">
        <f aca="false">B152/$B$180*100</f>
        <v>0.53475935828877</v>
      </c>
      <c r="D152" s="46" t="n">
        <v>1</v>
      </c>
      <c r="E152" s="37" t="n">
        <f aca="false">D152/$D$180*100</f>
        <v>0.180831826401447</v>
      </c>
    </row>
    <row r="153" s="27" customFormat="true" ht="12" hidden="false" customHeight="false" outlineLevel="0" collapsed="false">
      <c r="A153" s="42" t="s">
        <v>131</v>
      </c>
      <c r="B153" s="45" t="n">
        <v>7</v>
      </c>
      <c r="C153" s="37" t="n">
        <f aca="false">B153/$B$180*100</f>
        <v>3.74331550802139</v>
      </c>
      <c r="D153" s="46" t="n">
        <v>24</v>
      </c>
      <c r="E153" s="37" t="n">
        <f aca="false">D153/$D$180*100</f>
        <v>4.33996383363472</v>
      </c>
    </row>
    <row r="154" s="27" customFormat="true" ht="12" hidden="false" customHeight="false" outlineLevel="0" collapsed="false">
      <c r="A154" s="42" t="s">
        <v>132</v>
      </c>
      <c r="B154" s="45" t="n">
        <v>3</v>
      </c>
      <c r="C154" s="37" t="n">
        <f aca="false">B154/$B$180*100</f>
        <v>1.60427807486631</v>
      </c>
      <c r="D154" s="46" t="n">
        <v>6</v>
      </c>
      <c r="E154" s="37" t="n">
        <f aca="false">D154/$D$180*100</f>
        <v>1.08499095840868</v>
      </c>
    </row>
    <row r="155" s="27" customFormat="true" ht="12" hidden="false" customHeight="false" outlineLevel="0" collapsed="false">
      <c r="A155" s="42" t="s">
        <v>133</v>
      </c>
      <c r="B155" s="45" t="n">
        <v>2</v>
      </c>
      <c r="C155" s="37" t="n">
        <f aca="false">B155/$B$180*100</f>
        <v>1.06951871657754</v>
      </c>
      <c r="D155" s="46" t="n">
        <v>9</v>
      </c>
      <c r="E155" s="37" t="n">
        <f aca="false">D155/$D$180*100</f>
        <v>1.62748643761302</v>
      </c>
    </row>
    <row r="156" s="27" customFormat="true" ht="12" hidden="false" customHeight="false" outlineLevel="0" collapsed="false">
      <c r="A156" s="42" t="s">
        <v>134</v>
      </c>
      <c r="B156" s="45" t="n">
        <v>4</v>
      </c>
      <c r="C156" s="37" t="n">
        <f aca="false">B156/$B$180*100</f>
        <v>2.13903743315508</v>
      </c>
      <c r="D156" s="46" t="n">
        <v>9</v>
      </c>
      <c r="E156" s="37" t="n">
        <f aca="false">D156/$D$180*100</f>
        <v>1.62748643761302</v>
      </c>
    </row>
    <row r="157" s="27" customFormat="true" ht="12" hidden="false" customHeight="false" outlineLevel="0" collapsed="false">
      <c r="A157" s="42" t="s">
        <v>135</v>
      </c>
      <c r="B157" s="45" t="n">
        <v>7</v>
      </c>
      <c r="C157" s="37" t="n">
        <f aca="false">B157/$B$180*100</f>
        <v>3.74331550802139</v>
      </c>
      <c r="D157" s="46" t="n">
        <v>18</v>
      </c>
      <c r="E157" s="37" t="n">
        <f aca="false">D157/$D$180*100</f>
        <v>3.25497287522604</v>
      </c>
    </row>
    <row r="158" s="27" customFormat="true" ht="12" hidden="false" customHeight="false" outlineLevel="0" collapsed="false">
      <c r="A158" s="42" t="s">
        <v>136</v>
      </c>
      <c r="B158" s="45" t="n">
        <v>1</v>
      </c>
      <c r="C158" s="37" t="n">
        <f aca="false">B158/$B$180*100</f>
        <v>0.53475935828877</v>
      </c>
      <c r="D158" s="46" t="n">
        <v>1</v>
      </c>
      <c r="E158" s="37" t="n">
        <f aca="false">D158/$D$180*100</f>
        <v>0.180831826401447</v>
      </c>
    </row>
    <row r="159" s="27" customFormat="true" ht="12" hidden="false" customHeight="false" outlineLevel="0" collapsed="false">
      <c r="A159" s="42" t="s">
        <v>137</v>
      </c>
      <c r="B159" s="45" t="n">
        <v>5</v>
      </c>
      <c r="C159" s="37" t="n">
        <f aca="false">B159/$B$180*100</f>
        <v>2.67379679144385</v>
      </c>
      <c r="D159" s="46" t="n">
        <v>8</v>
      </c>
      <c r="E159" s="37" t="n">
        <f aca="false">D159/$D$180*100</f>
        <v>1.44665461121157</v>
      </c>
    </row>
    <row r="160" s="27" customFormat="true" ht="12" hidden="false" customHeight="false" outlineLevel="0" collapsed="false">
      <c r="A160" s="42" t="s">
        <v>138</v>
      </c>
      <c r="B160" s="45" t="n">
        <v>4</v>
      </c>
      <c r="C160" s="37" t="n">
        <f aca="false">B160/$B$180*100</f>
        <v>2.13903743315508</v>
      </c>
      <c r="D160" s="46" t="n">
        <v>14</v>
      </c>
      <c r="E160" s="37" t="n">
        <f aca="false">D160/$D$180*100</f>
        <v>2.53164556962025</v>
      </c>
    </row>
    <row r="161" s="27" customFormat="true" ht="12" hidden="false" customHeight="false" outlineLevel="0" collapsed="false">
      <c r="A161" s="42" t="s">
        <v>139</v>
      </c>
      <c r="B161" s="45" t="n">
        <v>4</v>
      </c>
      <c r="C161" s="37" t="n">
        <f aca="false">B161/$B$180*100</f>
        <v>2.13903743315508</v>
      </c>
      <c r="D161" s="46" t="n">
        <v>14</v>
      </c>
      <c r="E161" s="37" t="n">
        <f aca="false">D161/$D$180*100</f>
        <v>2.53164556962025</v>
      </c>
    </row>
    <row r="162" s="27" customFormat="true" ht="12" hidden="false" customHeight="false" outlineLevel="0" collapsed="false">
      <c r="A162" s="42" t="s">
        <v>140</v>
      </c>
      <c r="B162" s="45" t="n">
        <v>2</v>
      </c>
      <c r="C162" s="37" t="n">
        <f aca="false">B162/$B$180*100</f>
        <v>1.06951871657754</v>
      </c>
      <c r="D162" s="46" t="n">
        <v>7</v>
      </c>
      <c r="E162" s="37" t="n">
        <f aca="false">D162/$D$180*100</f>
        <v>1.26582278481013</v>
      </c>
    </row>
    <row r="163" s="27" customFormat="true" ht="12" hidden="false" customHeight="false" outlineLevel="0" collapsed="false">
      <c r="A163" s="42" t="s">
        <v>141</v>
      </c>
      <c r="B163" s="45" t="n">
        <v>4</v>
      </c>
      <c r="C163" s="37" t="n">
        <f aca="false">B163/$B$180*100</f>
        <v>2.13903743315508</v>
      </c>
      <c r="D163" s="46" t="n">
        <v>16</v>
      </c>
      <c r="E163" s="37" t="n">
        <f aca="false">D163/$D$180*100</f>
        <v>2.89330922242315</v>
      </c>
    </row>
    <row r="164" s="27" customFormat="true" ht="12" hidden="false" customHeight="false" outlineLevel="0" collapsed="false">
      <c r="A164" s="42" t="s">
        <v>142</v>
      </c>
      <c r="B164" s="45" t="n">
        <v>1</v>
      </c>
      <c r="C164" s="37" t="n">
        <f aca="false">B164/$B$180*100</f>
        <v>0.53475935828877</v>
      </c>
      <c r="D164" s="46" t="n">
        <v>1</v>
      </c>
      <c r="E164" s="37" t="n">
        <f aca="false">D164/$D$180*100</f>
        <v>0.180831826401447</v>
      </c>
    </row>
    <row r="165" s="27" customFormat="true" ht="12" hidden="false" customHeight="false" outlineLevel="0" collapsed="false">
      <c r="A165" s="42" t="s">
        <v>143</v>
      </c>
      <c r="B165" s="45" t="n">
        <v>20</v>
      </c>
      <c r="C165" s="37" t="n">
        <f aca="false">B165/$B$180*100</f>
        <v>10.6951871657754</v>
      </c>
      <c r="D165" s="46" t="n">
        <v>60</v>
      </c>
      <c r="E165" s="37" t="n">
        <f aca="false">D165/$D$180*100</f>
        <v>10.8499095840868</v>
      </c>
    </row>
    <row r="166" s="27" customFormat="true" ht="12" hidden="false" customHeight="false" outlineLevel="0" collapsed="false">
      <c r="A166" s="42" t="s">
        <v>144</v>
      </c>
      <c r="B166" s="45" t="n">
        <v>36</v>
      </c>
      <c r="C166" s="37" t="n">
        <f aca="false">B166/$B$180*100</f>
        <v>19.2513368983957</v>
      </c>
      <c r="D166" s="46" t="n">
        <v>105</v>
      </c>
      <c r="E166" s="37" t="n">
        <f aca="false">D166/$D$180*100</f>
        <v>18.9873417721519</v>
      </c>
    </row>
    <row r="167" s="27" customFormat="true" ht="12" hidden="false" customHeight="false" outlineLevel="0" collapsed="false">
      <c r="A167" s="42" t="s">
        <v>145</v>
      </c>
      <c r="B167" s="45" t="n">
        <v>4</v>
      </c>
      <c r="C167" s="37" t="n">
        <f aca="false">B167/$B$180*100</f>
        <v>2.13903743315508</v>
      </c>
      <c r="D167" s="46" t="n">
        <v>14</v>
      </c>
      <c r="E167" s="37" t="n">
        <f aca="false">D167/$D$180*100</f>
        <v>2.53164556962025</v>
      </c>
    </row>
    <row r="168" s="27" customFormat="true" ht="12" hidden="false" customHeight="false" outlineLevel="0" collapsed="false">
      <c r="A168" s="42" t="s">
        <v>146</v>
      </c>
      <c r="B168" s="45" t="n">
        <v>2</v>
      </c>
      <c r="C168" s="37" t="n">
        <f aca="false">B168/$B$180*100</f>
        <v>1.06951871657754</v>
      </c>
      <c r="D168" s="46" t="n">
        <v>7</v>
      </c>
      <c r="E168" s="37" t="n">
        <f aca="false">D168/$D$180*100</f>
        <v>1.26582278481013</v>
      </c>
    </row>
    <row r="169" s="27" customFormat="true" ht="12" hidden="false" customHeight="false" outlineLevel="0" collapsed="false">
      <c r="A169" s="42" t="s">
        <v>147</v>
      </c>
      <c r="B169" s="45" t="n">
        <v>2</v>
      </c>
      <c r="C169" s="37" t="n">
        <f aca="false">B169/$B$180*100</f>
        <v>1.06951871657754</v>
      </c>
      <c r="D169" s="46" t="n">
        <v>4</v>
      </c>
      <c r="E169" s="37" t="n">
        <f aca="false">D169/$D$180*100</f>
        <v>0.723327305605787</v>
      </c>
    </row>
    <row r="170" s="27" customFormat="true" ht="12" hidden="false" customHeight="false" outlineLevel="0" collapsed="false">
      <c r="A170" s="42" t="s">
        <v>148</v>
      </c>
      <c r="B170" s="45" t="n">
        <v>5</v>
      </c>
      <c r="C170" s="37" t="n">
        <f aca="false">B170/$B$180*100</f>
        <v>2.67379679144385</v>
      </c>
      <c r="D170" s="46" t="n">
        <v>14</v>
      </c>
      <c r="E170" s="37" t="n">
        <f aca="false">D170/$D$180*100</f>
        <v>2.53164556962025</v>
      </c>
    </row>
    <row r="171" s="27" customFormat="true" ht="12" hidden="false" customHeight="false" outlineLevel="0" collapsed="false">
      <c r="A171" s="42" t="s">
        <v>149</v>
      </c>
      <c r="B171" s="45" t="n">
        <v>2</v>
      </c>
      <c r="C171" s="37" t="n">
        <f aca="false">B171/$B$180*100</f>
        <v>1.06951871657754</v>
      </c>
      <c r="D171" s="46" t="n">
        <v>8</v>
      </c>
      <c r="E171" s="37" t="n">
        <f aca="false">D171/$D$180*100</f>
        <v>1.44665461121157</v>
      </c>
    </row>
    <row r="172" s="27" customFormat="true" ht="12" hidden="false" customHeight="false" outlineLevel="0" collapsed="false">
      <c r="A172" s="42" t="s">
        <v>150</v>
      </c>
      <c r="B172" s="45" t="n">
        <v>2</v>
      </c>
      <c r="C172" s="37" t="n">
        <f aca="false">B172/$B$180*100</f>
        <v>1.06951871657754</v>
      </c>
      <c r="D172" s="46" t="n">
        <v>9</v>
      </c>
      <c r="E172" s="37" t="n">
        <f aca="false">D172/$D$180*100</f>
        <v>1.62748643761302</v>
      </c>
    </row>
    <row r="173" s="27" customFormat="true" ht="12" hidden="false" customHeight="false" outlineLevel="0" collapsed="false">
      <c r="A173" s="42" t="s">
        <v>151</v>
      </c>
      <c r="B173" s="45" t="n">
        <v>4</v>
      </c>
      <c r="C173" s="37" t="n">
        <f aca="false">B173/$B$180*100</f>
        <v>2.13903743315508</v>
      </c>
      <c r="D173" s="46" t="n">
        <v>13</v>
      </c>
      <c r="E173" s="37" t="n">
        <f aca="false">D173/$D$180*100</f>
        <v>2.35081374321881</v>
      </c>
    </row>
    <row r="174" s="27" customFormat="true" ht="12" hidden="false" customHeight="false" outlineLevel="0" collapsed="false">
      <c r="A174" s="42" t="s">
        <v>152</v>
      </c>
      <c r="B174" s="45" t="n">
        <v>6</v>
      </c>
      <c r="C174" s="37" t="n">
        <f aca="false">B174/$B$180*100</f>
        <v>3.20855614973262</v>
      </c>
      <c r="D174" s="46" t="n">
        <v>24</v>
      </c>
      <c r="E174" s="37" t="n">
        <f aca="false">D174/$D$180*100</f>
        <v>4.33996383363472</v>
      </c>
    </row>
    <row r="175" s="27" customFormat="true" ht="12" hidden="false" customHeight="false" outlineLevel="0" collapsed="false">
      <c r="A175" s="42" t="s">
        <v>153</v>
      </c>
      <c r="B175" s="45" t="n">
        <v>4</v>
      </c>
      <c r="C175" s="37" t="n">
        <f aca="false">B175/$B$180*100</f>
        <v>2.13903743315508</v>
      </c>
      <c r="D175" s="46" t="n">
        <v>6</v>
      </c>
      <c r="E175" s="37" t="n">
        <f aca="false">D175/$D$180*100</f>
        <v>1.08499095840868</v>
      </c>
    </row>
    <row r="176" s="27" customFormat="true" ht="12" hidden="false" customHeight="false" outlineLevel="0" collapsed="false">
      <c r="A176" s="42" t="s">
        <v>154</v>
      </c>
      <c r="B176" s="45" t="n">
        <v>1</v>
      </c>
      <c r="C176" s="37" t="n">
        <f aca="false">B176/$B$180*100</f>
        <v>0.53475935828877</v>
      </c>
      <c r="D176" s="46" t="n">
        <v>2</v>
      </c>
      <c r="E176" s="37" t="n">
        <f aca="false">D176/$D$180*100</f>
        <v>0.361663652802893</v>
      </c>
    </row>
    <row r="177" s="27" customFormat="true" ht="12" hidden="false" customHeight="false" outlineLevel="0" collapsed="false">
      <c r="A177" s="42" t="s">
        <v>155</v>
      </c>
      <c r="B177" s="45" t="n">
        <v>2</v>
      </c>
      <c r="C177" s="37" t="n">
        <f aca="false">B177/$B$180*100</f>
        <v>1.06951871657754</v>
      </c>
      <c r="D177" s="46" t="n">
        <v>6</v>
      </c>
      <c r="E177" s="37" t="n">
        <f aca="false">D177/$D$180*100</f>
        <v>1.08499095840868</v>
      </c>
    </row>
    <row r="178" s="27" customFormat="true" ht="12" hidden="false" customHeight="false" outlineLevel="0" collapsed="false">
      <c r="A178" s="42" t="s">
        <v>156</v>
      </c>
      <c r="B178" s="45" t="n">
        <v>3</v>
      </c>
      <c r="C178" s="37" t="n">
        <f aca="false">B178/$B$180*100</f>
        <v>1.60427807486631</v>
      </c>
      <c r="D178" s="46" t="n">
        <v>5</v>
      </c>
      <c r="E178" s="37" t="n">
        <f aca="false">D178/$D$180*100</f>
        <v>0.904159132007233</v>
      </c>
    </row>
    <row r="179" s="27" customFormat="true" ht="12" hidden="false" customHeight="false" outlineLevel="0" collapsed="false">
      <c r="A179" s="42" t="s">
        <v>157</v>
      </c>
      <c r="B179" s="45" t="n">
        <v>3</v>
      </c>
      <c r="C179" s="37" t="n">
        <f aca="false">B179/$B$180*100</f>
        <v>1.60427807486631</v>
      </c>
      <c r="D179" s="46" t="n">
        <v>4</v>
      </c>
      <c r="E179" s="37" t="n">
        <f aca="false">D179/$D$180*100</f>
        <v>0.723327305605787</v>
      </c>
    </row>
    <row r="180" s="27" customFormat="true" ht="27.75" hidden="false" customHeight="true" outlineLevel="0" collapsed="false">
      <c r="A180" s="50" t="s">
        <v>158</v>
      </c>
      <c r="B180" s="51" t="n">
        <f aca="false">SUM(B134:B179)</f>
        <v>187</v>
      </c>
      <c r="C180" s="52" t="n">
        <f aca="false">B180/$B$180*100</f>
        <v>100</v>
      </c>
      <c r="D180" s="51" t="n">
        <f aca="false">SUM(D134:D179)</f>
        <v>553</v>
      </c>
      <c r="E180" s="52" t="n">
        <f aca="false">D180/$D$180*100</f>
        <v>100</v>
      </c>
    </row>
    <row r="183" s="3" customFormat="true" ht="66.75" hidden="false" customHeight="true" outlineLevel="0" collapsed="false">
      <c r="A183" s="28" t="s">
        <v>0</v>
      </c>
      <c r="B183" s="28" t="s">
        <v>159</v>
      </c>
      <c r="C183" s="28"/>
      <c r="D183" s="28"/>
      <c r="E183" s="28"/>
      <c r="F183" s="29"/>
    </row>
    <row r="184" customFormat="false" ht="17.25" hidden="false" customHeight="true" outlineLevel="0" collapsed="false">
      <c r="A184" s="30" t="s">
        <v>20</v>
      </c>
      <c r="B184" s="31" t="s">
        <v>3</v>
      </c>
      <c r="C184" s="31"/>
      <c r="D184" s="31" t="s">
        <v>4</v>
      </c>
      <c r="E184" s="31"/>
    </row>
    <row r="185" customFormat="false" ht="45.75" hidden="false" customHeight="true" outlineLevel="0" collapsed="false">
      <c r="A185" s="30"/>
      <c r="B185" s="32" t="s">
        <v>5</v>
      </c>
      <c r="C185" s="33" t="s">
        <v>21</v>
      </c>
      <c r="D185" s="34" t="s">
        <v>5</v>
      </c>
      <c r="E185" s="33" t="s">
        <v>7</v>
      </c>
    </row>
    <row r="186" s="27" customFormat="true" ht="12" hidden="false" customHeight="false" outlineLevel="0" collapsed="false">
      <c r="A186" s="42" t="s">
        <v>160</v>
      </c>
      <c r="B186" s="45" t="n">
        <v>2</v>
      </c>
      <c r="C186" s="37" t="n">
        <f aca="false">B186/$B$233*100</f>
        <v>0.896860986547085</v>
      </c>
      <c r="D186" s="46" t="n">
        <v>5</v>
      </c>
      <c r="E186" s="37" t="n">
        <f aca="false">D186/$D$233*100</f>
        <v>0.705218617771509</v>
      </c>
    </row>
    <row r="187" s="27" customFormat="true" ht="12" hidden="false" customHeight="false" outlineLevel="0" collapsed="false">
      <c r="A187" s="42" t="s">
        <v>161</v>
      </c>
      <c r="B187" s="45" t="n">
        <v>4</v>
      </c>
      <c r="C187" s="37" t="n">
        <f aca="false">B187/$B$233*100</f>
        <v>1.79372197309417</v>
      </c>
      <c r="D187" s="46" t="n">
        <v>12</v>
      </c>
      <c r="E187" s="37" t="n">
        <f aca="false">D187/$D$233*100</f>
        <v>1.69252468265162</v>
      </c>
    </row>
    <row r="188" s="27" customFormat="true" ht="12" hidden="false" customHeight="false" outlineLevel="0" collapsed="false">
      <c r="A188" s="42" t="s">
        <v>162</v>
      </c>
      <c r="B188" s="45" t="n">
        <v>3</v>
      </c>
      <c r="C188" s="37" t="n">
        <f aca="false">B188/$B$233*100</f>
        <v>1.34529147982063</v>
      </c>
      <c r="D188" s="46" t="n">
        <v>11</v>
      </c>
      <c r="E188" s="37" t="n">
        <f aca="false">D188/$D$233*100</f>
        <v>1.55148095909732</v>
      </c>
    </row>
    <row r="189" s="27" customFormat="true" ht="12" hidden="false" customHeight="false" outlineLevel="0" collapsed="false">
      <c r="A189" s="42" t="s">
        <v>163</v>
      </c>
      <c r="B189" s="45" t="n">
        <v>1</v>
      </c>
      <c r="C189" s="37" t="n">
        <f aca="false">B189/$B$233*100</f>
        <v>0.448430493273543</v>
      </c>
      <c r="D189" s="46" t="n">
        <v>4</v>
      </c>
      <c r="E189" s="37" t="n">
        <f aca="false">D189/$D$233*100</f>
        <v>0.564174894217207</v>
      </c>
    </row>
    <row r="190" s="27" customFormat="true" ht="12" hidden="false" customHeight="false" outlineLevel="0" collapsed="false">
      <c r="A190" s="42" t="s">
        <v>164</v>
      </c>
      <c r="B190" s="45" t="n">
        <v>22</v>
      </c>
      <c r="C190" s="37" t="n">
        <f aca="false">B190/$B$233*100</f>
        <v>9.86547085201794</v>
      </c>
      <c r="D190" s="46" t="n">
        <v>67</v>
      </c>
      <c r="E190" s="37" t="n">
        <f aca="false">D190/$D$233*100</f>
        <v>9.44992947813822</v>
      </c>
    </row>
    <row r="191" s="27" customFormat="true" ht="12" hidden="false" customHeight="false" outlineLevel="0" collapsed="false">
      <c r="A191" s="42" t="s">
        <v>165</v>
      </c>
      <c r="B191" s="45" t="n">
        <v>12</v>
      </c>
      <c r="C191" s="37" t="n">
        <f aca="false">B191/$B$233*100</f>
        <v>5.38116591928251</v>
      </c>
      <c r="D191" s="46" t="n">
        <v>29</v>
      </c>
      <c r="E191" s="37" t="n">
        <f aca="false">D191/$D$233*100</f>
        <v>4.09026798307475</v>
      </c>
    </row>
    <row r="192" s="27" customFormat="true" ht="12" hidden="false" customHeight="false" outlineLevel="0" collapsed="false">
      <c r="A192" s="42" t="s">
        <v>166</v>
      </c>
      <c r="B192" s="45" t="n">
        <v>4</v>
      </c>
      <c r="C192" s="37" t="n">
        <f aca="false">B192/$B$233*100</f>
        <v>1.79372197309417</v>
      </c>
      <c r="D192" s="46" t="n">
        <v>15</v>
      </c>
      <c r="E192" s="37" t="n">
        <f aca="false">D192/$D$233*100</f>
        <v>2.11565585331453</v>
      </c>
    </row>
    <row r="193" s="27" customFormat="true" ht="12" hidden="false" customHeight="false" outlineLevel="0" collapsed="false">
      <c r="A193" s="42" t="s">
        <v>167</v>
      </c>
      <c r="B193" s="45" t="n">
        <v>4</v>
      </c>
      <c r="C193" s="37" t="n">
        <f aca="false">B193/$B$233*100</f>
        <v>1.79372197309417</v>
      </c>
      <c r="D193" s="46" t="n">
        <v>12</v>
      </c>
      <c r="E193" s="37" t="n">
        <f aca="false">D193/$D$233*100</f>
        <v>1.69252468265162</v>
      </c>
    </row>
    <row r="194" s="27" customFormat="true" ht="12" hidden="false" customHeight="false" outlineLevel="0" collapsed="false">
      <c r="A194" s="42" t="s">
        <v>168</v>
      </c>
      <c r="B194" s="45" t="n">
        <v>2</v>
      </c>
      <c r="C194" s="37" t="n">
        <f aca="false">B194/$B$233*100</f>
        <v>0.896860986547085</v>
      </c>
      <c r="D194" s="46" t="n">
        <v>8</v>
      </c>
      <c r="E194" s="37" t="n">
        <f aca="false">D194/$D$233*100</f>
        <v>1.12834978843441</v>
      </c>
    </row>
    <row r="195" s="27" customFormat="true" ht="12" hidden="false" customHeight="false" outlineLevel="0" collapsed="false">
      <c r="A195" s="42" t="s">
        <v>169</v>
      </c>
      <c r="B195" s="45" t="n">
        <v>2</v>
      </c>
      <c r="C195" s="37" t="n">
        <f aca="false">B195/$B$233*100</f>
        <v>0.896860986547085</v>
      </c>
      <c r="D195" s="46" t="n">
        <v>7</v>
      </c>
      <c r="E195" s="37" t="n">
        <f aca="false">D195/$D$233*100</f>
        <v>0.987306064880113</v>
      </c>
    </row>
    <row r="196" s="27" customFormat="true" ht="12" hidden="false" customHeight="false" outlineLevel="0" collapsed="false">
      <c r="A196" s="42" t="s">
        <v>170</v>
      </c>
      <c r="B196" s="45" t="n">
        <v>1</v>
      </c>
      <c r="C196" s="37" t="n">
        <f aca="false">B196/$B$233*100</f>
        <v>0.448430493273543</v>
      </c>
      <c r="D196" s="46" t="n">
        <v>3</v>
      </c>
      <c r="E196" s="37" t="n">
        <f aca="false">D196/$D$233*100</f>
        <v>0.423131170662906</v>
      </c>
    </row>
    <row r="197" s="27" customFormat="true" ht="12" hidden="false" customHeight="false" outlineLevel="0" collapsed="false">
      <c r="A197" s="42" t="s">
        <v>171</v>
      </c>
      <c r="B197" s="45" t="n">
        <v>4</v>
      </c>
      <c r="C197" s="37" t="n">
        <f aca="false">B197/$B$233*100</f>
        <v>1.79372197309417</v>
      </c>
      <c r="D197" s="46" t="n">
        <v>17</v>
      </c>
      <c r="E197" s="37" t="n">
        <f aca="false">D197/$D$233*100</f>
        <v>2.39774330042313</v>
      </c>
    </row>
    <row r="198" s="27" customFormat="true" ht="12" hidden="false" customHeight="false" outlineLevel="0" collapsed="false">
      <c r="A198" s="42" t="s">
        <v>172</v>
      </c>
      <c r="B198" s="45" t="n">
        <v>5</v>
      </c>
      <c r="C198" s="37" t="n">
        <f aca="false">B198/$B$233*100</f>
        <v>2.24215246636771</v>
      </c>
      <c r="D198" s="46" t="n">
        <v>19</v>
      </c>
      <c r="E198" s="37" t="n">
        <f aca="false">D198/$D$233*100</f>
        <v>2.67983074753173</v>
      </c>
    </row>
    <row r="199" s="27" customFormat="true" ht="12" hidden="false" customHeight="false" outlineLevel="0" collapsed="false">
      <c r="A199" s="42" t="s">
        <v>173</v>
      </c>
      <c r="B199" s="45" t="n">
        <v>1</v>
      </c>
      <c r="C199" s="37" t="n">
        <f aca="false">B199/$B$233*100</f>
        <v>0.448430493273543</v>
      </c>
      <c r="D199" s="46" t="n">
        <v>2</v>
      </c>
      <c r="E199" s="37" t="n">
        <f aca="false">D199/$D$233*100</f>
        <v>0.282087447108604</v>
      </c>
    </row>
    <row r="200" s="27" customFormat="true" ht="12" hidden="false" customHeight="false" outlineLevel="0" collapsed="false">
      <c r="A200" s="42" t="s">
        <v>174</v>
      </c>
      <c r="B200" s="45" t="n">
        <v>9</v>
      </c>
      <c r="C200" s="37" t="n">
        <f aca="false">B200/$B$233*100</f>
        <v>4.03587443946188</v>
      </c>
      <c r="D200" s="46" t="n">
        <v>42</v>
      </c>
      <c r="E200" s="37" t="n">
        <f aca="false">D200/$D$233*100</f>
        <v>5.92383638928068</v>
      </c>
    </row>
    <row r="201" s="27" customFormat="true" ht="12" hidden="false" customHeight="false" outlineLevel="0" collapsed="false">
      <c r="A201" s="42" t="s">
        <v>175</v>
      </c>
      <c r="B201" s="45" t="n">
        <v>2</v>
      </c>
      <c r="C201" s="37" t="n">
        <f aca="false">B201/$B$233*100</f>
        <v>0.896860986547085</v>
      </c>
      <c r="D201" s="46" t="n">
        <v>3</v>
      </c>
      <c r="E201" s="37" t="n">
        <f aca="false">D201/$D$233*100</f>
        <v>0.423131170662906</v>
      </c>
    </row>
    <row r="202" s="27" customFormat="true" ht="12" hidden="false" customHeight="false" outlineLevel="0" collapsed="false">
      <c r="A202" s="42" t="s">
        <v>176</v>
      </c>
      <c r="B202" s="45" t="n">
        <v>3</v>
      </c>
      <c r="C202" s="37" t="n">
        <f aca="false">B202/$B$233*100</f>
        <v>1.34529147982063</v>
      </c>
      <c r="D202" s="46" t="n">
        <v>4</v>
      </c>
      <c r="E202" s="37" t="n">
        <f aca="false">D202/$D$233*100</f>
        <v>0.564174894217207</v>
      </c>
    </row>
    <row r="203" s="27" customFormat="true" ht="12" hidden="false" customHeight="false" outlineLevel="0" collapsed="false">
      <c r="A203" s="42" t="s">
        <v>177</v>
      </c>
      <c r="B203" s="45" t="n">
        <v>1</v>
      </c>
      <c r="C203" s="37" t="n">
        <f aca="false">B203/$B$233*100</f>
        <v>0.448430493273543</v>
      </c>
      <c r="D203" s="46" t="n">
        <v>3</v>
      </c>
      <c r="E203" s="37" t="n">
        <f aca="false">D203/$D$233*100</f>
        <v>0.423131170662906</v>
      </c>
    </row>
    <row r="204" s="27" customFormat="true" ht="12" hidden="false" customHeight="false" outlineLevel="0" collapsed="false">
      <c r="A204" s="42" t="s">
        <v>178</v>
      </c>
      <c r="B204" s="45" t="n">
        <v>5</v>
      </c>
      <c r="C204" s="37" t="n">
        <f aca="false">B204/$B$233*100</f>
        <v>2.24215246636771</v>
      </c>
      <c r="D204" s="46" t="n">
        <v>19</v>
      </c>
      <c r="E204" s="37" t="n">
        <f aca="false">D204/$D$233*100</f>
        <v>2.67983074753173</v>
      </c>
    </row>
    <row r="205" s="27" customFormat="true" ht="12" hidden="false" customHeight="false" outlineLevel="0" collapsed="false">
      <c r="A205" s="42" t="s">
        <v>179</v>
      </c>
      <c r="B205" s="45" t="n">
        <v>1</v>
      </c>
      <c r="C205" s="37" t="n">
        <f aca="false">B205/$B$233*100</f>
        <v>0.448430493273543</v>
      </c>
      <c r="D205" s="46" t="n">
        <v>4</v>
      </c>
      <c r="E205" s="37" t="n">
        <f aca="false">D205/$D$233*100</f>
        <v>0.564174894217207</v>
      </c>
    </row>
    <row r="206" s="27" customFormat="true" ht="12" hidden="false" customHeight="false" outlineLevel="0" collapsed="false">
      <c r="A206" s="42" t="s">
        <v>180</v>
      </c>
      <c r="B206" s="45" t="n">
        <v>1</v>
      </c>
      <c r="C206" s="37" t="n">
        <f aca="false">B206/$B$233*100</f>
        <v>0.448430493273543</v>
      </c>
      <c r="D206" s="46" t="n">
        <v>6</v>
      </c>
      <c r="E206" s="37" t="n">
        <f aca="false">D206/$D$233*100</f>
        <v>0.846262341325811</v>
      </c>
    </row>
    <row r="207" s="27" customFormat="true" ht="12" hidden="false" customHeight="false" outlineLevel="0" collapsed="false">
      <c r="A207" s="42" t="s">
        <v>181</v>
      </c>
      <c r="B207" s="45" t="n">
        <v>9</v>
      </c>
      <c r="C207" s="37" t="n">
        <f aca="false">B207/$B$233*100</f>
        <v>4.03587443946188</v>
      </c>
      <c r="D207" s="46" t="n">
        <v>25</v>
      </c>
      <c r="E207" s="37" t="n">
        <f aca="false">D207/$D$233*100</f>
        <v>3.52609308885755</v>
      </c>
    </row>
    <row r="208" s="27" customFormat="true" ht="12" hidden="false" customHeight="false" outlineLevel="0" collapsed="false">
      <c r="A208" s="42" t="s">
        <v>11</v>
      </c>
      <c r="B208" s="45" t="n">
        <v>56</v>
      </c>
      <c r="C208" s="37" t="n">
        <f aca="false">B208/$B$233*100</f>
        <v>25.1121076233184</v>
      </c>
      <c r="D208" s="46" t="n">
        <v>183</v>
      </c>
      <c r="E208" s="37" t="n">
        <f aca="false">D208/$D$233*100</f>
        <v>25.8110014104372</v>
      </c>
    </row>
    <row r="209" s="27" customFormat="true" ht="12" hidden="false" customHeight="false" outlineLevel="0" collapsed="false">
      <c r="A209" s="42" t="s">
        <v>182</v>
      </c>
      <c r="B209" s="45" t="n">
        <v>1</v>
      </c>
      <c r="C209" s="37" t="n">
        <f aca="false">B209/$B$233*100</f>
        <v>0.448430493273543</v>
      </c>
      <c r="D209" s="46" t="n">
        <v>1</v>
      </c>
      <c r="E209" s="37" t="n">
        <f aca="false">D209/$D$233*100</f>
        <v>0.141043723554302</v>
      </c>
    </row>
    <row r="210" s="27" customFormat="true" ht="12" hidden="false" customHeight="false" outlineLevel="0" collapsed="false">
      <c r="A210" s="42" t="s">
        <v>183</v>
      </c>
      <c r="B210" s="45" t="n">
        <v>1</v>
      </c>
      <c r="C210" s="37" t="n">
        <f aca="false">B210/$B$233*100</f>
        <v>0.448430493273543</v>
      </c>
      <c r="D210" s="46" t="n">
        <v>2</v>
      </c>
      <c r="E210" s="37" t="n">
        <f aca="false">D210/$D$233*100</f>
        <v>0.282087447108604</v>
      </c>
    </row>
    <row r="211" s="27" customFormat="true" ht="12" hidden="false" customHeight="false" outlineLevel="0" collapsed="false">
      <c r="A211" s="42" t="s">
        <v>184</v>
      </c>
      <c r="B211" s="45" t="n">
        <v>1</v>
      </c>
      <c r="C211" s="37" t="n">
        <f aca="false">B211/$B$233*100</f>
        <v>0.448430493273543</v>
      </c>
      <c r="D211" s="46" t="n">
        <v>3</v>
      </c>
      <c r="E211" s="37" t="n">
        <f aca="false">D211/$D$233*100</f>
        <v>0.423131170662906</v>
      </c>
    </row>
    <row r="212" s="27" customFormat="true" ht="12" hidden="false" customHeight="false" outlineLevel="0" collapsed="false">
      <c r="A212" s="42" t="s">
        <v>185</v>
      </c>
      <c r="B212" s="45" t="n">
        <v>3</v>
      </c>
      <c r="C212" s="37" t="n">
        <f aca="false">B212/$B$233*100</f>
        <v>1.34529147982063</v>
      </c>
      <c r="D212" s="46" t="n">
        <v>14</v>
      </c>
      <c r="E212" s="37" t="n">
        <f aca="false">D212/$D$233*100</f>
        <v>1.97461212976023</v>
      </c>
    </row>
    <row r="213" s="27" customFormat="true" ht="12" hidden="false" customHeight="false" outlineLevel="0" collapsed="false">
      <c r="A213" s="42" t="s">
        <v>186</v>
      </c>
      <c r="B213" s="45" t="n">
        <v>3</v>
      </c>
      <c r="C213" s="37" t="n">
        <f aca="false">B213/$B$233*100</f>
        <v>1.34529147982063</v>
      </c>
      <c r="D213" s="46" t="n">
        <v>11</v>
      </c>
      <c r="E213" s="37" t="n">
        <f aca="false">D213/$D$233*100</f>
        <v>1.55148095909732</v>
      </c>
    </row>
    <row r="214" s="27" customFormat="true" ht="12" hidden="false" customHeight="false" outlineLevel="0" collapsed="false">
      <c r="A214" s="42" t="s">
        <v>187</v>
      </c>
      <c r="B214" s="45" t="n">
        <v>2</v>
      </c>
      <c r="C214" s="37" t="n">
        <f aca="false">B214/$B$233*100</f>
        <v>0.896860986547085</v>
      </c>
      <c r="D214" s="46" t="n">
        <v>3</v>
      </c>
      <c r="E214" s="37" t="n">
        <f aca="false">D214/$D$233*100</f>
        <v>0.423131170662906</v>
      </c>
    </row>
    <row r="215" s="27" customFormat="true" ht="12" hidden="false" customHeight="false" outlineLevel="0" collapsed="false">
      <c r="A215" s="42" t="s">
        <v>188</v>
      </c>
      <c r="B215" s="45" t="n">
        <v>5</v>
      </c>
      <c r="C215" s="37" t="n">
        <f aca="false">B215/$B$233*100</f>
        <v>2.24215246636771</v>
      </c>
      <c r="D215" s="46" t="n">
        <v>15</v>
      </c>
      <c r="E215" s="37" t="n">
        <f aca="false">D215/$D$233*100</f>
        <v>2.11565585331453</v>
      </c>
    </row>
    <row r="216" s="27" customFormat="true" ht="12" hidden="false" customHeight="false" outlineLevel="0" collapsed="false">
      <c r="A216" s="42" t="s">
        <v>189</v>
      </c>
      <c r="B216" s="45" t="n">
        <v>1</v>
      </c>
      <c r="C216" s="37" t="n">
        <f aca="false">B216/$B$233*100</f>
        <v>0.448430493273543</v>
      </c>
      <c r="D216" s="46" t="n">
        <v>2</v>
      </c>
      <c r="E216" s="37" t="n">
        <f aca="false">D216/$D$233*100</f>
        <v>0.282087447108604</v>
      </c>
    </row>
    <row r="217" s="27" customFormat="true" ht="12" hidden="false" customHeight="false" outlineLevel="0" collapsed="false">
      <c r="A217" s="42" t="s">
        <v>190</v>
      </c>
      <c r="B217" s="45" t="n">
        <v>1</v>
      </c>
      <c r="C217" s="37" t="n">
        <f aca="false">B217/$B$233*100</f>
        <v>0.448430493273543</v>
      </c>
      <c r="D217" s="46" t="n">
        <v>2</v>
      </c>
      <c r="E217" s="37" t="n">
        <f aca="false">D217/$D$233*100</f>
        <v>0.282087447108604</v>
      </c>
    </row>
    <row r="218" s="27" customFormat="true" ht="12" hidden="false" customHeight="false" outlineLevel="0" collapsed="false">
      <c r="A218" s="42" t="s">
        <v>191</v>
      </c>
      <c r="B218" s="45" t="n">
        <v>5</v>
      </c>
      <c r="C218" s="37" t="n">
        <f aca="false">B218/$B$233*100</f>
        <v>2.24215246636771</v>
      </c>
      <c r="D218" s="46" t="n">
        <v>6</v>
      </c>
      <c r="E218" s="37" t="n">
        <f aca="false">D218/$D$233*100</f>
        <v>0.846262341325811</v>
      </c>
    </row>
    <row r="219" s="27" customFormat="true" ht="12" hidden="false" customHeight="false" outlineLevel="0" collapsed="false">
      <c r="A219" s="42" t="s">
        <v>192</v>
      </c>
      <c r="B219" s="45" t="n">
        <v>1</v>
      </c>
      <c r="C219" s="37" t="n">
        <f aca="false">B219/$B$233*100</f>
        <v>0.448430493273543</v>
      </c>
      <c r="D219" s="46" t="n">
        <v>5</v>
      </c>
      <c r="E219" s="37" t="n">
        <f aca="false">D219/$D$233*100</f>
        <v>0.705218617771509</v>
      </c>
    </row>
    <row r="220" s="27" customFormat="true" ht="12" hidden="false" customHeight="false" outlineLevel="0" collapsed="false">
      <c r="A220" s="42" t="s">
        <v>193</v>
      </c>
      <c r="B220" s="45" t="n">
        <v>1</v>
      </c>
      <c r="C220" s="37" t="n">
        <f aca="false">B220/$B$233*100</f>
        <v>0.448430493273543</v>
      </c>
      <c r="D220" s="46" t="n">
        <v>1</v>
      </c>
      <c r="E220" s="37" t="n">
        <f aca="false">D220/$D$233*100</f>
        <v>0.141043723554302</v>
      </c>
    </row>
    <row r="221" s="27" customFormat="true" ht="12" hidden="false" customHeight="false" outlineLevel="0" collapsed="false">
      <c r="A221" s="42" t="s">
        <v>194</v>
      </c>
      <c r="B221" s="45" t="n">
        <v>2</v>
      </c>
      <c r="C221" s="37" t="n">
        <f aca="false">B221/$B$233*100</f>
        <v>0.896860986547085</v>
      </c>
      <c r="D221" s="46" t="n">
        <v>6</v>
      </c>
      <c r="E221" s="37" t="n">
        <f aca="false">D221/$D$233*100</f>
        <v>0.846262341325811</v>
      </c>
    </row>
    <row r="222" s="27" customFormat="true" ht="12" hidden="false" customHeight="false" outlineLevel="0" collapsed="false">
      <c r="A222" s="42" t="s">
        <v>195</v>
      </c>
      <c r="B222" s="45" t="n">
        <v>3</v>
      </c>
      <c r="C222" s="37" t="n">
        <f aca="false">B222/$B$233*100</f>
        <v>1.34529147982063</v>
      </c>
      <c r="D222" s="46" t="n">
        <v>11</v>
      </c>
      <c r="E222" s="37" t="n">
        <f aca="false">D222/$D$233*100</f>
        <v>1.55148095909732</v>
      </c>
    </row>
    <row r="223" s="27" customFormat="true" ht="12" hidden="false" customHeight="false" outlineLevel="0" collapsed="false">
      <c r="A223" s="42" t="s">
        <v>196</v>
      </c>
      <c r="B223" s="45" t="n">
        <v>2</v>
      </c>
      <c r="C223" s="37" t="n">
        <f aca="false">B223/$B$233*100</f>
        <v>0.896860986547085</v>
      </c>
      <c r="D223" s="46" t="n">
        <v>6</v>
      </c>
      <c r="E223" s="37" t="n">
        <f aca="false">D223/$D$233*100</f>
        <v>0.846262341325811</v>
      </c>
    </row>
    <row r="224" s="27" customFormat="true" ht="12" hidden="false" customHeight="false" outlineLevel="0" collapsed="false">
      <c r="A224" s="42" t="s">
        <v>197</v>
      </c>
      <c r="B224" s="45" t="n">
        <v>2</v>
      </c>
      <c r="C224" s="37" t="n">
        <f aca="false">B224/$B$233*100</f>
        <v>0.896860986547085</v>
      </c>
      <c r="D224" s="46" t="n">
        <v>5</v>
      </c>
      <c r="E224" s="37" t="n">
        <f aca="false">D224/$D$233*100</f>
        <v>0.705218617771509</v>
      </c>
    </row>
    <row r="225" s="27" customFormat="true" ht="12" hidden="false" customHeight="false" outlineLevel="0" collapsed="false">
      <c r="A225" s="42" t="s">
        <v>198</v>
      </c>
      <c r="B225" s="45" t="n">
        <v>12</v>
      </c>
      <c r="C225" s="37" t="n">
        <f aca="false">B225/$B$233*100</f>
        <v>5.38116591928251</v>
      </c>
      <c r="D225" s="46" t="n">
        <v>48</v>
      </c>
      <c r="E225" s="37" t="n">
        <f aca="false">D225/$D$233*100</f>
        <v>6.77009873060649</v>
      </c>
    </row>
    <row r="226" s="27" customFormat="true" ht="12" hidden="false" customHeight="false" outlineLevel="0" collapsed="false">
      <c r="A226" s="42" t="s">
        <v>199</v>
      </c>
      <c r="B226" s="45" t="n">
        <v>3</v>
      </c>
      <c r="C226" s="37" t="n">
        <f aca="false">B226/$B$233*100</f>
        <v>1.34529147982063</v>
      </c>
      <c r="D226" s="46" t="n">
        <v>9</v>
      </c>
      <c r="E226" s="37" t="n">
        <f aca="false">D226/$D$233*100</f>
        <v>1.26939351198872</v>
      </c>
    </row>
    <row r="227" s="27" customFormat="true" ht="12" hidden="false" customHeight="false" outlineLevel="0" collapsed="false">
      <c r="A227" s="42" t="s">
        <v>200</v>
      </c>
      <c r="B227" s="45" t="n">
        <v>2</v>
      </c>
      <c r="C227" s="37" t="n">
        <f aca="false">B227/$B$233*100</f>
        <v>0.896860986547085</v>
      </c>
      <c r="D227" s="46" t="n">
        <v>7</v>
      </c>
      <c r="E227" s="37" t="n">
        <f aca="false">D227/$D$233*100</f>
        <v>0.987306064880113</v>
      </c>
    </row>
    <row r="228" s="27" customFormat="true" ht="12" hidden="false" customHeight="false" outlineLevel="0" collapsed="false">
      <c r="A228" s="42" t="s">
        <v>201</v>
      </c>
      <c r="B228" s="45" t="n">
        <v>2</v>
      </c>
      <c r="C228" s="37" t="n">
        <f aca="false">B228/$B$233*100</f>
        <v>0.896860986547085</v>
      </c>
      <c r="D228" s="46" t="n">
        <v>2</v>
      </c>
      <c r="E228" s="37" t="n">
        <f aca="false">D228/$D$233*100</f>
        <v>0.282087447108604</v>
      </c>
    </row>
    <row r="229" s="27" customFormat="true" ht="12" hidden="false" customHeight="false" outlineLevel="0" collapsed="false">
      <c r="A229" s="42" t="s">
        <v>202</v>
      </c>
      <c r="B229" s="45" t="n">
        <v>4</v>
      </c>
      <c r="C229" s="37" t="n">
        <f aca="false">B229/$B$233*100</f>
        <v>1.79372197309417</v>
      </c>
      <c r="D229" s="46" t="n">
        <v>13</v>
      </c>
      <c r="E229" s="37" t="n">
        <f aca="false">D229/$D$233*100</f>
        <v>1.83356840620592</v>
      </c>
    </row>
    <row r="230" s="27" customFormat="true" ht="12" hidden="false" customHeight="false" outlineLevel="0" collapsed="false">
      <c r="A230" s="42" t="s">
        <v>203</v>
      </c>
      <c r="B230" s="45" t="n">
        <v>3</v>
      </c>
      <c r="C230" s="37" t="n">
        <f aca="false">B230/$B$233*100</f>
        <v>1.34529147982063</v>
      </c>
      <c r="D230" s="46" t="n">
        <v>10</v>
      </c>
      <c r="E230" s="37" t="n">
        <f aca="false">D230/$D$233*100</f>
        <v>1.41043723554302</v>
      </c>
    </row>
    <row r="231" s="27" customFormat="true" ht="12" hidden="false" customHeight="false" outlineLevel="0" collapsed="false">
      <c r="A231" s="42" t="s">
        <v>204</v>
      </c>
      <c r="B231" s="45" t="n">
        <v>6</v>
      </c>
      <c r="C231" s="37" t="n">
        <f aca="false">B231/$B$233*100</f>
        <v>2.69058295964126</v>
      </c>
      <c r="D231" s="46" t="n">
        <v>22</v>
      </c>
      <c r="E231" s="37" t="n">
        <f aca="false">D231/$D$233*100</f>
        <v>3.10296191819464</v>
      </c>
    </row>
    <row r="232" s="27" customFormat="true" ht="12" hidden="false" customHeight="false" outlineLevel="0" collapsed="false">
      <c r="A232" s="42" t="s">
        <v>205</v>
      </c>
      <c r="B232" s="45" t="n">
        <v>3</v>
      </c>
      <c r="C232" s="37" t="n">
        <f aca="false">B232/$B$233*100</f>
        <v>1.34529147982063</v>
      </c>
      <c r="D232" s="46" t="n">
        <v>5</v>
      </c>
      <c r="E232" s="37" t="n">
        <f aca="false">D232/$D$233*100</f>
        <v>0.705218617771509</v>
      </c>
    </row>
    <row r="233" s="27" customFormat="true" ht="27.75" hidden="false" customHeight="true" outlineLevel="0" collapsed="false">
      <c r="A233" s="50" t="s">
        <v>206</v>
      </c>
      <c r="B233" s="51" t="n">
        <f aca="false">SUM(B186:B232)</f>
        <v>223</v>
      </c>
      <c r="C233" s="52" t="n">
        <f aca="false">B233/$B$233*100</f>
        <v>100</v>
      </c>
      <c r="D233" s="51" t="n">
        <f aca="false">SUM(D186:D232)</f>
        <v>709</v>
      </c>
      <c r="E233" s="52" t="n">
        <f aca="false">D233/$D$233*100</f>
        <v>100</v>
      </c>
    </row>
    <row r="236" s="3" customFormat="true" ht="66.75" hidden="false" customHeight="true" outlineLevel="0" collapsed="false">
      <c r="A236" s="28" t="s">
        <v>0</v>
      </c>
      <c r="B236" s="28" t="s">
        <v>207</v>
      </c>
      <c r="C236" s="28"/>
      <c r="D236" s="28"/>
      <c r="E236" s="28"/>
      <c r="F236" s="29"/>
    </row>
    <row r="237" customFormat="false" ht="17.25" hidden="false" customHeight="true" outlineLevel="0" collapsed="false">
      <c r="A237" s="30" t="s">
        <v>20</v>
      </c>
      <c r="B237" s="31" t="s">
        <v>3</v>
      </c>
      <c r="C237" s="31"/>
      <c r="D237" s="31" t="s">
        <v>4</v>
      </c>
      <c r="E237" s="31"/>
    </row>
    <row r="238" customFormat="false" ht="45.75" hidden="false" customHeight="true" outlineLevel="0" collapsed="false">
      <c r="A238" s="30"/>
      <c r="B238" s="32" t="s">
        <v>5</v>
      </c>
      <c r="C238" s="33" t="s">
        <v>21</v>
      </c>
      <c r="D238" s="34" t="s">
        <v>5</v>
      </c>
      <c r="E238" s="33" t="s">
        <v>7</v>
      </c>
    </row>
    <row r="239" s="27" customFormat="true" ht="12" hidden="false" customHeight="false" outlineLevel="0" collapsed="false">
      <c r="A239" s="42" t="s">
        <v>208</v>
      </c>
      <c r="B239" s="45" t="n">
        <v>4</v>
      </c>
      <c r="C239" s="37" t="n">
        <f aca="false">B239/$B$301*100</f>
        <v>1.20845921450151</v>
      </c>
      <c r="D239" s="46" t="n">
        <v>10</v>
      </c>
      <c r="E239" s="37" t="n">
        <f aca="false">D239/$D$301*100</f>
        <v>1.06496272630458</v>
      </c>
    </row>
    <row r="240" s="27" customFormat="true" ht="12" hidden="false" customHeight="false" outlineLevel="0" collapsed="false">
      <c r="A240" s="42" t="s">
        <v>209</v>
      </c>
      <c r="B240" s="45" t="n">
        <v>4</v>
      </c>
      <c r="C240" s="37" t="n">
        <f aca="false">B240/$B$301*100</f>
        <v>1.20845921450151</v>
      </c>
      <c r="D240" s="46" t="n">
        <v>9</v>
      </c>
      <c r="E240" s="37" t="n">
        <f aca="false">D240/$D$301*100</f>
        <v>0.958466453674121</v>
      </c>
    </row>
    <row r="241" s="27" customFormat="true" ht="12" hidden="false" customHeight="false" outlineLevel="0" collapsed="false">
      <c r="A241" s="42" t="s">
        <v>210</v>
      </c>
      <c r="B241" s="45" t="n">
        <v>2</v>
      </c>
      <c r="C241" s="37" t="n">
        <f aca="false">B241/$B$301*100</f>
        <v>0.604229607250755</v>
      </c>
      <c r="D241" s="46" t="n">
        <v>5</v>
      </c>
      <c r="E241" s="37" t="n">
        <f aca="false">D241/$D$301*100</f>
        <v>0.53248136315229</v>
      </c>
    </row>
    <row r="242" s="27" customFormat="true" ht="12" hidden="false" customHeight="false" outlineLevel="0" collapsed="false">
      <c r="A242" s="42" t="s">
        <v>211</v>
      </c>
      <c r="B242" s="45" t="n">
        <v>2</v>
      </c>
      <c r="C242" s="37" t="n">
        <f aca="false">B242/$B$301*100</f>
        <v>0.604229607250755</v>
      </c>
      <c r="D242" s="46" t="n">
        <v>7</v>
      </c>
      <c r="E242" s="37" t="n">
        <f aca="false">D242/$D$301*100</f>
        <v>0.745473908413206</v>
      </c>
    </row>
    <row r="243" s="27" customFormat="true" ht="12" hidden="false" customHeight="false" outlineLevel="0" collapsed="false">
      <c r="A243" s="42" t="s">
        <v>212</v>
      </c>
      <c r="B243" s="45" t="n">
        <v>2</v>
      </c>
      <c r="C243" s="37" t="n">
        <f aca="false">B243/$B$301*100</f>
        <v>0.604229607250755</v>
      </c>
      <c r="D243" s="46" t="n">
        <v>5</v>
      </c>
      <c r="E243" s="37" t="n">
        <f aca="false">D243/$D$301*100</f>
        <v>0.53248136315229</v>
      </c>
    </row>
    <row r="244" s="27" customFormat="true" ht="12" hidden="false" customHeight="false" outlineLevel="0" collapsed="false">
      <c r="A244" s="42" t="s">
        <v>12</v>
      </c>
      <c r="B244" s="45" t="n">
        <v>120</v>
      </c>
      <c r="C244" s="37" t="n">
        <f aca="false">B244/$B$301*100</f>
        <v>36.2537764350453</v>
      </c>
      <c r="D244" s="46" t="n">
        <v>331</v>
      </c>
      <c r="E244" s="37" t="n">
        <f aca="false">D244/$D$301*100</f>
        <v>35.2502662406816</v>
      </c>
    </row>
    <row r="245" s="27" customFormat="true" ht="12" hidden="false" customHeight="false" outlineLevel="0" collapsed="false">
      <c r="A245" s="42" t="s">
        <v>213</v>
      </c>
      <c r="B245" s="45" t="n">
        <v>1</v>
      </c>
      <c r="C245" s="37" t="n">
        <f aca="false">B245/$B$301*100</f>
        <v>0.302114803625378</v>
      </c>
      <c r="D245" s="46" t="n">
        <v>3</v>
      </c>
      <c r="E245" s="37" t="n">
        <f aca="false">D245/$D$301*100</f>
        <v>0.319488817891374</v>
      </c>
    </row>
    <row r="246" s="27" customFormat="true" ht="12" hidden="false" customHeight="false" outlineLevel="0" collapsed="false">
      <c r="A246" s="42" t="s">
        <v>214</v>
      </c>
      <c r="B246" s="45" t="n">
        <v>6</v>
      </c>
      <c r="C246" s="37" t="n">
        <f aca="false">B246/$B$301*100</f>
        <v>1.81268882175227</v>
      </c>
      <c r="D246" s="46" t="n">
        <v>15</v>
      </c>
      <c r="E246" s="37" t="n">
        <f aca="false">D246/$D$301*100</f>
        <v>1.59744408945687</v>
      </c>
    </row>
    <row r="247" s="27" customFormat="true" ht="12" hidden="false" customHeight="false" outlineLevel="0" collapsed="false">
      <c r="A247" s="42" t="s">
        <v>215</v>
      </c>
      <c r="B247" s="45" t="n">
        <v>5</v>
      </c>
      <c r="C247" s="37" t="n">
        <f aca="false">B247/$B$301*100</f>
        <v>1.51057401812689</v>
      </c>
      <c r="D247" s="46" t="n">
        <v>16</v>
      </c>
      <c r="E247" s="37" t="n">
        <f aca="false">D247/$D$301*100</f>
        <v>1.70394036208733</v>
      </c>
    </row>
    <row r="248" s="27" customFormat="true" ht="12" hidden="false" customHeight="false" outlineLevel="0" collapsed="false">
      <c r="A248" s="42" t="s">
        <v>216</v>
      </c>
      <c r="B248" s="45" t="n">
        <v>1</v>
      </c>
      <c r="C248" s="37" t="n">
        <f aca="false">B248/$B$301*100</f>
        <v>0.302114803625378</v>
      </c>
      <c r="D248" s="46" t="n">
        <v>2</v>
      </c>
      <c r="E248" s="37" t="n">
        <f aca="false">D248/$D$301*100</f>
        <v>0.212992545260916</v>
      </c>
    </row>
    <row r="249" s="27" customFormat="true" ht="12" hidden="false" customHeight="false" outlineLevel="0" collapsed="false">
      <c r="A249" s="42" t="s">
        <v>217</v>
      </c>
      <c r="B249" s="45" t="n">
        <v>8</v>
      </c>
      <c r="C249" s="37" t="n">
        <f aca="false">B249/$B$301*100</f>
        <v>2.41691842900302</v>
      </c>
      <c r="D249" s="46" t="n">
        <v>32</v>
      </c>
      <c r="E249" s="37" t="n">
        <f aca="false">D249/$D$301*100</f>
        <v>3.40788072417465</v>
      </c>
    </row>
    <row r="250" s="27" customFormat="true" ht="12" hidden="false" customHeight="false" outlineLevel="0" collapsed="false">
      <c r="A250" s="42" t="s">
        <v>218</v>
      </c>
      <c r="B250" s="45" t="n">
        <v>3</v>
      </c>
      <c r="C250" s="37" t="n">
        <f aca="false">B250/$B$301*100</f>
        <v>0.906344410876133</v>
      </c>
      <c r="D250" s="46" t="n">
        <v>3</v>
      </c>
      <c r="E250" s="37" t="n">
        <f aca="false">D250/$D$301*100</f>
        <v>0.319488817891374</v>
      </c>
    </row>
    <row r="251" s="27" customFormat="true" ht="12" hidden="false" customHeight="false" outlineLevel="0" collapsed="false">
      <c r="A251" s="42" t="s">
        <v>219</v>
      </c>
      <c r="B251" s="45" t="n">
        <v>1</v>
      </c>
      <c r="C251" s="37" t="n">
        <f aca="false">B251/$B$301*100</f>
        <v>0.302114803625378</v>
      </c>
      <c r="D251" s="46" t="n">
        <v>2</v>
      </c>
      <c r="E251" s="37" t="n">
        <f aca="false">D251/$D$301*100</f>
        <v>0.212992545260916</v>
      </c>
    </row>
    <row r="252" s="27" customFormat="true" ht="12" hidden="false" customHeight="false" outlineLevel="0" collapsed="false">
      <c r="A252" s="42" t="s">
        <v>220</v>
      </c>
      <c r="B252" s="45" t="n">
        <v>1</v>
      </c>
      <c r="C252" s="37" t="n">
        <f aca="false">B252/$B$301*100</f>
        <v>0.302114803625378</v>
      </c>
      <c r="D252" s="46" t="n">
        <v>1</v>
      </c>
      <c r="E252" s="37" t="n">
        <f aca="false">D252/$D$301*100</f>
        <v>0.106496272630458</v>
      </c>
    </row>
    <row r="253" s="27" customFormat="true" ht="12" hidden="false" customHeight="false" outlineLevel="0" collapsed="false">
      <c r="A253" s="42" t="s">
        <v>221</v>
      </c>
      <c r="B253" s="45" t="n">
        <v>2</v>
      </c>
      <c r="C253" s="37" t="n">
        <f aca="false">B253/$B$301*100</f>
        <v>0.604229607250755</v>
      </c>
      <c r="D253" s="46" t="n">
        <v>3</v>
      </c>
      <c r="E253" s="37" t="n">
        <f aca="false">D253/$D$301*100</f>
        <v>0.319488817891374</v>
      </c>
    </row>
    <row r="254" s="27" customFormat="true" ht="12" hidden="false" customHeight="false" outlineLevel="0" collapsed="false">
      <c r="A254" s="42" t="s">
        <v>222</v>
      </c>
      <c r="B254" s="45" t="n">
        <v>1</v>
      </c>
      <c r="C254" s="37" t="n">
        <f aca="false">B254/$B$301*100</f>
        <v>0.302114803625378</v>
      </c>
      <c r="D254" s="46" t="n">
        <v>4</v>
      </c>
      <c r="E254" s="37" t="n">
        <f aca="false">D254/$D$301*100</f>
        <v>0.425985090521832</v>
      </c>
    </row>
    <row r="255" s="27" customFormat="true" ht="12" hidden="false" customHeight="false" outlineLevel="0" collapsed="false">
      <c r="A255" s="42" t="s">
        <v>223</v>
      </c>
      <c r="B255" s="45" t="n">
        <v>10</v>
      </c>
      <c r="C255" s="37" t="n">
        <f aca="false">B255/$B$301*100</f>
        <v>3.02114803625378</v>
      </c>
      <c r="D255" s="46" t="n">
        <v>22</v>
      </c>
      <c r="E255" s="37" t="n">
        <f aca="false">D255/$D$301*100</f>
        <v>2.34291799787007</v>
      </c>
    </row>
    <row r="256" s="27" customFormat="true" ht="12" hidden="false" customHeight="false" outlineLevel="0" collapsed="false">
      <c r="A256" s="42" t="s">
        <v>224</v>
      </c>
      <c r="B256" s="45" t="n">
        <v>4</v>
      </c>
      <c r="C256" s="37" t="n">
        <f aca="false">B256/$B$301*100</f>
        <v>1.20845921450151</v>
      </c>
      <c r="D256" s="46" t="n">
        <v>22</v>
      </c>
      <c r="E256" s="37" t="n">
        <f aca="false">D256/$D$301*100</f>
        <v>2.34291799787007</v>
      </c>
    </row>
    <row r="257" s="27" customFormat="true" ht="12" hidden="false" customHeight="false" outlineLevel="0" collapsed="false">
      <c r="A257" s="42" t="s">
        <v>225</v>
      </c>
      <c r="B257" s="45" t="n">
        <v>2</v>
      </c>
      <c r="C257" s="37" t="n">
        <f aca="false">B257/$B$301*100</f>
        <v>0.604229607250755</v>
      </c>
      <c r="D257" s="46" t="n">
        <v>9</v>
      </c>
      <c r="E257" s="37" t="n">
        <f aca="false">D257/$D$301*100</f>
        <v>0.958466453674121</v>
      </c>
    </row>
    <row r="258" s="27" customFormat="true" ht="12" hidden="false" customHeight="false" outlineLevel="0" collapsed="false">
      <c r="A258" s="42" t="s">
        <v>226</v>
      </c>
      <c r="B258" s="45" t="n">
        <v>1</v>
      </c>
      <c r="C258" s="37" t="n">
        <f aca="false">B258/$B$301*100</f>
        <v>0.302114803625378</v>
      </c>
      <c r="D258" s="46" t="n">
        <v>4</v>
      </c>
      <c r="E258" s="37" t="n">
        <f aca="false">D258/$D$301*100</f>
        <v>0.425985090521832</v>
      </c>
    </row>
    <row r="259" s="27" customFormat="true" ht="12" hidden="false" customHeight="false" outlineLevel="0" collapsed="false">
      <c r="A259" s="42" t="s">
        <v>227</v>
      </c>
      <c r="B259" s="45" t="n">
        <v>6</v>
      </c>
      <c r="C259" s="37" t="n">
        <f aca="false">B259/$B$301*100</f>
        <v>1.81268882175227</v>
      </c>
      <c r="D259" s="46" t="n">
        <v>17</v>
      </c>
      <c r="E259" s="37" t="n">
        <f aca="false">D259/$D$301*100</f>
        <v>1.81043663471779</v>
      </c>
    </row>
    <row r="260" s="27" customFormat="true" ht="12" hidden="false" customHeight="false" outlineLevel="0" collapsed="false">
      <c r="A260" s="42" t="s">
        <v>228</v>
      </c>
      <c r="B260" s="45" t="n">
        <v>3</v>
      </c>
      <c r="C260" s="37" t="n">
        <f aca="false">B260/$B$301*100</f>
        <v>0.906344410876133</v>
      </c>
      <c r="D260" s="46" t="n">
        <v>7</v>
      </c>
      <c r="E260" s="37" t="n">
        <f aca="false">D260/$D$301*100</f>
        <v>0.745473908413206</v>
      </c>
    </row>
    <row r="261" s="27" customFormat="true" ht="12" hidden="false" customHeight="false" outlineLevel="0" collapsed="false">
      <c r="A261" s="42" t="s">
        <v>229</v>
      </c>
      <c r="B261" s="45" t="n">
        <v>2</v>
      </c>
      <c r="C261" s="37" t="n">
        <f aca="false">B261/$B$301*100</f>
        <v>0.604229607250755</v>
      </c>
      <c r="D261" s="46" t="n">
        <v>9</v>
      </c>
      <c r="E261" s="37" t="n">
        <f aca="false">D261/$D$301*100</f>
        <v>0.958466453674121</v>
      </c>
    </row>
    <row r="262" s="27" customFormat="true" ht="12" hidden="false" customHeight="false" outlineLevel="0" collapsed="false">
      <c r="A262" s="42" t="s">
        <v>230</v>
      </c>
      <c r="B262" s="45" t="n">
        <v>4</v>
      </c>
      <c r="C262" s="37" t="n">
        <f aca="false">B262/$B$301*100</f>
        <v>1.20845921450151</v>
      </c>
      <c r="D262" s="46" t="n">
        <v>13</v>
      </c>
      <c r="E262" s="37" t="n">
        <f aca="false">D262/$D$301*100</f>
        <v>1.38445154419595</v>
      </c>
    </row>
    <row r="263" s="27" customFormat="true" ht="12" hidden="false" customHeight="false" outlineLevel="0" collapsed="false">
      <c r="A263" s="42" t="s">
        <v>231</v>
      </c>
      <c r="B263" s="45" t="n">
        <v>3</v>
      </c>
      <c r="C263" s="37" t="n">
        <f aca="false">B263/$B$301*100</f>
        <v>0.906344410876133</v>
      </c>
      <c r="D263" s="46" t="n">
        <v>8</v>
      </c>
      <c r="E263" s="37" t="n">
        <f aca="false">D263/$D$301*100</f>
        <v>0.851970181043664</v>
      </c>
    </row>
    <row r="264" s="27" customFormat="true" ht="12" hidden="false" customHeight="false" outlineLevel="0" collapsed="false">
      <c r="A264" s="42" t="s">
        <v>232</v>
      </c>
      <c r="B264" s="45" t="n">
        <v>1</v>
      </c>
      <c r="C264" s="37" t="n">
        <f aca="false">B264/$B$301*100</f>
        <v>0.302114803625378</v>
      </c>
      <c r="D264" s="46" t="n">
        <v>2</v>
      </c>
      <c r="E264" s="37" t="n">
        <f aca="false">D264/$D$301*100</f>
        <v>0.212992545260916</v>
      </c>
    </row>
    <row r="265" s="27" customFormat="true" ht="12" hidden="false" customHeight="false" outlineLevel="0" collapsed="false">
      <c r="A265" s="42" t="s">
        <v>233</v>
      </c>
      <c r="B265" s="45" t="n">
        <v>2</v>
      </c>
      <c r="C265" s="37" t="n">
        <f aca="false">B265/$B$301*100</f>
        <v>0.604229607250755</v>
      </c>
      <c r="D265" s="46" t="n">
        <v>6</v>
      </c>
      <c r="E265" s="37" t="n">
        <f aca="false">D265/$D$301*100</f>
        <v>0.638977635782748</v>
      </c>
    </row>
    <row r="266" s="27" customFormat="true" ht="12" hidden="false" customHeight="false" outlineLevel="0" collapsed="false">
      <c r="A266" s="42" t="s">
        <v>234</v>
      </c>
      <c r="B266" s="45" t="n">
        <v>2</v>
      </c>
      <c r="C266" s="37" t="n">
        <f aca="false">B266/$B$301*100</f>
        <v>0.604229607250755</v>
      </c>
      <c r="D266" s="46" t="n">
        <v>4</v>
      </c>
      <c r="E266" s="37" t="n">
        <f aca="false">D266/$D$301*100</f>
        <v>0.425985090521832</v>
      </c>
    </row>
    <row r="267" s="27" customFormat="true" ht="12" hidden="false" customHeight="false" outlineLevel="0" collapsed="false">
      <c r="A267" s="42" t="s">
        <v>235</v>
      </c>
      <c r="B267" s="45" t="n">
        <v>1</v>
      </c>
      <c r="C267" s="37" t="n">
        <f aca="false">B267/$B$301*100</f>
        <v>0.302114803625378</v>
      </c>
      <c r="D267" s="46" t="n">
        <v>2</v>
      </c>
      <c r="E267" s="37" t="n">
        <f aca="false">D267/$D$301*100</f>
        <v>0.212992545260916</v>
      </c>
    </row>
    <row r="268" s="27" customFormat="true" ht="12" hidden="false" customHeight="false" outlineLevel="0" collapsed="false">
      <c r="A268" s="42" t="s">
        <v>236</v>
      </c>
      <c r="B268" s="45" t="n">
        <v>4</v>
      </c>
      <c r="C268" s="37" t="n">
        <f aca="false">B268/$B$301*100</f>
        <v>1.20845921450151</v>
      </c>
      <c r="D268" s="46" t="n">
        <v>10</v>
      </c>
      <c r="E268" s="37" t="n">
        <f aca="false">D268/$D$301*100</f>
        <v>1.06496272630458</v>
      </c>
    </row>
    <row r="269" s="27" customFormat="true" ht="12" hidden="false" customHeight="false" outlineLevel="0" collapsed="false">
      <c r="A269" s="42" t="s">
        <v>237</v>
      </c>
      <c r="B269" s="45" t="n">
        <v>3</v>
      </c>
      <c r="C269" s="37" t="n">
        <f aca="false">B269/$B$301*100</f>
        <v>0.906344410876133</v>
      </c>
      <c r="D269" s="46" t="n">
        <v>6</v>
      </c>
      <c r="E269" s="37" t="n">
        <f aca="false">D269/$D$301*100</f>
        <v>0.638977635782748</v>
      </c>
    </row>
    <row r="270" s="27" customFormat="true" ht="12" hidden="false" customHeight="false" outlineLevel="0" collapsed="false">
      <c r="A270" s="42" t="s">
        <v>238</v>
      </c>
      <c r="B270" s="45" t="n">
        <v>23</v>
      </c>
      <c r="C270" s="37" t="n">
        <f aca="false">B270/$B$301*100</f>
        <v>6.94864048338369</v>
      </c>
      <c r="D270" s="46" t="n">
        <v>66</v>
      </c>
      <c r="E270" s="37" t="n">
        <f aca="false">D270/$D$301*100</f>
        <v>7.02875399361022</v>
      </c>
    </row>
    <row r="271" s="27" customFormat="true" ht="12" hidden="false" customHeight="false" outlineLevel="0" collapsed="false">
      <c r="A271" s="42" t="s">
        <v>239</v>
      </c>
      <c r="B271" s="45" t="n">
        <v>2</v>
      </c>
      <c r="C271" s="37" t="n">
        <f aca="false">B271/$B$301*100</f>
        <v>0.604229607250755</v>
      </c>
      <c r="D271" s="46" t="n">
        <v>2</v>
      </c>
      <c r="E271" s="37" t="n">
        <f aca="false">D271/$D$301*100</f>
        <v>0.212992545260916</v>
      </c>
    </row>
    <row r="272" s="27" customFormat="true" ht="12" hidden="false" customHeight="false" outlineLevel="0" collapsed="false">
      <c r="A272" s="42" t="s">
        <v>240</v>
      </c>
      <c r="B272" s="45" t="n">
        <v>1</v>
      </c>
      <c r="C272" s="37" t="n">
        <f aca="false">B272/$B$301*100</f>
        <v>0.302114803625378</v>
      </c>
      <c r="D272" s="46" t="n">
        <v>4</v>
      </c>
      <c r="E272" s="37" t="n">
        <f aca="false">D272/$D$301*100</f>
        <v>0.425985090521832</v>
      </c>
    </row>
    <row r="273" s="27" customFormat="true" ht="12" hidden="false" customHeight="false" outlineLevel="0" collapsed="false">
      <c r="A273" s="42" t="s">
        <v>241</v>
      </c>
      <c r="B273" s="45" t="n">
        <v>4</v>
      </c>
      <c r="C273" s="37" t="n">
        <f aca="false">B273/$B$301*100</f>
        <v>1.20845921450151</v>
      </c>
      <c r="D273" s="46" t="n">
        <v>10</v>
      </c>
      <c r="E273" s="37" t="n">
        <f aca="false">D273/$D$301*100</f>
        <v>1.06496272630458</v>
      </c>
    </row>
    <row r="274" s="27" customFormat="true" ht="12" hidden="false" customHeight="false" outlineLevel="0" collapsed="false">
      <c r="A274" s="42" t="s">
        <v>242</v>
      </c>
      <c r="B274" s="45" t="n">
        <v>3</v>
      </c>
      <c r="C274" s="37" t="n">
        <f aca="false">B274/$B$301*100</f>
        <v>0.906344410876133</v>
      </c>
      <c r="D274" s="46" t="n">
        <v>6</v>
      </c>
      <c r="E274" s="37" t="n">
        <f aca="false">D274/$D$301*100</f>
        <v>0.638977635782748</v>
      </c>
    </row>
    <row r="275" s="27" customFormat="true" ht="12" hidden="false" customHeight="false" outlineLevel="0" collapsed="false">
      <c r="A275" s="42" t="s">
        <v>243</v>
      </c>
      <c r="B275" s="45" t="n">
        <v>6</v>
      </c>
      <c r="C275" s="37" t="n">
        <f aca="false">B275/$B$301*100</f>
        <v>1.81268882175227</v>
      </c>
      <c r="D275" s="46" t="n">
        <v>17</v>
      </c>
      <c r="E275" s="37" t="n">
        <f aca="false">D275/$D$301*100</f>
        <v>1.81043663471779</v>
      </c>
    </row>
    <row r="276" s="27" customFormat="true" ht="12" hidden="false" customHeight="false" outlineLevel="0" collapsed="false">
      <c r="A276" s="42" t="s">
        <v>244</v>
      </c>
      <c r="B276" s="45" t="n">
        <v>3</v>
      </c>
      <c r="C276" s="37" t="n">
        <f aca="false">B276/$B$301*100</f>
        <v>0.906344410876133</v>
      </c>
      <c r="D276" s="46" t="n">
        <v>10</v>
      </c>
      <c r="E276" s="37" t="n">
        <f aca="false">D276/$D$301*100</f>
        <v>1.06496272630458</v>
      </c>
    </row>
    <row r="277" s="27" customFormat="true" ht="12" hidden="false" customHeight="false" outlineLevel="0" collapsed="false">
      <c r="A277" s="42" t="s">
        <v>245</v>
      </c>
      <c r="B277" s="45" t="n">
        <v>6</v>
      </c>
      <c r="C277" s="37" t="n">
        <f aca="false">B277/$B$301*100</f>
        <v>1.81268882175227</v>
      </c>
      <c r="D277" s="46" t="n">
        <v>14</v>
      </c>
      <c r="E277" s="37" t="n">
        <f aca="false">D277/$D$301*100</f>
        <v>1.49094781682641</v>
      </c>
    </row>
    <row r="278" s="27" customFormat="true" ht="12" hidden="false" customHeight="false" outlineLevel="0" collapsed="false">
      <c r="A278" s="42" t="s">
        <v>246</v>
      </c>
      <c r="B278" s="45" t="n">
        <v>1</v>
      </c>
      <c r="C278" s="37" t="n">
        <f aca="false">B278/$B$301*100</f>
        <v>0.302114803625378</v>
      </c>
      <c r="D278" s="46" t="n">
        <v>5</v>
      </c>
      <c r="E278" s="37" t="n">
        <f aca="false">D278/$D$301*100</f>
        <v>0.53248136315229</v>
      </c>
    </row>
    <row r="279" s="27" customFormat="true" ht="12" hidden="false" customHeight="false" outlineLevel="0" collapsed="false">
      <c r="A279" s="42" t="s">
        <v>247</v>
      </c>
      <c r="B279" s="45" t="n">
        <v>3</v>
      </c>
      <c r="C279" s="37" t="n">
        <f aca="false">B279/$B$301*100</f>
        <v>0.906344410876133</v>
      </c>
      <c r="D279" s="46" t="n">
        <v>6</v>
      </c>
      <c r="E279" s="37" t="n">
        <f aca="false">D279/$D$301*100</f>
        <v>0.638977635782748</v>
      </c>
    </row>
    <row r="280" s="27" customFormat="true" ht="12" hidden="false" customHeight="false" outlineLevel="0" collapsed="false">
      <c r="A280" s="42" t="s">
        <v>248</v>
      </c>
      <c r="B280" s="45" t="n">
        <v>2</v>
      </c>
      <c r="C280" s="37" t="n">
        <f aca="false">B280/$B$301*100</f>
        <v>0.604229607250755</v>
      </c>
      <c r="D280" s="46" t="n">
        <v>5</v>
      </c>
      <c r="E280" s="37" t="n">
        <f aca="false">D280/$D$301*100</f>
        <v>0.53248136315229</v>
      </c>
    </row>
    <row r="281" s="27" customFormat="true" ht="12" hidden="false" customHeight="false" outlineLevel="0" collapsed="false">
      <c r="A281" s="42" t="s">
        <v>249</v>
      </c>
      <c r="B281" s="45" t="n">
        <v>1</v>
      </c>
      <c r="C281" s="37" t="n">
        <f aca="false">B281/$B$301*100</f>
        <v>0.302114803625378</v>
      </c>
      <c r="D281" s="46" t="n">
        <v>6</v>
      </c>
      <c r="E281" s="37" t="n">
        <f aca="false">D281/$D$301*100</f>
        <v>0.638977635782748</v>
      </c>
    </row>
    <row r="282" s="27" customFormat="true" ht="12" hidden="false" customHeight="false" outlineLevel="0" collapsed="false">
      <c r="A282" s="42" t="s">
        <v>250</v>
      </c>
      <c r="B282" s="45" t="n">
        <v>3</v>
      </c>
      <c r="C282" s="37" t="n">
        <f aca="false">B282/$B$301*100</f>
        <v>0.906344410876133</v>
      </c>
      <c r="D282" s="46" t="n">
        <v>7</v>
      </c>
      <c r="E282" s="37" t="n">
        <f aca="false">D282/$D$301*100</f>
        <v>0.745473908413206</v>
      </c>
    </row>
    <row r="283" s="27" customFormat="true" ht="12" hidden="false" customHeight="false" outlineLevel="0" collapsed="false">
      <c r="A283" s="42" t="s">
        <v>251</v>
      </c>
      <c r="B283" s="45" t="n">
        <v>2</v>
      </c>
      <c r="C283" s="37" t="n">
        <f aca="false">B283/$B$301*100</f>
        <v>0.604229607250755</v>
      </c>
      <c r="D283" s="46" t="n">
        <v>4</v>
      </c>
      <c r="E283" s="37" t="n">
        <f aca="false">D283/$D$301*100</f>
        <v>0.425985090521832</v>
      </c>
    </row>
    <row r="284" s="27" customFormat="true" ht="12" hidden="false" customHeight="false" outlineLevel="0" collapsed="false">
      <c r="A284" s="42" t="s">
        <v>252</v>
      </c>
      <c r="B284" s="45" t="n">
        <v>4</v>
      </c>
      <c r="C284" s="37" t="n">
        <f aca="false">B284/$B$301*100</f>
        <v>1.20845921450151</v>
      </c>
      <c r="D284" s="46" t="n">
        <v>13</v>
      </c>
      <c r="E284" s="37" t="n">
        <f aca="false">D284/$D$301*100</f>
        <v>1.38445154419595</v>
      </c>
    </row>
    <row r="285" s="27" customFormat="true" ht="12" hidden="false" customHeight="false" outlineLevel="0" collapsed="false">
      <c r="A285" s="42" t="s">
        <v>253</v>
      </c>
      <c r="B285" s="45" t="n">
        <v>6</v>
      </c>
      <c r="C285" s="37" t="n">
        <f aca="false">B285/$B$301*100</f>
        <v>1.81268882175227</v>
      </c>
      <c r="D285" s="46" t="n">
        <v>17</v>
      </c>
      <c r="E285" s="37" t="n">
        <f aca="false">D285/$D$301*100</f>
        <v>1.81043663471779</v>
      </c>
    </row>
    <row r="286" s="27" customFormat="true" ht="12" hidden="false" customHeight="false" outlineLevel="0" collapsed="false">
      <c r="A286" s="42" t="s">
        <v>254</v>
      </c>
      <c r="B286" s="45" t="n">
        <v>1</v>
      </c>
      <c r="C286" s="37" t="n">
        <f aca="false">B286/$B$301*100</f>
        <v>0.302114803625378</v>
      </c>
      <c r="D286" s="46" t="n">
        <v>7</v>
      </c>
      <c r="E286" s="37" t="n">
        <f aca="false">D286/$D$301*100</f>
        <v>0.745473908413206</v>
      </c>
    </row>
    <row r="287" s="27" customFormat="true" ht="12" hidden="false" customHeight="false" outlineLevel="0" collapsed="false">
      <c r="A287" s="42" t="s">
        <v>255</v>
      </c>
      <c r="B287" s="45" t="n">
        <v>2</v>
      </c>
      <c r="C287" s="37" t="n">
        <f aca="false">B287/$B$301*100</f>
        <v>0.604229607250755</v>
      </c>
      <c r="D287" s="46" t="n">
        <v>6</v>
      </c>
      <c r="E287" s="37" t="n">
        <f aca="false">D287/$D$301*100</f>
        <v>0.638977635782748</v>
      </c>
    </row>
    <row r="288" s="27" customFormat="true" ht="12" hidden="false" customHeight="false" outlineLevel="0" collapsed="false">
      <c r="A288" s="42" t="s">
        <v>256</v>
      </c>
      <c r="B288" s="45" t="n">
        <v>3</v>
      </c>
      <c r="C288" s="37" t="n">
        <f aca="false">B288/$B$301*100</f>
        <v>0.906344410876133</v>
      </c>
      <c r="D288" s="46" t="n">
        <v>7</v>
      </c>
      <c r="E288" s="37" t="n">
        <f aca="false">D288/$D$301*100</f>
        <v>0.745473908413206</v>
      </c>
    </row>
    <row r="289" s="27" customFormat="true" ht="12" hidden="false" customHeight="false" outlineLevel="0" collapsed="false">
      <c r="A289" s="42" t="s">
        <v>257</v>
      </c>
      <c r="B289" s="45" t="n">
        <v>4</v>
      </c>
      <c r="C289" s="37" t="n">
        <f aca="false">B289/$B$301*100</f>
        <v>1.20845921450151</v>
      </c>
      <c r="D289" s="46" t="n">
        <v>5</v>
      </c>
      <c r="E289" s="37" t="n">
        <f aca="false">D289/$D$301*100</f>
        <v>0.53248136315229</v>
      </c>
    </row>
    <row r="290" s="27" customFormat="true" ht="12" hidden="false" customHeight="false" outlineLevel="0" collapsed="false">
      <c r="A290" s="42" t="s">
        <v>258</v>
      </c>
      <c r="B290" s="45" t="n">
        <v>2</v>
      </c>
      <c r="C290" s="37" t="n">
        <f aca="false">B290/$B$301*100</f>
        <v>0.604229607250755</v>
      </c>
      <c r="D290" s="46" t="n">
        <v>8</v>
      </c>
      <c r="E290" s="37" t="n">
        <f aca="false">D290/$D$301*100</f>
        <v>0.851970181043664</v>
      </c>
    </row>
    <row r="291" s="27" customFormat="true" ht="12" hidden="false" customHeight="false" outlineLevel="0" collapsed="false">
      <c r="A291" s="42" t="s">
        <v>259</v>
      </c>
      <c r="B291" s="45" t="n">
        <v>7</v>
      </c>
      <c r="C291" s="37" t="n">
        <f aca="false">B291/$B$301*100</f>
        <v>2.11480362537764</v>
      </c>
      <c r="D291" s="46" t="n">
        <v>27</v>
      </c>
      <c r="E291" s="37" t="n">
        <f aca="false">D291/$D$301*100</f>
        <v>2.87539936102236</v>
      </c>
    </row>
    <row r="292" s="27" customFormat="true" ht="12.75" hidden="false" customHeight="false" outlineLevel="0" collapsed="false">
      <c r="A292" s="42" t="s">
        <v>260</v>
      </c>
      <c r="B292" s="45" t="n">
        <v>10</v>
      </c>
      <c r="C292" s="37" t="n">
        <f aca="false">B292/$B$301*100</f>
        <v>3.02114803625378</v>
      </c>
      <c r="D292" s="46" t="n">
        <v>27</v>
      </c>
      <c r="E292" s="37" t="n">
        <f aca="false">D292/$D$301*100</f>
        <v>2.87539936102236</v>
      </c>
    </row>
    <row r="293" customFormat="false" ht="17.25" hidden="false" customHeight="true" outlineLevel="0" collapsed="false">
      <c r="A293" s="30" t="s">
        <v>20</v>
      </c>
      <c r="B293" s="31" t="s">
        <v>3</v>
      </c>
      <c r="C293" s="31"/>
      <c r="D293" s="31" t="s">
        <v>4</v>
      </c>
      <c r="E293" s="31"/>
    </row>
    <row r="294" customFormat="false" ht="45.75" hidden="false" customHeight="true" outlineLevel="0" collapsed="false">
      <c r="A294" s="30"/>
      <c r="B294" s="32" t="s">
        <v>5</v>
      </c>
      <c r="C294" s="33" t="s">
        <v>21</v>
      </c>
      <c r="D294" s="34" t="s">
        <v>5</v>
      </c>
      <c r="E294" s="33" t="s">
        <v>7</v>
      </c>
    </row>
    <row r="295" s="27" customFormat="true" ht="12" hidden="false" customHeight="false" outlineLevel="0" collapsed="false">
      <c r="A295" s="42" t="s">
        <v>261</v>
      </c>
      <c r="B295" s="45" t="n">
        <v>3</v>
      </c>
      <c r="C295" s="37" t="n">
        <f aca="false">B295/$B$301*100</f>
        <v>0.906344410876133</v>
      </c>
      <c r="D295" s="46" t="n">
        <v>12</v>
      </c>
      <c r="E295" s="37" t="n">
        <f aca="false">D295/$D$301*100</f>
        <v>1.2779552715655</v>
      </c>
    </row>
    <row r="296" s="27" customFormat="true" ht="12" hidden="false" customHeight="false" outlineLevel="0" collapsed="false">
      <c r="A296" s="42" t="s">
        <v>262</v>
      </c>
      <c r="B296" s="45" t="n">
        <v>2</v>
      </c>
      <c r="C296" s="37" t="n">
        <f aca="false">B296/$B$301*100</f>
        <v>0.604229607250755</v>
      </c>
      <c r="D296" s="46" t="n">
        <v>9</v>
      </c>
      <c r="E296" s="37" t="n">
        <f aca="false">D296/$D$301*100</f>
        <v>0.958466453674121</v>
      </c>
    </row>
    <row r="297" s="27" customFormat="true" ht="12" hidden="false" customHeight="false" outlineLevel="0" collapsed="false">
      <c r="A297" s="42" t="s">
        <v>263</v>
      </c>
      <c r="B297" s="45" t="n">
        <v>6</v>
      </c>
      <c r="C297" s="37" t="n">
        <f aca="false">B297/$B$301*100</f>
        <v>1.81268882175227</v>
      </c>
      <c r="D297" s="46" t="n">
        <v>20</v>
      </c>
      <c r="E297" s="37" t="n">
        <f aca="false">D297/$D$301*100</f>
        <v>2.12992545260916</v>
      </c>
    </row>
    <row r="298" s="27" customFormat="true" ht="12" hidden="false" customHeight="false" outlineLevel="0" collapsed="false">
      <c r="A298" s="42" t="s">
        <v>264</v>
      </c>
      <c r="B298" s="45" t="n">
        <v>2</v>
      </c>
      <c r="C298" s="37" t="n">
        <f aca="false">B298/$B$301*100</f>
        <v>0.604229607250755</v>
      </c>
      <c r="D298" s="46" t="n">
        <v>4</v>
      </c>
      <c r="E298" s="37" t="n">
        <f aca="false">D298/$D$301*100</f>
        <v>0.425985090521832</v>
      </c>
    </row>
    <row r="299" s="27" customFormat="true" ht="12" hidden="false" customHeight="false" outlineLevel="0" collapsed="false">
      <c r="A299" s="42" t="s">
        <v>265</v>
      </c>
      <c r="B299" s="45" t="n">
        <v>2</v>
      </c>
      <c r="C299" s="37" t="n">
        <f aca="false">B299/$B$301*100</f>
        <v>0.604229607250755</v>
      </c>
      <c r="D299" s="46" t="n">
        <v>6</v>
      </c>
      <c r="E299" s="37" t="n">
        <f aca="false">D299/$D$301*100</f>
        <v>0.638977635782748</v>
      </c>
    </row>
    <row r="300" s="27" customFormat="true" ht="12" hidden="false" customHeight="false" outlineLevel="0" collapsed="false">
      <c r="A300" s="42" t="s">
        <v>266</v>
      </c>
      <c r="B300" s="45" t="n">
        <v>6</v>
      </c>
      <c r="C300" s="37" t="n">
        <f aca="false">B300/$B$301*100</f>
        <v>1.81268882175227</v>
      </c>
      <c r="D300" s="46" t="n">
        <v>20</v>
      </c>
      <c r="E300" s="37" t="n">
        <f aca="false">D300/$D$301*100</f>
        <v>2.12992545260916</v>
      </c>
    </row>
    <row r="301" s="27" customFormat="true" ht="27.75" hidden="false" customHeight="true" outlineLevel="0" collapsed="false">
      <c r="A301" s="50" t="s">
        <v>267</v>
      </c>
      <c r="B301" s="51" t="n">
        <f aca="false">SUM(B239:B300)</f>
        <v>331</v>
      </c>
      <c r="C301" s="52" t="n">
        <f aca="false">B301/$B$301*100</f>
        <v>100</v>
      </c>
      <c r="D301" s="51" t="n">
        <f aca="false">SUM(D239:D300)</f>
        <v>939</v>
      </c>
      <c r="E301" s="52" t="n">
        <f aca="false">D301/$D$301*100</f>
        <v>100</v>
      </c>
    </row>
    <row r="305" s="3" customFormat="true" ht="66.75" hidden="false" customHeight="true" outlineLevel="0" collapsed="false">
      <c r="A305" s="28" t="s">
        <v>0</v>
      </c>
      <c r="B305" s="28" t="s">
        <v>268</v>
      </c>
      <c r="C305" s="28"/>
      <c r="D305" s="28"/>
      <c r="E305" s="28"/>
      <c r="F305" s="29"/>
    </row>
    <row r="306" customFormat="false" ht="17.25" hidden="false" customHeight="true" outlineLevel="0" collapsed="false">
      <c r="A306" s="30" t="s">
        <v>20</v>
      </c>
      <c r="B306" s="31" t="s">
        <v>3</v>
      </c>
      <c r="C306" s="31"/>
      <c r="D306" s="31" t="s">
        <v>4</v>
      </c>
      <c r="E306" s="31"/>
    </row>
    <row r="307" customFormat="false" ht="45.75" hidden="false" customHeight="true" outlineLevel="0" collapsed="false">
      <c r="A307" s="30"/>
      <c r="B307" s="32" t="s">
        <v>5</v>
      </c>
      <c r="C307" s="33" t="s">
        <v>21</v>
      </c>
      <c r="D307" s="34" t="s">
        <v>5</v>
      </c>
      <c r="E307" s="33" t="s">
        <v>7</v>
      </c>
    </row>
    <row r="308" s="27" customFormat="true" ht="12" hidden="false" customHeight="false" outlineLevel="0" collapsed="false">
      <c r="A308" s="42" t="s">
        <v>269</v>
      </c>
      <c r="B308" s="45" t="n">
        <v>9</v>
      </c>
      <c r="C308" s="37" t="n">
        <f aca="false">B308/$B$334*100</f>
        <v>6.76691729323308</v>
      </c>
      <c r="D308" s="46" t="n">
        <v>20</v>
      </c>
      <c r="E308" s="37" t="n">
        <f aca="false">D308/$D$334*100</f>
        <v>6.62251655629139</v>
      </c>
    </row>
    <row r="309" s="27" customFormat="true" ht="12" hidden="false" customHeight="false" outlineLevel="0" collapsed="false">
      <c r="A309" s="42" t="s">
        <v>270</v>
      </c>
      <c r="B309" s="45" t="n">
        <v>3</v>
      </c>
      <c r="C309" s="37" t="n">
        <f aca="false">B309/$B$334*100</f>
        <v>2.25563909774436</v>
      </c>
      <c r="D309" s="46" t="n">
        <v>5</v>
      </c>
      <c r="E309" s="37" t="n">
        <f aca="false">D309/$D$334*100</f>
        <v>1.65562913907285</v>
      </c>
    </row>
    <row r="310" s="27" customFormat="true" ht="12" hidden="false" customHeight="false" outlineLevel="0" collapsed="false">
      <c r="A310" s="42" t="s">
        <v>271</v>
      </c>
      <c r="B310" s="45" t="n">
        <v>5</v>
      </c>
      <c r="C310" s="37" t="n">
        <f aca="false">B310/$B$334*100</f>
        <v>3.7593984962406</v>
      </c>
      <c r="D310" s="46" t="n">
        <v>11</v>
      </c>
      <c r="E310" s="37" t="n">
        <f aca="false">D310/$D$334*100</f>
        <v>3.64238410596027</v>
      </c>
    </row>
    <row r="311" s="27" customFormat="true" ht="12" hidden="false" customHeight="false" outlineLevel="0" collapsed="false">
      <c r="A311" s="42" t="s">
        <v>272</v>
      </c>
      <c r="B311" s="45" t="n">
        <v>16</v>
      </c>
      <c r="C311" s="37" t="n">
        <f aca="false">B311/$B$334*100</f>
        <v>12.0300751879699</v>
      </c>
      <c r="D311" s="46" t="n">
        <v>34</v>
      </c>
      <c r="E311" s="37" t="n">
        <f aca="false">D311/$D$334*100</f>
        <v>11.2582781456954</v>
      </c>
    </row>
    <row r="312" s="27" customFormat="true" ht="12" hidden="false" customHeight="false" outlineLevel="0" collapsed="false">
      <c r="A312" s="42" t="s">
        <v>273</v>
      </c>
      <c r="B312" s="45" t="n">
        <v>4</v>
      </c>
      <c r="C312" s="37" t="n">
        <f aca="false">B312/$B$334*100</f>
        <v>3.00751879699248</v>
      </c>
      <c r="D312" s="46" t="n">
        <v>9</v>
      </c>
      <c r="E312" s="37" t="n">
        <f aca="false">D312/$D$334*100</f>
        <v>2.98013245033113</v>
      </c>
    </row>
    <row r="313" s="27" customFormat="true" ht="12" hidden="false" customHeight="false" outlineLevel="0" collapsed="false">
      <c r="A313" s="42" t="s">
        <v>274</v>
      </c>
      <c r="B313" s="45" t="n">
        <v>8</v>
      </c>
      <c r="C313" s="37" t="n">
        <f aca="false">B313/$B$334*100</f>
        <v>6.01503759398496</v>
      </c>
      <c r="D313" s="46" t="n">
        <v>23</v>
      </c>
      <c r="E313" s="37" t="n">
        <f aca="false">D313/$D$334*100</f>
        <v>7.6158940397351</v>
      </c>
    </row>
    <row r="314" s="27" customFormat="true" ht="12" hidden="false" customHeight="false" outlineLevel="0" collapsed="false">
      <c r="A314" s="42" t="s">
        <v>275</v>
      </c>
      <c r="B314" s="45" t="n">
        <v>7</v>
      </c>
      <c r="C314" s="37" t="n">
        <f aca="false">B314/$B$334*100</f>
        <v>5.26315789473684</v>
      </c>
      <c r="D314" s="46" t="n">
        <v>14</v>
      </c>
      <c r="E314" s="37" t="n">
        <f aca="false">D314/$D$334*100</f>
        <v>4.63576158940397</v>
      </c>
    </row>
    <row r="315" s="27" customFormat="true" ht="12" hidden="false" customHeight="false" outlineLevel="0" collapsed="false">
      <c r="A315" s="42" t="s">
        <v>13</v>
      </c>
      <c r="B315" s="45" t="n">
        <v>41</v>
      </c>
      <c r="C315" s="37" t="n">
        <f aca="false">B315/$B$334*100</f>
        <v>30.8270676691729</v>
      </c>
      <c r="D315" s="46" t="n">
        <v>104</v>
      </c>
      <c r="E315" s="37" t="n">
        <f aca="false">D315/$D$334*100</f>
        <v>34.4370860927152</v>
      </c>
    </row>
    <row r="316" s="27" customFormat="true" ht="12" hidden="false" customHeight="false" outlineLevel="0" collapsed="false">
      <c r="A316" s="42" t="s">
        <v>276</v>
      </c>
      <c r="B316" s="45" t="n">
        <v>1</v>
      </c>
      <c r="C316" s="37" t="n">
        <f aca="false">B316/$B$334*100</f>
        <v>0.75187969924812</v>
      </c>
      <c r="D316" s="46" t="n">
        <v>3</v>
      </c>
      <c r="E316" s="37" t="n">
        <f aca="false">D316/$D$334*100</f>
        <v>0.993377483443709</v>
      </c>
    </row>
    <row r="317" s="27" customFormat="true" ht="12" hidden="false" customHeight="false" outlineLevel="0" collapsed="false">
      <c r="A317" s="42" t="s">
        <v>277</v>
      </c>
      <c r="B317" s="45" t="n">
        <v>3</v>
      </c>
      <c r="C317" s="37" t="n">
        <f aca="false">B317/$B$334*100</f>
        <v>2.25563909774436</v>
      </c>
      <c r="D317" s="46" t="n">
        <v>4</v>
      </c>
      <c r="E317" s="37" t="n">
        <f aca="false">D317/$D$334*100</f>
        <v>1.32450331125828</v>
      </c>
    </row>
    <row r="318" s="27" customFormat="true" ht="12" hidden="false" customHeight="false" outlineLevel="0" collapsed="false">
      <c r="A318" s="42" t="s">
        <v>278</v>
      </c>
      <c r="B318" s="45" t="n">
        <v>1</v>
      </c>
      <c r="C318" s="37" t="n">
        <f aca="false">B318/$B$334*100</f>
        <v>0.75187969924812</v>
      </c>
      <c r="D318" s="46" t="n">
        <v>1</v>
      </c>
      <c r="E318" s="37" t="n">
        <f aca="false">D318/$D$334*100</f>
        <v>0.33112582781457</v>
      </c>
    </row>
    <row r="319" s="27" customFormat="true" ht="12" hidden="false" customHeight="false" outlineLevel="0" collapsed="false">
      <c r="A319" s="42" t="s">
        <v>279</v>
      </c>
      <c r="B319" s="45" t="n">
        <v>1</v>
      </c>
      <c r="C319" s="37" t="n">
        <f aca="false">B319/$B$334*100</f>
        <v>0.75187969924812</v>
      </c>
      <c r="D319" s="46" t="n">
        <v>3</v>
      </c>
      <c r="E319" s="37" t="n">
        <f aca="false">D319/$D$334*100</f>
        <v>0.993377483443709</v>
      </c>
    </row>
    <row r="320" s="27" customFormat="true" ht="12" hidden="false" customHeight="false" outlineLevel="0" collapsed="false">
      <c r="A320" s="42" t="s">
        <v>280</v>
      </c>
      <c r="B320" s="45" t="n">
        <v>1</v>
      </c>
      <c r="C320" s="37" t="n">
        <f aca="false">B320/$B$334*100</f>
        <v>0.75187969924812</v>
      </c>
      <c r="D320" s="46" t="n">
        <v>2</v>
      </c>
      <c r="E320" s="37" t="n">
        <f aca="false">D320/$D$334*100</f>
        <v>0.662251655629139</v>
      </c>
    </row>
    <row r="321" s="27" customFormat="true" ht="12" hidden="false" customHeight="false" outlineLevel="0" collapsed="false">
      <c r="A321" s="42" t="s">
        <v>281</v>
      </c>
      <c r="B321" s="45" t="n">
        <v>1</v>
      </c>
      <c r="C321" s="37" t="n">
        <f aca="false">B321/$B$334*100</f>
        <v>0.75187969924812</v>
      </c>
      <c r="D321" s="46" t="n">
        <v>3</v>
      </c>
      <c r="E321" s="37" t="n">
        <f aca="false">D321/$D$334*100</f>
        <v>0.993377483443709</v>
      </c>
    </row>
    <row r="322" s="27" customFormat="true" ht="12" hidden="false" customHeight="false" outlineLevel="0" collapsed="false">
      <c r="A322" s="42" t="s">
        <v>282</v>
      </c>
      <c r="B322" s="45" t="n">
        <v>5</v>
      </c>
      <c r="C322" s="37" t="n">
        <f aca="false">B322/$B$334*100</f>
        <v>3.7593984962406</v>
      </c>
      <c r="D322" s="46" t="n">
        <v>6</v>
      </c>
      <c r="E322" s="37" t="n">
        <f aca="false">D322/$D$334*100</f>
        <v>1.98675496688742</v>
      </c>
    </row>
    <row r="323" s="27" customFormat="true" ht="12" hidden="false" customHeight="false" outlineLevel="0" collapsed="false">
      <c r="A323" s="42" t="s">
        <v>283</v>
      </c>
      <c r="B323" s="45" t="n">
        <v>3</v>
      </c>
      <c r="C323" s="37" t="n">
        <f aca="false">B323/$B$334*100</f>
        <v>2.25563909774436</v>
      </c>
      <c r="D323" s="46" t="n">
        <v>5</v>
      </c>
      <c r="E323" s="37" t="n">
        <f aca="false">D323/$D$334*100</f>
        <v>1.65562913907285</v>
      </c>
    </row>
    <row r="324" s="27" customFormat="true" ht="12" hidden="false" customHeight="false" outlineLevel="0" collapsed="false">
      <c r="A324" s="42" t="s">
        <v>284</v>
      </c>
      <c r="B324" s="45" t="n">
        <v>1</v>
      </c>
      <c r="C324" s="37" t="n">
        <f aca="false">B324/$B$334*100</f>
        <v>0.75187969924812</v>
      </c>
      <c r="D324" s="46" t="n">
        <v>2</v>
      </c>
      <c r="E324" s="37" t="n">
        <f aca="false">D324/$D$334*100</f>
        <v>0.662251655629139</v>
      </c>
    </row>
    <row r="325" s="27" customFormat="true" ht="12" hidden="false" customHeight="false" outlineLevel="0" collapsed="false">
      <c r="A325" s="42" t="s">
        <v>285</v>
      </c>
      <c r="B325" s="45" t="n">
        <v>2</v>
      </c>
      <c r="C325" s="37" t="n">
        <f aca="false">B325/$B$334*100</f>
        <v>1.50375939849624</v>
      </c>
      <c r="D325" s="46" t="n">
        <v>2</v>
      </c>
      <c r="E325" s="37" t="n">
        <f aca="false">D325/$D$334*100</f>
        <v>0.662251655629139</v>
      </c>
    </row>
    <row r="326" s="27" customFormat="true" ht="12" hidden="false" customHeight="false" outlineLevel="0" collapsed="false">
      <c r="A326" s="42" t="s">
        <v>286</v>
      </c>
      <c r="B326" s="45" t="n">
        <v>4</v>
      </c>
      <c r="C326" s="37" t="n">
        <f aca="false">B326/$B$334*100</f>
        <v>3.00751879699248</v>
      </c>
      <c r="D326" s="46" t="n">
        <v>5</v>
      </c>
      <c r="E326" s="37" t="n">
        <f aca="false">D326/$D$334*100</f>
        <v>1.65562913907285</v>
      </c>
    </row>
    <row r="327" s="27" customFormat="true" ht="12" hidden="false" customHeight="false" outlineLevel="0" collapsed="false">
      <c r="A327" s="42" t="s">
        <v>287</v>
      </c>
      <c r="B327" s="45" t="n">
        <v>3</v>
      </c>
      <c r="C327" s="37" t="n">
        <f aca="false">B327/$B$334*100</f>
        <v>2.25563909774436</v>
      </c>
      <c r="D327" s="46" t="n">
        <v>8</v>
      </c>
      <c r="E327" s="37" t="n">
        <f aca="false">D327/$D$334*100</f>
        <v>2.64900662251656</v>
      </c>
    </row>
    <row r="328" s="27" customFormat="true" ht="12" hidden="false" customHeight="false" outlineLevel="0" collapsed="false">
      <c r="A328" s="42" t="s">
        <v>288</v>
      </c>
      <c r="B328" s="45" t="n">
        <v>4</v>
      </c>
      <c r="C328" s="37" t="n">
        <f aca="false">B328/$B$334*100</f>
        <v>3.00751879699248</v>
      </c>
      <c r="D328" s="46" t="n">
        <v>12</v>
      </c>
      <c r="E328" s="37" t="n">
        <f aca="false">D328/$D$334*100</f>
        <v>3.97350993377483</v>
      </c>
    </row>
    <row r="329" s="27" customFormat="true" ht="12" hidden="false" customHeight="false" outlineLevel="0" collapsed="false">
      <c r="A329" s="42" t="s">
        <v>289</v>
      </c>
      <c r="B329" s="45" t="n">
        <v>1</v>
      </c>
      <c r="C329" s="37" t="n">
        <f aca="false">B329/$B$334*100</f>
        <v>0.75187969924812</v>
      </c>
      <c r="D329" s="46" t="n">
        <v>2</v>
      </c>
      <c r="E329" s="37" t="n">
        <f aca="false">D329/$D$334*100</f>
        <v>0.662251655629139</v>
      </c>
    </row>
    <row r="330" s="27" customFormat="true" ht="12" hidden="false" customHeight="false" outlineLevel="0" collapsed="false">
      <c r="A330" s="42" t="s">
        <v>290</v>
      </c>
      <c r="B330" s="45" t="n">
        <v>3</v>
      </c>
      <c r="C330" s="37" t="n">
        <f aca="false">B330/$B$334*100</f>
        <v>2.25563909774436</v>
      </c>
      <c r="D330" s="46" t="n">
        <v>8</v>
      </c>
      <c r="E330" s="37" t="n">
        <f aca="false">D330/$D$334*100</f>
        <v>2.64900662251656</v>
      </c>
    </row>
    <row r="331" s="27" customFormat="true" ht="12" hidden="false" customHeight="false" outlineLevel="0" collapsed="false">
      <c r="A331" s="42" t="s">
        <v>291</v>
      </c>
      <c r="B331" s="45" t="n">
        <v>2</v>
      </c>
      <c r="C331" s="37" t="n">
        <f aca="false">B331/$B$334*100</f>
        <v>1.50375939849624</v>
      </c>
      <c r="D331" s="46" t="n">
        <v>6</v>
      </c>
      <c r="E331" s="37" t="n">
        <f aca="false">D331/$D$334*100</f>
        <v>1.98675496688742</v>
      </c>
    </row>
    <row r="332" s="27" customFormat="true" ht="12" hidden="false" customHeight="false" outlineLevel="0" collapsed="false">
      <c r="A332" s="42" t="s">
        <v>292</v>
      </c>
      <c r="B332" s="45" t="n">
        <v>3</v>
      </c>
      <c r="C332" s="37" t="n">
        <f aca="false">B332/$B$334*100</f>
        <v>2.25563909774436</v>
      </c>
      <c r="D332" s="46" t="n">
        <v>7</v>
      </c>
      <c r="E332" s="37" t="n">
        <f aca="false">D332/$D$334*100</f>
        <v>2.31788079470199</v>
      </c>
    </row>
    <row r="333" s="27" customFormat="true" ht="12" hidden="false" customHeight="false" outlineLevel="0" collapsed="false">
      <c r="A333" s="42" t="s">
        <v>293</v>
      </c>
      <c r="B333" s="45" t="n">
        <v>1</v>
      </c>
      <c r="C333" s="37" t="n">
        <f aca="false">B333/$B$334*100</f>
        <v>0.75187969924812</v>
      </c>
      <c r="D333" s="46" t="n">
        <v>3</v>
      </c>
      <c r="E333" s="37" t="n">
        <f aca="false">D333/$D$334*100</f>
        <v>0.993377483443709</v>
      </c>
    </row>
    <row r="334" s="27" customFormat="true" ht="27.75" hidden="false" customHeight="true" outlineLevel="0" collapsed="false">
      <c r="A334" s="50" t="s">
        <v>294</v>
      </c>
      <c r="B334" s="51" t="n">
        <f aca="false">SUM(B308:B333)</f>
        <v>133</v>
      </c>
      <c r="C334" s="52" t="n">
        <f aca="false">B334/$B$334*100</f>
        <v>100</v>
      </c>
      <c r="D334" s="51" t="n">
        <f aca="false">SUM(D308:D333)</f>
        <v>302</v>
      </c>
      <c r="E334" s="52" t="n">
        <f aca="false">D334/$D$334*100</f>
        <v>100</v>
      </c>
    </row>
    <row r="337" s="3" customFormat="true" ht="66.75" hidden="false" customHeight="true" outlineLevel="0" collapsed="false">
      <c r="A337" s="28" t="s">
        <v>0</v>
      </c>
      <c r="B337" s="28" t="s">
        <v>295</v>
      </c>
      <c r="C337" s="28"/>
      <c r="D337" s="28"/>
      <c r="E337" s="28"/>
      <c r="F337" s="29"/>
    </row>
    <row r="338" customFormat="false" ht="17.25" hidden="false" customHeight="true" outlineLevel="0" collapsed="false">
      <c r="A338" s="30" t="s">
        <v>20</v>
      </c>
      <c r="B338" s="31" t="s">
        <v>3</v>
      </c>
      <c r="C338" s="31"/>
      <c r="D338" s="31" t="s">
        <v>4</v>
      </c>
      <c r="E338" s="31"/>
    </row>
    <row r="339" customFormat="false" ht="45.75" hidden="false" customHeight="true" outlineLevel="0" collapsed="false">
      <c r="A339" s="30"/>
      <c r="B339" s="32" t="s">
        <v>5</v>
      </c>
      <c r="C339" s="33" t="s">
        <v>21</v>
      </c>
      <c r="D339" s="34" t="s">
        <v>5</v>
      </c>
      <c r="E339" s="33" t="s">
        <v>7</v>
      </c>
    </row>
    <row r="340" s="27" customFormat="true" ht="12" hidden="false" customHeight="false" outlineLevel="0" collapsed="false">
      <c r="A340" s="42" t="s">
        <v>296</v>
      </c>
      <c r="B340" s="45" t="n">
        <v>3</v>
      </c>
      <c r="C340" s="37" t="n">
        <f aca="false">B340/$B$358*100</f>
        <v>2.45901639344262</v>
      </c>
      <c r="D340" s="46" t="n">
        <v>9</v>
      </c>
      <c r="E340" s="37" t="n">
        <f aca="false">D340/$D$358*100</f>
        <v>2.47252747252747</v>
      </c>
    </row>
    <row r="341" s="27" customFormat="true" ht="12" hidden="false" customHeight="false" outlineLevel="0" collapsed="false">
      <c r="A341" s="42" t="s">
        <v>297</v>
      </c>
      <c r="B341" s="45" t="n">
        <v>3</v>
      </c>
      <c r="C341" s="37" t="n">
        <f aca="false">B341/$B$358*100</f>
        <v>2.45901639344262</v>
      </c>
      <c r="D341" s="46" t="n">
        <v>13</v>
      </c>
      <c r="E341" s="37" t="n">
        <f aca="false">D341/$D$358*100</f>
        <v>3.57142857142857</v>
      </c>
    </row>
    <row r="342" s="27" customFormat="true" ht="12" hidden="false" customHeight="false" outlineLevel="0" collapsed="false">
      <c r="A342" s="42" t="s">
        <v>298</v>
      </c>
      <c r="B342" s="45" t="n">
        <v>1</v>
      </c>
      <c r="C342" s="37" t="n">
        <f aca="false">B342/$B$358*100</f>
        <v>0.819672131147541</v>
      </c>
      <c r="D342" s="46" t="n">
        <v>0</v>
      </c>
      <c r="E342" s="37" t="n">
        <f aca="false">D342/$D$358*100</f>
        <v>0</v>
      </c>
    </row>
    <row r="343" s="27" customFormat="true" ht="12" hidden="false" customHeight="false" outlineLevel="0" collapsed="false">
      <c r="A343" s="42" t="s">
        <v>299</v>
      </c>
      <c r="B343" s="45" t="n">
        <v>4</v>
      </c>
      <c r="C343" s="37" t="n">
        <f aca="false">B343/$B$358*100</f>
        <v>3.27868852459016</v>
      </c>
      <c r="D343" s="46" t="n">
        <v>7</v>
      </c>
      <c r="E343" s="37" t="n">
        <f aca="false">D343/$D$358*100</f>
        <v>1.92307692307692</v>
      </c>
    </row>
    <row r="344" s="27" customFormat="true" ht="12" hidden="false" customHeight="false" outlineLevel="0" collapsed="false">
      <c r="A344" s="42" t="s">
        <v>300</v>
      </c>
      <c r="B344" s="45" t="n">
        <v>2</v>
      </c>
      <c r="C344" s="37" t="n">
        <f aca="false">B344/$B$358*100</f>
        <v>1.63934426229508</v>
      </c>
      <c r="D344" s="46" t="n">
        <v>3</v>
      </c>
      <c r="E344" s="37" t="n">
        <f aca="false">D344/$D$358*100</f>
        <v>0.824175824175824</v>
      </c>
    </row>
    <row r="345" s="27" customFormat="true" ht="12" hidden="false" customHeight="false" outlineLevel="0" collapsed="false">
      <c r="A345" s="42" t="s">
        <v>301</v>
      </c>
      <c r="B345" s="45" t="n">
        <v>2</v>
      </c>
      <c r="C345" s="37" t="n">
        <f aca="false">B345/$B$358*100</f>
        <v>1.63934426229508</v>
      </c>
      <c r="D345" s="46" t="n">
        <v>8</v>
      </c>
      <c r="E345" s="37" t="n">
        <f aca="false">D345/$D$358*100</f>
        <v>2.1978021978022</v>
      </c>
    </row>
    <row r="346" s="27" customFormat="true" ht="12" hidden="false" customHeight="false" outlineLevel="0" collapsed="false">
      <c r="A346" s="42" t="s">
        <v>302</v>
      </c>
      <c r="B346" s="45" t="n">
        <v>9</v>
      </c>
      <c r="C346" s="37" t="n">
        <f aca="false">B346/$B$358*100</f>
        <v>7.37704918032787</v>
      </c>
      <c r="D346" s="46" t="n">
        <v>31</v>
      </c>
      <c r="E346" s="37" t="n">
        <f aca="false">D346/$D$358*100</f>
        <v>8.51648351648352</v>
      </c>
    </row>
    <row r="347" s="27" customFormat="true" ht="12" hidden="false" customHeight="false" outlineLevel="0" collapsed="false">
      <c r="A347" s="42" t="s">
        <v>303</v>
      </c>
      <c r="B347" s="45" t="n">
        <v>2</v>
      </c>
      <c r="C347" s="37" t="n">
        <f aca="false">B347/$B$358*100</f>
        <v>1.63934426229508</v>
      </c>
      <c r="D347" s="46" t="n">
        <v>8</v>
      </c>
      <c r="E347" s="37" t="n">
        <f aca="false">D347/$D$358*100</f>
        <v>2.1978021978022</v>
      </c>
    </row>
    <row r="348" s="27" customFormat="true" ht="12" hidden="false" customHeight="false" outlineLevel="0" collapsed="false">
      <c r="A348" s="42" t="s">
        <v>304</v>
      </c>
      <c r="B348" s="45" t="n">
        <v>3</v>
      </c>
      <c r="C348" s="37" t="n">
        <f aca="false">B348/$B$358*100</f>
        <v>2.45901639344262</v>
      </c>
      <c r="D348" s="46" t="n">
        <v>8</v>
      </c>
      <c r="E348" s="37" t="n">
        <f aca="false">D348/$D$358*100</f>
        <v>2.1978021978022</v>
      </c>
    </row>
    <row r="349" s="27" customFormat="true" ht="12" hidden="false" customHeight="false" outlineLevel="0" collapsed="false">
      <c r="A349" s="42" t="s">
        <v>305</v>
      </c>
      <c r="B349" s="45" t="n">
        <v>16</v>
      </c>
      <c r="C349" s="37" t="n">
        <f aca="false">B349/$B$358*100</f>
        <v>13.1147540983607</v>
      </c>
      <c r="D349" s="46" t="n">
        <v>57</v>
      </c>
      <c r="E349" s="37" t="n">
        <f aca="false">D349/$D$358*100</f>
        <v>15.6593406593407</v>
      </c>
    </row>
    <row r="350" s="27" customFormat="true" ht="12" hidden="false" customHeight="false" outlineLevel="0" collapsed="false">
      <c r="A350" s="42" t="s">
        <v>306</v>
      </c>
      <c r="B350" s="45" t="n">
        <v>2</v>
      </c>
      <c r="C350" s="37" t="n">
        <f aca="false">B350/$B$358*100</f>
        <v>1.63934426229508</v>
      </c>
      <c r="D350" s="46" t="n">
        <v>8</v>
      </c>
      <c r="E350" s="37" t="n">
        <f aca="false">D350/$D$358*100</f>
        <v>2.1978021978022</v>
      </c>
    </row>
    <row r="351" s="27" customFormat="true" ht="12" hidden="false" customHeight="false" outlineLevel="0" collapsed="false">
      <c r="A351" s="42" t="s">
        <v>307</v>
      </c>
      <c r="B351" s="45" t="n">
        <v>14</v>
      </c>
      <c r="C351" s="37" t="n">
        <f aca="false">B351/$B$358*100</f>
        <v>11.4754098360656</v>
      </c>
      <c r="D351" s="46" t="n">
        <v>32</v>
      </c>
      <c r="E351" s="37" t="n">
        <f aca="false">D351/$D$358*100</f>
        <v>8.79120879120879</v>
      </c>
    </row>
    <row r="352" s="27" customFormat="true" ht="12" hidden="false" customHeight="false" outlineLevel="0" collapsed="false">
      <c r="A352" s="42" t="s">
        <v>308</v>
      </c>
      <c r="B352" s="45" t="n">
        <v>3</v>
      </c>
      <c r="C352" s="37" t="n">
        <f aca="false">B352/$B$358*100</f>
        <v>2.45901639344262</v>
      </c>
      <c r="D352" s="46" t="n">
        <v>7</v>
      </c>
      <c r="E352" s="37" t="n">
        <f aca="false">D352/$D$358*100</f>
        <v>1.92307692307692</v>
      </c>
    </row>
    <row r="353" s="27" customFormat="true" ht="12" hidden="false" customHeight="false" outlineLevel="0" collapsed="false">
      <c r="A353" s="42" t="s">
        <v>14</v>
      </c>
      <c r="B353" s="45" t="n">
        <v>49</v>
      </c>
      <c r="C353" s="37" t="n">
        <f aca="false">B353/$B$358*100</f>
        <v>40.1639344262295</v>
      </c>
      <c r="D353" s="46" t="n">
        <v>143</v>
      </c>
      <c r="E353" s="37" t="n">
        <f aca="false">D353/$D$358*100</f>
        <v>39.2857142857143</v>
      </c>
    </row>
    <row r="354" s="27" customFormat="true" ht="12" hidden="false" customHeight="false" outlineLevel="0" collapsed="false">
      <c r="A354" s="42" t="s">
        <v>309</v>
      </c>
      <c r="B354" s="45" t="n">
        <v>2</v>
      </c>
      <c r="C354" s="37" t="n">
        <f aca="false">B354/$B$358*100</f>
        <v>1.63934426229508</v>
      </c>
      <c r="D354" s="46" t="n">
        <v>7</v>
      </c>
      <c r="E354" s="37" t="n">
        <f aca="false">D354/$D$358*100</f>
        <v>1.92307692307692</v>
      </c>
    </row>
    <row r="355" s="27" customFormat="true" ht="12" hidden="false" customHeight="false" outlineLevel="0" collapsed="false">
      <c r="A355" s="42" t="s">
        <v>310</v>
      </c>
      <c r="B355" s="45" t="n">
        <v>4</v>
      </c>
      <c r="C355" s="37" t="n">
        <f aca="false">B355/$B$358*100</f>
        <v>3.27868852459016</v>
      </c>
      <c r="D355" s="46" t="n">
        <v>15</v>
      </c>
      <c r="E355" s="37" t="n">
        <f aca="false">D355/$D$358*100</f>
        <v>4.12087912087912</v>
      </c>
    </row>
    <row r="356" s="27" customFormat="true" ht="12" hidden="false" customHeight="false" outlineLevel="0" collapsed="false">
      <c r="A356" s="42" t="s">
        <v>311</v>
      </c>
      <c r="B356" s="45" t="n">
        <v>1</v>
      </c>
      <c r="C356" s="37" t="n">
        <f aca="false">B356/$B$358*100</f>
        <v>0.819672131147541</v>
      </c>
      <c r="D356" s="46" t="n">
        <v>3</v>
      </c>
      <c r="E356" s="37" t="n">
        <f aca="false">D356/$D$358*100</f>
        <v>0.824175824175824</v>
      </c>
    </row>
    <row r="357" s="27" customFormat="true" ht="12" hidden="false" customHeight="false" outlineLevel="0" collapsed="false">
      <c r="A357" s="42" t="s">
        <v>312</v>
      </c>
      <c r="B357" s="45" t="n">
        <v>2</v>
      </c>
      <c r="C357" s="37" t="n">
        <f aca="false">B357/$B$358*100</f>
        <v>1.63934426229508</v>
      </c>
      <c r="D357" s="46" t="n">
        <v>5</v>
      </c>
      <c r="E357" s="37" t="n">
        <f aca="false">D357/$D$358*100</f>
        <v>1.37362637362637</v>
      </c>
    </row>
    <row r="358" s="27" customFormat="true" ht="27.75" hidden="false" customHeight="true" outlineLevel="0" collapsed="false">
      <c r="A358" s="50" t="s">
        <v>313</v>
      </c>
      <c r="B358" s="51" t="n">
        <f aca="false">SUM(B340:B357)</f>
        <v>122</v>
      </c>
      <c r="C358" s="52" t="n">
        <f aca="false">B358/$B$358*100</f>
        <v>100</v>
      </c>
      <c r="D358" s="51" t="n">
        <f aca="false">SUM(D340:D357)</f>
        <v>364</v>
      </c>
      <c r="E358" s="52" t="n">
        <f aca="false">D358/$D$358*100</f>
        <v>100</v>
      </c>
    </row>
    <row r="360" customFormat="false" ht="12.75" hidden="false" customHeight="false" outlineLevel="0" collapsed="false">
      <c r="A360" s="53" t="s">
        <v>314</v>
      </c>
    </row>
    <row r="363" s="3" customFormat="true" ht="66.75" hidden="false" customHeight="true" outlineLevel="0" collapsed="false">
      <c r="A363" s="28" t="s">
        <v>0</v>
      </c>
      <c r="B363" s="28" t="s">
        <v>315</v>
      </c>
      <c r="C363" s="28"/>
      <c r="D363" s="28"/>
      <c r="E363" s="28"/>
      <c r="F363" s="29"/>
    </row>
    <row r="364" customFormat="false" ht="17.25" hidden="false" customHeight="true" outlineLevel="0" collapsed="false">
      <c r="A364" s="30" t="s">
        <v>20</v>
      </c>
      <c r="B364" s="31" t="s">
        <v>3</v>
      </c>
      <c r="C364" s="31"/>
      <c r="D364" s="31" t="s">
        <v>4</v>
      </c>
      <c r="E364" s="31"/>
    </row>
    <row r="365" customFormat="false" ht="45.75" hidden="false" customHeight="true" outlineLevel="0" collapsed="false">
      <c r="A365" s="30"/>
      <c r="B365" s="32" t="s">
        <v>5</v>
      </c>
      <c r="C365" s="33" t="s">
        <v>21</v>
      </c>
      <c r="D365" s="34" t="s">
        <v>5</v>
      </c>
      <c r="E365" s="33" t="s">
        <v>7</v>
      </c>
    </row>
    <row r="366" s="27" customFormat="true" ht="12" hidden="false" customHeight="false" outlineLevel="0" collapsed="false">
      <c r="A366" s="42" t="s">
        <v>316</v>
      </c>
      <c r="B366" s="45" t="n">
        <v>4</v>
      </c>
      <c r="C366" s="37" t="n">
        <f aca="false">B366/$B$396*100</f>
        <v>2.66666666666667</v>
      </c>
      <c r="D366" s="46" t="n">
        <v>5</v>
      </c>
      <c r="E366" s="37" t="n">
        <f aca="false">D366/$D$396*100</f>
        <v>1.30890052356021</v>
      </c>
    </row>
    <row r="367" s="27" customFormat="true" ht="12" hidden="false" customHeight="false" outlineLevel="0" collapsed="false">
      <c r="A367" s="42" t="s">
        <v>317</v>
      </c>
      <c r="B367" s="45" t="n">
        <v>4</v>
      </c>
      <c r="C367" s="37" t="n">
        <f aca="false">B367/$B$396*100</f>
        <v>2.66666666666667</v>
      </c>
      <c r="D367" s="46" t="n">
        <v>11</v>
      </c>
      <c r="E367" s="37" t="n">
        <f aca="false">D367/$D$396*100</f>
        <v>2.87958115183246</v>
      </c>
    </row>
    <row r="368" s="27" customFormat="true" ht="12" hidden="false" customHeight="false" outlineLevel="0" collapsed="false">
      <c r="A368" s="42" t="s">
        <v>318</v>
      </c>
      <c r="B368" s="45" t="n">
        <v>1</v>
      </c>
      <c r="C368" s="37" t="n">
        <f aca="false">B368/$B$396*100</f>
        <v>0.666666666666667</v>
      </c>
      <c r="D368" s="46" t="n">
        <v>3</v>
      </c>
      <c r="E368" s="37" t="n">
        <f aca="false">D368/$D$396*100</f>
        <v>0.785340314136126</v>
      </c>
    </row>
    <row r="369" s="27" customFormat="true" ht="22.5" hidden="false" customHeight="false" outlineLevel="0" collapsed="false">
      <c r="A369" s="54" t="s">
        <v>319</v>
      </c>
      <c r="B369" s="45" t="n">
        <v>3</v>
      </c>
      <c r="C369" s="37" t="n">
        <f aca="false">B369/$B$396*100</f>
        <v>2</v>
      </c>
      <c r="D369" s="46" t="n">
        <v>7</v>
      </c>
      <c r="E369" s="37" t="n">
        <f aca="false">D369/$D$396*100</f>
        <v>1.83246073298429</v>
      </c>
    </row>
    <row r="370" s="27" customFormat="true" ht="12" hidden="false" customHeight="false" outlineLevel="0" collapsed="false">
      <c r="A370" s="42" t="s">
        <v>320</v>
      </c>
      <c r="B370" s="45" t="n">
        <v>32</v>
      </c>
      <c r="C370" s="37" t="n">
        <f aca="false">B370/$B$396*100</f>
        <v>21.3333333333333</v>
      </c>
      <c r="D370" s="46" t="n">
        <v>88</v>
      </c>
      <c r="E370" s="37" t="n">
        <f aca="false">D370/$D$396*100</f>
        <v>23.0366492146597</v>
      </c>
    </row>
    <row r="371" s="27" customFormat="true" ht="12" hidden="false" customHeight="false" outlineLevel="0" collapsed="false">
      <c r="A371" s="42" t="s">
        <v>321</v>
      </c>
      <c r="B371" s="45" t="n">
        <v>8</v>
      </c>
      <c r="C371" s="37" t="n">
        <f aca="false">B371/$B$396*100</f>
        <v>5.33333333333333</v>
      </c>
      <c r="D371" s="46" t="n">
        <v>26</v>
      </c>
      <c r="E371" s="37" t="n">
        <f aca="false">D371/$D$396*100</f>
        <v>6.80628272251309</v>
      </c>
    </row>
    <row r="372" s="27" customFormat="true" ht="12" hidden="false" customHeight="false" outlineLevel="0" collapsed="false">
      <c r="A372" s="42" t="s">
        <v>322</v>
      </c>
      <c r="B372" s="45" t="n">
        <v>3</v>
      </c>
      <c r="C372" s="37" t="n">
        <f aca="false">B372/$B$396*100</f>
        <v>2</v>
      </c>
      <c r="D372" s="46" t="n">
        <v>4</v>
      </c>
      <c r="E372" s="37" t="n">
        <f aca="false">D372/$D$396*100</f>
        <v>1.04712041884817</v>
      </c>
    </row>
    <row r="373" s="27" customFormat="true" ht="12" hidden="false" customHeight="false" outlineLevel="0" collapsed="false">
      <c r="A373" s="42" t="s">
        <v>323</v>
      </c>
      <c r="B373" s="45" t="n">
        <v>1</v>
      </c>
      <c r="C373" s="37" t="n">
        <f aca="false">B373/$B$396*100</f>
        <v>0.666666666666667</v>
      </c>
      <c r="D373" s="46" t="n">
        <v>2</v>
      </c>
      <c r="E373" s="37" t="n">
        <f aca="false">D373/$D$396*100</f>
        <v>0.523560209424084</v>
      </c>
    </row>
    <row r="374" s="27" customFormat="true" ht="12" hidden="false" customHeight="false" outlineLevel="0" collapsed="false">
      <c r="A374" s="42" t="s">
        <v>324</v>
      </c>
      <c r="B374" s="45" t="n">
        <v>35</v>
      </c>
      <c r="C374" s="37" t="n">
        <f aca="false">B374/$B$396*100</f>
        <v>23.3333333333333</v>
      </c>
      <c r="D374" s="46" t="n">
        <v>103</v>
      </c>
      <c r="E374" s="37" t="n">
        <f aca="false">D374/$D$396*100</f>
        <v>26.9633507853403</v>
      </c>
    </row>
    <row r="375" s="27" customFormat="true" ht="12" hidden="false" customHeight="false" outlineLevel="0" collapsed="false">
      <c r="A375" s="42" t="s">
        <v>325</v>
      </c>
      <c r="B375" s="45" t="n">
        <v>4</v>
      </c>
      <c r="C375" s="37" t="n">
        <f aca="false">B375/$B$396*100</f>
        <v>2.66666666666667</v>
      </c>
      <c r="D375" s="46" t="n">
        <v>12</v>
      </c>
      <c r="E375" s="37" t="n">
        <f aca="false">D375/$D$396*100</f>
        <v>3.1413612565445</v>
      </c>
    </row>
    <row r="376" s="27" customFormat="true" ht="12" hidden="false" customHeight="false" outlineLevel="0" collapsed="false">
      <c r="A376" s="42" t="s">
        <v>326</v>
      </c>
      <c r="B376" s="45" t="n">
        <v>1</v>
      </c>
      <c r="C376" s="37" t="n">
        <f aca="false">B376/$B$396*100</f>
        <v>0.666666666666667</v>
      </c>
      <c r="D376" s="46" t="n">
        <v>3</v>
      </c>
      <c r="E376" s="37" t="n">
        <f aca="false">D376/$D$396*100</f>
        <v>0.785340314136126</v>
      </c>
    </row>
    <row r="377" s="27" customFormat="true" ht="12" hidden="false" customHeight="false" outlineLevel="0" collapsed="false">
      <c r="A377" s="42" t="s">
        <v>327</v>
      </c>
      <c r="B377" s="45" t="n">
        <v>3</v>
      </c>
      <c r="C377" s="37" t="n">
        <f aca="false">B377/$B$396*100</f>
        <v>2</v>
      </c>
      <c r="D377" s="46" t="n">
        <v>10</v>
      </c>
      <c r="E377" s="37" t="n">
        <f aca="false">D377/$D$396*100</f>
        <v>2.61780104712042</v>
      </c>
    </row>
    <row r="378" s="27" customFormat="true" ht="12" hidden="false" customHeight="false" outlineLevel="0" collapsed="false">
      <c r="A378" s="42" t="s">
        <v>328</v>
      </c>
      <c r="B378" s="45" t="n">
        <v>5</v>
      </c>
      <c r="C378" s="37" t="n">
        <f aca="false">B378/$B$396*100</f>
        <v>3.33333333333333</v>
      </c>
      <c r="D378" s="46" t="n">
        <v>9</v>
      </c>
      <c r="E378" s="37" t="n">
        <f aca="false">D378/$D$396*100</f>
        <v>2.35602094240838</v>
      </c>
    </row>
    <row r="379" s="27" customFormat="true" ht="12" hidden="false" customHeight="false" outlineLevel="0" collapsed="false">
      <c r="A379" s="42" t="s">
        <v>329</v>
      </c>
      <c r="B379" s="45" t="n">
        <v>3</v>
      </c>
      <c r="C379" s="37" t="n">
        <f aca="false">B379/$B$396*100</f>
        <v>2</v>
      </c>
      <c r="D379" s="46" t="n">
        <v>7</v>
      </c>
      <c r="E379" s="37" t="n">
        <f aca="false">D379/$D$396*100</f>
        <v>1.83246073298429</v>
      </c>
    </row>
    <row r="380" s="27" customFormat="true" ht="12" hidden="false" customHeight="false" outlineLevel="0" collapsed="false">
      <c r="A380" s="42" t="s">
        <v>330</v>
      </c>
      <c r="B380" s="45" t="n">
        <v>2</v>
      </c>
      <c r="C380" s="37" t="n">
        <f aca="false">B380/$B$396*100</f>
        <v>1.33333333333333</v>
      </c>
      <c r="D380" s="46" t="n">
        <v>10</v>
      </c>
      <c r="E380" s="37" t="n">
        <f aca="false">D380/$D$396*100</f>
        <v>2.61780104712042</v>
      </c>
    </row>
    <row r="381" s="27" customFormat="true" ht="12" hidden="false" customHeight="false" outlineLevel="0" collapsed="false">
      <c r="A381" s="42" t="s">
        <v>331</v>
      </c>
      <c r="B381" s="45" t="n">
        <v>4</v>
      </c>
      <c r="C381" s="37" t="n">
        <f aca="false">B381/$B$396*100</f>
        <v>2.66666666666667</v>
      </c>
      <c r="D381" s="46" t="n">
        <v>6</v>
      </c>
      <c r="E381" s="37" t="n">
        <f aca="false">D381/$D$396*100</f>
        <v>1.57068062827225</v>
      </c>
    </row>
    <row r="382" s="27" customFormat="true" ht="12" hidden="false" customHeight="false" outlineLevel="0" collapsed="false">
      <c r="A382" s="42" t="s">
        <v>332</v>
      </c>
      <c r="B382" s="45" t="n">
        <v>2</v>
      </c>
      <c r="C382" s="37" t="n">
        <f aca="false">B382/$B$396*100</f>
        <v>1.33333333333333</v>
      </c>
      <c r="D382" s="46" t="n">
        <v>6</v>
      </c>
      <c r="E382" s="37" t="n">
        <f aca="false">D382/$D$396*100</f>
        <v>1.57068062827225</v>
      </c>
    </row>
    <row r="383" s="27" customFormat="true" ht="12" hidden="false" customHeight="false" outlineLevel="0" collapsed="false">
      <c r="A383" s="42" t="s">
        <v>333</v>
      </c>
      <c r="B383" s="45" t="n">
        <v>2</v>
      </c>
      <c r="C383" s="37" t="n">
        <f aca="false">B383/$B$396*100</f>
        <v>1.33333333333333</v>
      </c>
      <c r="D383" s="46" t="n">
        <v>3</v>
      </c>
      <c r="E383" s="37" t="n">
        <f aca="false">D383/$D$396*100</f>
        <v>0.785340314136126</v>
      </c>
    </row>
    <row r="384" s="27" customFormat="true" ht="12" hidden="false" customHeight="false" outlineLevel="0" collapsed="false">
      <c r="A384" s="42" t="s">
        <v>334</v>
      </c>
      <c r="B384" s="45" t="n">
        <v>1</v>
      </c>
      <c r="C384" s="37" t="n">
        <f aca="false">B384/$B$396*100</f>
        <v>0.666666666666667</v>
      </c>
      <c r="D384" s="46" t="n">
        <v>1</v>
      </c>
      <c r="E384" s="37" t="n">
        <f aca="false">D384/$D$396*100</f>
        <v>0.261780104712042</v>
      </c>
    </row>
    <row r="385" s="27" customFormat="true" ht="12" hidden="false" customHeight="false" outlineLevel="0" collapsed="false">
      <c r="A385" s="42" t="s">
        <v>335</v>
      </c>
      <c r="B385" s="45" t="n">
        <v>4</v>
      </c>
      <c r="C385" s="37" t="n">
        <f aca="false">B385/$B$396*100</f>
        <v>2.66666666666667</v>
      </c>
      <c r="D385" s="46" t="n">
        <v>7</v>
      </c>
      <c r="E385" s="37" t="n">
        <f aca="false">D385/$D$396*100</f>
        <v>1.83246073298429</v>
      </c>
    </row>
    <row r="386" s="27" customFormat="true" ht="12" hidden="false" customHeight="false" outlineLevel="0" collapsed="false">
      <c r="A386" s="42" t="s">
        <v>336</v>
      </c>
      <c r="B386" s="45" t="n">
        <v>1</v>
      </c>
      <c r="C386" s="37" t="n">
        <f aca="false">B386/$B$396*100</f>
        <v>0.666666666666667</v>
      </c>
      <c r="D386" s="46" t="n">
        <v>1</v>
      </c>
      <c r="E386" s="37" t="n">
        <f aca="false">D386/$D$396*100</f>
        <v>0.261780104712042</v>
      </c>
    </row>
    <row r="387" s="27" customFormat="true" ht="12" hidden="false" customHeight="false" outlineLevel="0" collapsed="false">
      <c r="A387" s="42" t="s">
        <v>337</v>
      </c>
      <c r="B387" s="45" t="n">
        <v>2</v>
      </c>
      <c r="C387" s="37" t="n">
        <f aca="false">B387/$B$396*100</f>
        <v>1.33333333333333</v>
      </c>
      <c r="D387" s="46" t="n">
        <v>4</v>
      </c>
      <c r="E387" s="37" t="n">
        <f aca="false">D387/$D$396*100</f>
        <v>1.04712041884817</v>
      </c>
    </row>
    <row r="388" s="27" customFormat="true" ht="12" hidden="false" customHeight="false" outlineLevel="0" collapsed="false">
      <c r="A388" s="42" t="s">
        <v>338</v>
      </c>
      <c r="B388" s="45" t="n">
        <v>3</v>
      </c>
      <c r="C388" s="37" t="n">
        <f aca="false">B388/$B$396*100</f>
        <v>2</v>
      </c>
      <c r="D388" s="46" t="n">
        <v>5</v>
      </c>
      <c r="E388" s="37" t="n">
        <f aca="false">D388/$D$396*100</f>
        <v>1.30890052356021</v>
      </c>
    </row>
    <row r="389" s="27" customFormat="true" ht="12" hidden="false" customHeight="false" outlineLevel="0" collapsed="false">
      <c r="A389" s="42" t="s">
        <v>339</v>
      </c>
      <c r="B389" s="45" t="n">
        <v>5</v>
      </c>
      <c r="C389" s="37" t="n">
        <f aca="false">B389/$B$396*100</f>
        <v>3.33333333333333</v>
      </c>
      <c r="D389" s="46" t="n">
        <v>13</v>
      </c>
      <c r="E389" s="37" t="n">
        <f aca="false">D389/$D$396*100</f>
        <v>3.40314136125654</v>
      </c>
    </row>
    <row r="390" s="27" customFormat="true" ht="12" hidden="false" customHeight="false" outlineLevel="0" collapsed="false">
      <c r="A390" s="42" t="s">
        <v>340</v>
      </c>
      <c r="B390" s="45" t="n">
        <v>2</v>
      </c>
      <c r="C390" s="37" t="n">
        <f aca="false">B390/$B$396*100</f>
        <v>1.33333333333333</v>
      </c>
      <c r="D390" s="46" t="n">
        <v>4</v>
      </c>
      <c r="E390" s="37" t="n">
        <f aca="false">D390/$D$396*100</f>
        <v>1.04712041884817</v>
      </c>
    </row>
    <row r="391" s="27" customFormat="true" ht="12" hidden="false" customHeight="false" outlineLevel="0" collapsed="false">
      <c r="A391" s="42" t="s">
        <v>341</v>
      </c>
      <c r="B391" s="45" t="n">
        <v>4</v>
      </c>
      <c r="C391" s="37" t="n">
        <f aca="false">B391/$B$396*100</f>
        <v>2.66666666666667</v>
      </c>
      <c r="D391" s="46" t="n">
        <v>6</v>
      </c>
      <c r="E391" s="37" t="n">
        <f aca="false">D391/$D$396*100</f>
        <v>1.57068062827225</v>
      </c>
    </row>
    <row r="392" s="27" customFormat="true" ht="12" hidden="false" customHeight="false" outlineLevel="0" collapsed="false">
      <c r="A392" s="42" t="s">
        <v>342</v>
      </c>
      <c r="B392" s="45" t="n">
        <v>4</v>
      </c>
      <c r="C392" s="37" t="n">
        <f aca="false">B392/$B$396*100</f>
        <v>2.66666666666667</v>
      </c>
      <c r="D392" s="46" t="n">
        <v>19</v>
      </c>
      <c r="E392" s="37" t="n">
        <f aca="false">D392/$D$396*100</f>
        <v>4.9738219895288</v>
      </c>
    </row>
    <row r="393" s="27" customFormat="true" ht="12" hidden="false" customHeight="false" outlineLevel="0" collapsed="false">
      <c r="A393" s="42" t="s">
        <v>343</v>
      </c>
      <c r="B393" s="45" t="n">
        <v>3</v>
      </c>
      <c r="C393" s="37" t="n">
        <f aca="false">B393/$B$396*100</f>
        <v>2</v>
      </c>
      <c r="D393" s="46" t="n">
        <v>3</v>
      </c>
      <c r="E393" s="37" t="n">
        <f aca="false">D393/$D$396*100</f>
        <v>0.785340314136126</v>
      </c>
    </row>
    <row r="394" s="27" customFormat="true" ht="12" hidden="false" customHeight="false" outlineLevel="0" collapsed="false">
      <c r="A394" s="42" t="s">
        <v>344</v>
      </c>
      <c r="B394" s="45" t="n">
        <v>1</v>
      </c>
      <c r="C394" s="37" t="n">
        <f aca="false">B394/$B$396*100</f>
        <v>0.666666666666667</v>
      </c>
      <c r="D394" s="46" t="n">
        <v>1</v>
      </c>
      <c r="E394" s="37" t="n">
        <f aca="false">D394/$D$396*100</f>
        <v>0.261780104712042</v>
      </c>
    </row>
    <row r="395" s="27" customFormat="true" ht="12" hidden="false" customHeight="false" outlineLevel="0" collapsed="false">
      <c r="A395" s="42" t="s">
        <v>345</v>
      </c>
      <c r="B395" s="45" t="n">
        <v>3</v>
      </c>
      <c r="C395" s="37" t="n">
        <f aca="false">B395/$B$396*100</f>
        <v>2</v>
      </c>
      <c r="D395" s="46" t="n">
        <v>3</v>
      </c>
      <c r="E395" s="37" t="n">
        <f aca="false">D395/$D$396*100</f>
        <v>0.785340314136126</v>
      </c>
    </row>
    <row r="396" s="27" customFormat="true" ht="27.75" hidden="false" customHeight="true" outlineLevel="0" collapsed="false">
      <c r="A396" s="50" t="s">
        <v>346</v>
      </c>
      <c r="B396" s="51" t="n">
        <f aca="false">SUM(B366:B395)</f>
        <v>150</v>
      </c>
      <c r="C396" s="52" t="n">
        <f aca="false">B396/$B$396*100</f>
        <v>100</v>
      </c>
      <c r="D396" s="51" t="n">
        <f aca="false">SUM(D366:D395)</f>
        <v>382</v>
      </c>
      <c r="E396" s="52" t="n">
        <f aca="false">D396/$D$396*100</f>
        <v>100</v>
      </c>
    </row>
    <row r="398" s="56" customFormat="true" ht="9" hidden="false" customHeight="false" outlineLevel="0" collapsed="false">
      <c r="A398" s="55" t="s">
        <v>347</v>
      </c>
    </row>
    <row r="399" s="56" customFormat="true" ht="9" hidden="false" customHeight="false" outlineLevel="0" collapsed="false">
      <c r="A399" s="53" t="s">
        <v>348</v>
      </c>
    </row>
    <row r="400" s="57" customFormat="true" ht="9" hidden="false" customHeight="false" outlineLevel="0" collapsed="false">
      <c r="A400" s="55" t="s">
        <v>349</v>
      </c>
    </row>
    <row r="403" s="3" customFormat="true" ht="66.75" hidden="false" customHeight="true" outlineLevel="0" collapsed="false">
      <c r="A403" s="28" t="s">
        <v>0</v>
      </c>
      <c r="B403" s="28" t="s">
        <v>350</v>
      </c>
      <c r="C403" s="28"/>
      <c r="D403" s="28"/>
      <c r="E403" s="28"/>
      <c r="F403" s="29"/>
    </row>
    <row r="404" customFormat="false" ht="17.25" hidden="false" customHeight="true" outlineLevel="0" collapsed="false">
      <c r="A404" s="30" t="s">
        <v>20</v>
      </c>
      <c r="B404" s="31" t="s">
        <v>3</v>
      </c>
      <c r="C404" s="31"/>
      <c r="D404" s="31" t="s">
        <v>4</v>
      </c>
      <c r="E404" s="31"/>
    </row>
    <row r="405" customFormat="false" ht="45.75" hidden="false" customHeight="true" outlineLevel="0" collapsed="false">
      <c r="A405" s="30"/>
      <c r="B405" s="32" t="s">
        <v>5</v>
      </c>
      <c r="C405" s="33" t="s">
        <v>21</v>
      </c>
      <c r="D405" s="34" t="s">
        <v>5</v>
      </c>
      <c r="E405" s="33" t="s">
        <v>7</v>
      </c>
    </row>
    <row r="406" s="27" customFormat="true" ht="12" hidden="false" customHeight="false" outlineLevel="0" collapsed="false">
      <c r="A406" s="42" t="s">
        <v>351</v>
      </c>
      <c r="B406" s="45" t="n">
        <v>7</v>
      </c>
      <c r="C406" s="37" t="n">
        <f aca="false">B406/$B$427*100</f>
        <v>6.30630630630631</v>
      </c>
      <c r="D406" s="46" t="n">
        <v>22</v>
      </c>
      <c r="E406" s="37" t="n">
        <f aca="false">D406/$D$427*100</f>
        <v>7.23684210526316</v>
      </c>
    </row>
    <row r="407" s="27" customFormat="true" ht="12" hidden="false" customHeight="false" outlineLevel="0" collapsed="false">
      <c r="A407" s="42" t="s">
        <v>352</v>
      </c>
      <c r="B407" s="45" t="n">
        <v>5</v>
      </c>
      <c r="C407" s="37" t="n">
        <f aca="false">B407/$B$427*100</f>
        <v>4.50450450450451</v>
      </c>
      <c r="D407" s="46" t="n">
        <v>17</v>
      </c>
      <c r="E407" s="37" t="n">
        <f aca="false">D407/$D$427*100</f>
        <v>5.5921052631579</v>
      </c>
    </row>
    <row r="408" s="27" customFormat="true" ht="12" hidden="false" customHeight="false" outlineLevel="0" collapsed="false">
      <c r="A408" s="42" t="s">
        <v>353</v>
      </c>
      <c r="B408" s="45" t="n">
        <v>6</v>
      </c>
      <c r="C408" s="37" t="n">
        <f aca="false">B408/$B$427*100</f>
        <v>5.40540540540541</v>
      </c>
      <c r="D408" s="46" t="n">
        <v>12</v>
      </c>
      <c r="E408" s="37" t="n">
        <f aca="false">D408/$D$427*100</f>
        <v>3.94736842105263</v>
      </c>
    </row>
    <row r="409" s="27" customFormat="true" ht="12" hidden="false" customHeight="false" outlineLevel="0" collapsed="false">
      <c r="A409" s="42" t="s">
        <v>354</v>
      </c>
      <c r="B409" s="45" t="n">
        <v>1</v>
      </c>
      <c r="C409" s="37" t="n">
        <f aca="false">B409/$B$427*100</f>
        <v>0.900900900900901</v>
      </c>
      <c r="D409" s="46" t="n">
        <v>1</v>
      </c>
      <c r="E409" s="37" t="n">
        <f aca="false">D409/$D$427*100</f>
        <v>0.328947368421053</v>
      </c>
    </row>
    <row r="410" s="27" customFormat="true" ht="12" hidden="false" customHeight="false" outlineLevel="0" collapsed="false">
      <c r="A410" s="42" t="s">
        <v>355</v>
      </c>
      <c r="B410" s="45" t="n">
        <v>4</v>
      </c>
      <c r="C410" s="37" t="n">
        <f aca="false">B410/$B$427*100</f>
        <v>3.6036036036036</v>
      </c>
      <c r="D410" s="46" t="n">
        <v>10</v>
      </c>
      <c r="E410" s="37" t="n">
        <f aca="false">D410/$D$427*100</f>
        <v>3.28947368421053</v>
      </c>
    </row>
    <row r="411" s="27" customFormat="true" ht="12" hidden="false" customHeight="false" outlineLevel="0" collapsed="false">
      <c r="A411" s="42" t="s">
        <v>356</v>
      </c>
      <c r="B411" s="45" t="n">
        <v>1</v>
      </c>
      <c r="C411" s="37" t="n">
        <f aca="false">B411/$B$427*100</f>
        <v>0.900900900900901</v>
      </c>
      <c r="D411" s="46" t="n">
        <v>2</v>
      </c>
      <c r="E411" s="37" t="n">
        <f aca="false">D411/$D$427*100</f>
        <v>0.657894736842105</v>
      </c>
    </row>
    <row r="412" s="27" customFormat="true" ht="12" hidden="false" customHeight="false" outlineLevel="0" collapsed="false">
      <c r="A412" s="42" t="s">
        <v>357</v>
      </c>
      <c r="B412" s="45" t="n">
        <v>1</v>
      </c>
      <c r="C412" s="37" t="n">
        <f aca="false">B412/$B$427*100</f>
        <v>0.900900900900901</v>
      </c>
      <c r="D412" s="46" t="n">
        <v>2</v>
      </c>
      <c r="E412" s="37" t="n">
        <f aca="false">D412/$D$427*100</f>
        <v>0.657894736842105</v>
      </c>
    </row>
    <row r="413" s="27" customFormat="true" ht="12" hidden="false" customHeight="false" outlineLevel="0" collapsed="false">
      <c r="A413" s="42" t="s">
        <v>358</v>
      </c>
      <c r="B413" s="45" t="n">
        <v>1</v>
      </c>
      <c r="C413" s="37" t="n">
        <f aca="false">B413/$B$427*100</f>
        <v>0.900900900900901</v>
      </c>
      <c r="D413" s="46" t="n">
        <v>1</v>
      </c>
      <c r="E413" s="37" t="n">
        <f aca="false">D413/$D$427*100</f>
        <v>0.328947368421053</v>
      </c>
    </row>
    <row r="414" s="27" customFormat="true" ht="12" hidden="false" customHeight="false" outlineLevel="0" collapsed="false">
      <c r="A414" s="42" t="s">
        <v>359</v>
      </c>
      <c r="B414" s="45" t="n">
        <v>1</v>
      </c>
      <c r="C414" s="37" t="n">
        <f aca="false">B414/$B$427*100</f>
        <v>0.900900900900901</v>
      </c>
      <c r="D414" s="46" t="n">
        <v>2</v>
      </c>
      <c r="E414" s="37" t="n">
        <f aca="false">D414/$D$427*100</f>
        <v>0.657894736842105</v>
      </c>
    </row>
    <row r="415" s="27" customFormat="true" ht="12" hidden="false" customHeight="false" outlineLevel="0" collapsed="false">
      <c r="A415" s="42" t="s">
        <v>360</v>
      </c>
      <c r="B415" s="45" t="n">
        <v>1</v>
      </c>
      <c r="C415" s="37" t="n">
        <f aca="false">B415/$B$427*100</f>
        <v>0.900900900900901</v>
      </c>
      <c r="D415" s="46" t="n">
        <v>2</v>
      </c>
      <c r="E415" s="37" t="n">
        <f aca="false">D415/$D$427*100</f>
        <v>0.657894736842105</v>
      </c>
    </row>
    <row r="416" s="27" customFormat="true" ht="12" hidden="false" customHeight="false" outlineLevel="0" collapsed="false">
      <c r="A416" s="42" t="s">
        <v>361</v>
      </c>
      <c r="B416" s="45" t="n">
        <v>2</v>
      </c>
      <c r="C416" s="37" t="n">
        <f aca="false">B416/$B$427*100</f>
        <v>1.8018018018018</v>
      </c>
      <c r="D416" s="46" t="n">
        <v>4</v>
      </c>
      <c r="E416" s="37" t="n">
        <f aca="false">D416/$D$427*100</f>
        <v>1.31578947368421</v>
      </c>
    </row>
    <row r="417" s="27" customFormat="true" ht="12" hidden="false" customHeight="false" outlineLevel="0" collapsed="false">
      <c r="A417" s="42" t="s">
        <v>362</v>
      </c>
      <c r="B417" s="45" t="n">
        <v>2</v>
      </c>
      <c r="C417" s="37" t="n">
        <f aca="false">B417/$B$427*100</f>
        <v>1.8018018018018</v>
      </c>
      <c r="D417" s="46" t="n">
        <v>8</v>
      </c>
      <c r="E417" s="37" t="n">
        <f aca="false">D417/$D$427*100</f>
        <v>2.63157894736842</v>
      </c>
    </row>
    <row r="418" s="27" customFormat="true" ht="12" hidden="false" customHeight="false" outlineLevel="0" collapsed="false">
      <c r="A418" s="42" t="s">
        <v>363</v>
      </c>
      <c r="B418" s="45" t="n">
        <v>1</v>
      </c>
      <c r="C418" s="37" t="n">
        <f aca="false">B418/$B$427*100</f>
        <v>0.900900900900901</v>
      </c>
      <c r="D418" s="46" t="n">
        <v>4</v>
      </c>
      <c r="E418" s="37" t="n">
        <f aca="false">D418/$D$427*100</f>
        <v>1.31578947368421</v>
      </c>
    </row>
    <row r="419" s="27" customFormat="true" ht="12" hidden="false" customHeight="false" outlineLevel="0" collapsed="false">
      <c r="A419" s="42" t="s">
        <v>364</v>
      </c>
      <c r="B419" s="45" t="n">
        <v>13</v>
      </c>
      <c r="C419" s="37" t="n">
        <f aca="false">B419/$B$427*100</f>
        <v>11.7117117117117</v>
      </c>
      <c r="D419" s="46" t="n">
        <v>39</v>
      </c>
      <c r="E419" s="37" t="n">
        <f aca="false">D419/$D$427*100</f>
        <v>12.8289473684211</v>
      </c>
    </row>
    <row r="420" s="27" customFormat="true" ht="12" hidden="false" customHeight="false" outlineLevel="0" collapsed="false">
      <c r="A420" s="42" t="s">
        <v>16</v>
      </c>
      <c r="B420" s="45" t="n">
        <v>47</v>
      </c>
      <c r="C420" s="37" t="n">
        <f aca="false">B420/$B$427*100</f>
        <v>42.3423423423423</v>
      </c>
      <c r="D420" s="46" t="n">
        <v>126</v>
      </c>
      <c r="E420" s="37" t="n">
        <f aca="false">D420/$D$427*100</f>
        <v>41.4473684210526</v>
      </c>
    </row>
    <row r="421" s="27" customFormat="true" ht="12" hidden="false" customHeight="false" outlineLevel="0" collapsed="false">
      <c r="A421" s="42" t="s">
        <v>365</v>
      </c>
      <c r="B421" s="45" t="n">
        <v>1</v>
      </c>
      <c r="C421" s="37" t="n">
        <f aca="false">B421/$B$427*100</f>
        <v>0.900900900900901</v>
      </c>
      <c r="D421" s="46" t="n">
        <v>3</v>
      </c>
      <c r="E421" s="37" t="n">
        <f aca="false">D421/$D$427*100</f>
        <v>0.986842105263158</v>
      </c>
    </row>
    <row r="422" s="27" customFormat="true" ht="12" hidden="false" customHeight="false" outlineLevel="0" collapsed="false">
      <c r="A422" s="42" t="s">
        <v>366</v>
      </c>
      <c r="B422" s="45" t="n">
        <v>1</v>
      </c>
      <c r="C422" s="37" t="n">
        <f aca="false">B422/$B$427*100</f>
        <v>0.900900900900901</v>
      </c>
      <c r="D422" s="46" t="n">
        <v>4</v>
      </c>
      <c r="E422" s="37" t="n">
        <f aca="false">D422/$D$427*100</f>
        <v>1.31578947368421</v>
      </c>
    </row>
    <row r="423" s="27" customFormat="true" ht="12" hidden="false" customHeight="false" outlineLevel="0" collapsed="false">
      <c r="A423" s="42" t="s">
        <v>367</v>
      </c>
      <c r="B423" s="45" t="n">
        <v>4</v>
      </c>
      <c r="C423" s="37" t="n">
        <f aca="false">B423/$B$427*100</f>
        <v>3.6036036036036</v>
      </c>
      <c r="D423" s="46" t="n">
        <v>9</v>
      </c>
      <c r="E423" s="37" t="n">
        <f aca="false">D423/$D$427*100</f>
        <v>2.96052631578947</v>
      </c>
    </row>
    <row r="424" s="27" customFormat="true" ht="12" hidden="false" customHeight="false" outlineLevel="0" collapsed="false">
      <c r="A424" s="42" t="s">
        <v>368</v>
      </c>
      <c r="B424" s="45" t="n">
        <v>7</v>
      </c>
      <c r="C424" s="37" t="n">
        <f aca="false">B424/$B$427*100</f>
        <v>6.30630630630631</v>
      </c>
      <c r="D424" s="46" t="n">
        <v>21</v>
      </c>
      <c r="E424" s="37" t="n">
        <f aca="false">D424/$D$427*100</f>
        <v>6.90789473684211</v>
      </c>
    </row>
    <row r="425" s="27" customFormat="true" ht="12" hidden="false" customHeight="false" outlineLevel="0" collapsed="false">
      <c r="A425" s="42" t="s">
        <v>369</v>
      </c>
      <c r="B425" s="45" t="n">
        <v>1</v>
      </c>
      <c r="C425" s="37" t="n">
        <f aca="false">B425/$B$427*100</f>
        <v>0.900900900900901</v>
      </c>
      <c r="D425" s="46" t="n">
        <v>2</v>
      </c>
      <c r="E425" s="37" t="n">
        <f aca="false">D425/$D$427*100</f>
        <v>0.657894736842105</v>
      </c>
    </row>
    <row r="426" s="27" customFormat="true" ht="12" hidden="false" customHeight="false" outlineLevel="0" collapsed="false">
      <c r="A426" s="42" t="s">
        <v>370</v>
      </c>
      <c r="B426" s="45" t="n">
        <v>4</v>
      </c>
      <c r="C426" s="37" t="n">
        <f aca="false">B426/$B$427*100</f>
        <v>3.6036036036036</v>
      </c>
      <c r="D426" s="46" t="n">
        <v>13</v>
      </c>
      <c r="E426" s="37" t="n">
        <f aca="false">D426/$D$427*100</f>
        <v>4.27631578947368</v>
      </c>
    </row>
    <row r="427" s="27" customFormat="true" ht="27.75" hidden="false" customHeight="true" outlineLevel="0" collapsed="false">
      <c r="A427" s="50" t="s">
        <v>371</v>
      </c>
      <c r="B427" s="51" t="n">
        <f aca="false">SUM(B406:B426)</f>
        <v>111</v>
      </c>
      <c r="C427" s="52" t="n">
        <f aca="false">B427/$B$427*100</f>
        <v>100</v>
      </c>
      <c r="D427" s="51" t="n">
        <f aca="false">SUM(D406:D426)</f>
        <v>304</v>
      </c>
      <c r="E427" s="52" t="n">
        <f aca="false">D427/$D$427*100</f>
        <v>100</v>
      </c>
    </row>
    <row r="429" s="57" customFormat="true" ht="9" hidden="false" customHeight="false" outlineLevel="0" collapsed="false">
      <c r="A429" s="55" t="s">
        <v>372</v>
      </c>
    </row>
  </sheetData>
  <sheetProtection sheet="true" password="c6ec" objects="true" scenarios="true"/>
  <mergeCells count="44">
    <mergeCell ref="B1:E1"/>
    <mergeCell ref="A3:A4"/>
    <mergeCell ref="B3:C3"/>
    <mergeCell ref="D3:E3"/>
    <mergeCell ref="A31:E31"/>
    <mergeCell ref="B32:E32"/>
    <mergeCell ref="A33:A34"/>
    <mergeCell ref="B33:C33"/>
    <mergeCell ref="D33:E33"/>
    <mergeCell ref="B80:E80"/>
    <mergeCell ref="A81:A82"/>
    <mergeCell ref="B81:C81"/>
    <mergeCell ref="D81:E81"/>
    <mergeCell ref="B131:E131"/>
    <mergeCell ref="A132:A133"/>
    <mergeCell ref="B132:C132"/>
    <mergeCell ref="D132:E132"/>
    <mergeCell ref="B183:E183"/>
    <mergeCell ref="A184:A185"/>
    <mergeCell ref="B184:C184"/>
    <mergeCell ref="D184:E184"/>
    <mergeCell ref="B236:E236"/>
    <mergeCell ref="A237:A238"/>
    <mergeCell ref="B237:C237"/>
    <mergeCell ref="D237:E237"/>
    <mergeCell ref="A293:A294"/>
    <mergeCell ref="B293:C293"/>
    <mergeCell ref="D293:E293"/>
    <mergeCell ref="B305:E305"/>
    <mergeCell ref="A306:A307"/>
    <mergeCell ref="B306:C306"/>
    <mergeCell ref="D306:E306"/>
    <mergeCell ref="B337:E337"/>
    <mergeCell ref="A338:A339"/>
    <mergeCell ref="B338:C338"/>
    <mergeCell ref="D338:E338"/>
    <mergeCell ref="B363:E363"/>
    <mergeCell ref="A364:A365"/>
    <mergeCell ref="B364:C364"/>
    <mergeCell ref="D364:E364"/>
    <mergeCell ref="B403:E403"/>
    <mergeCell ref="A404:A405"/>
    <mergeCell ref="B404:C404"/>
    <mergeCell ref="D404:E40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79" man="true" max="16383" min="0"/>
    <brk id="130" man="true" max="16383" min="0"/>
    <brk id="182" man="true" max="16383" min="0"/>
    <brk id="235" man="true" max="16383" min="0"/>
    <brk id="304" man="true" max="16383" min="0"/>
    <brk id="336" man="true" max="16383" min="0"/>
    <brk id="362" man="true" max="16383" min="0"/>
    <brk id="4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1" activeCellId="0" sqref="A1:E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5" min="5" style="0" width="10.41"/>
  </cols>
  <sheetData>
    <row r="1" s="60" customFormat="true" ht="72.75" hidden="false" customHeight="true" outlineLevel="0" collapsed="false">
      <c r="A1" s="2" t="s">
        <v>373</v>
      </c>
      <c r="B1" s="58" t="s">
        <v>374</v>
      </c>
      <c r="C1" s="58"/>
      <c r="D1" s="58"/>
      <c r="E1" s="58"/>
      <c r="F1" s="59"/>
    </row>
    <row r="2" s="60" customFormat="true" ht="12.75" hidden="false" customHeight="false" outlineLevel="0" collapsed="false">
      <c r="A2" s="5"/>
      <c r="B2" s="6"/>
      <c r="C2" s="5"/>
      <c r="D2" s="1"/>
      <c r="E2" s="1"/>
    </row>
    <row r="3" s="63" customFormat="true" ht="24.75" hidden="false" customHeight="true" outlineLevel="0" collapsed="false">
      <c r="A3" s="61" t="s">
        <v>2</v>
      </c>
      <c r="B3" s="62" t="s">
        <v>375</v>
      </c>
      <c r="C3" s="62"/>
      <c r="D3" s="8" t="s">
        <v>4</v>
      </c>
      <c r="E3" s="8"/>
    </row>
    <row r="4" s="63" customFormat="true" ht="51.75" hidden="false" customHeight="true" outlineLevel="0" collapsed="false">
      <c r="A4" s="61"/>
      <c r="B4" s="10" t="s">
        <v>5</v>
      </c>
      <c r="C4" s="10" t="s">
        <v>376</v>
      </c>
      <c r="D4" s="10" t="s">
        <v>5</v>
      </c>
      <c r="E4" s="10" t="s">
        <v>7</v>
      </c>
    </row>
    <row r="5" s="67" customFormat="true" ht="15" hidden="false" customHeight="true" outlineLevel="0" collapsed="false">
      <c r="A5" s="64" t="s">
        <v>8</v>
      </c>
      <c r="B5" s="65" t="n">
        <f aca="false">B55</f>
        <v>63</v>
      </c>
      <c r="C5" s="66" t="n">
        <f aca="false">B5/$B$14*100</f>
        <v>9.41704035874439</v>
      </c>
      <c r="D5" s="65" t="n">
        <f aca="false">D55</f>
        <v>151</v>
      </c>
      <c r="E5" s="66" t="n">
        <f aca="false">D5/$D$14*100</f>
        <v>8.16657652785289</v>
      </c>
      <c r="H5" s="63"/>
    </row>
    <row r="6" s="67" customFormat="true" ht="15" hidden="false" customHeight="true" outlineLevel="0" collapsed="false">
      <c r="A6" s="64" t="s">
        <v>9</v>
      </c>
      <c r="B6" s="65" t="n">
        <f aca="false">B98</f>
        <v>57</v>
      </c>
      <c r="C6" s="66" t="n">
        <f aca="false">B6/$B$14*100</f>
        <v>8.52017937219731</v>
      </c>
      <c r="D6" s="65" t="n">
        <f aca="false">D98</f>
        <v>157</v>
      </c>
      <c r="E6" s="66" t="n">
        <f aca="false">D6/$D$14*100</f>
        <v>8.49107625743645</v>
      </c>
      <c r="H6" s="63"/>
    </row>
    <row r="7" s="67" customFormat="true" ht="15" hidden="false" customHeight="true" outlineLevel="0" collapsed="false">
      <c r="A7" s="64" t="s">
        <v>10</v>
      </c>
      <c r="B7" s="65" t="n">
        <f aca="false">B136</f>
        <v>59</v>
      </c>
      <c r="C7" s="66" t="n">
        <f aca="false">B7/$B$14*100</f>
        <v>8.81913303437967</v>
      </c>
      <c r="D7" s="65" t="n">
        <f aca="false">D136</f>
        <v>146</v>
      </c>
      <c r="E7" s="66" t="n">
        <f aca="false">D7/$D$14*100</f>
        <v>7.89616008653326</v>
      </c>
      <c r="H7" s="63"/>
    </row>
    <row r="8" s="67" customFormat="true" ht="15" hidden="false" customHeight="true" outlineLevel="0" collapsed="false">
      <c r="A8" s="64" t="s">
        <v>11</v>
      </c>
      <c r="B8" s="65" t="n">
        <f aca="false">B188</f>
        <v>115</v>
      </c>
      <c r="C8" s="66" t="n">
        <f aca="false">B8/$B$14*100</f>
        <v>17.1898355754858</v>
      </c>
      <c r="D8" s="65" t="n">
        <f aca="false">D188</f>
        <v>358</v>
      </c>
      <c r="E8" s="66" t="n">
        <f aca="false">D8/$D$14*100</f>
        <v>19.3618171984857</v>
      </c>
      <c r="H8" s="63"/>
    </row>
    <row r="9" s="67" customFormat="true" ht="15" hidden="false" customHeight="true" outlineLevel="0" collapsed="false">
      <c r="A9" s="64" t="s">
        <v>12</v>
      </c>
      <c r="B9" s="65" t="n">
        <f aca="false">B248</f>
        <v>147</v>
      </c>
      <c r="C9" s="66" t="n">
        <f aca="false">B9/$B$14*100</f>
        <v>21.9730941704036</v>
      </c>
      <c r="D9" s="65" t="n">
        <f aca="false">D248</f>
        <v>437</v>
      </c>
      <c r="E9" s="66" t="n">
        <f aca="false">D9/$D$14*100</f>
        <v>23.6343969713359</v>
      </c>
      <c r="H9" s="63"/>
    </row>
    <row r="10" s="67" customFormat="true" ht="15" hidden="false" customHeight="true" outlineLevel="0" collapsed="false">
      <c r="A10" s="64" t="s">
        <v>13</v>
      </c>
      <c r="B10" s="65" t="n">
        <f aca="false">B275</f>
        <v>45</v>
      </c>
      <c r="C10" s="66" t="n">
        <f aca="false">B10/$B$14*100</f>
        <v>6.72645739910314</v>
      </c>
      <c r="D10" s="65" t="n">
        <f aca="false">D275</f>
        <v>99</v>
      </c>
      <c r="E10" s="66" t="n">
        <f aca="false">D10/$D$14*100</f>
        <v>5.35424553812872</v>
      </c>
      <c r="H10" s="63"/>
    </row>
    <row r="11" s="67" customFormat="true" ht="15" hidden="false" customHeight="true" outlineLevel="0" collapsed="false">
      <c r="A11" s="64" t="s">
        <v>14</v>
      </c>
      <c r="B11" s="65" t="n">
        <f aca="false">B297</f>
        <v>44</v>
      </c>
      <c r="C11" s="66" t="n">
        <f aca="false">B11/$B$14*100</f>
        <v>6.57698056801196</v>
      </c>
      <c r="D11" s="65" t="n">
        <f aca="false">D297</f>
        <v>150</v>
      </c>
      <c r="E11" s="66" t="n">
        <f aca="false">D11/$D$14*100</f>
        <v>8.11249323958897</v>
      </c>
      <c r="H11" s="63"/>
    </row>
    <row r="12" s="67" customFormat="true" ht="15" hidden="false" customHeight="true" outlineLevel="0" collapsed="false">
      <c r="A12" s="64" t="s">
        <v>15</v>
      </c>
      <c r="B12" s="65" t="n">
        <f aca="false">B333</f>
        <v>93</v>
      </c>
      <c r="C12" s="66" t="n">
        <f aca="false">B12/$B$14*100</f>
        <v>13.9013452914798</v>
      </c>
      <c r="D12" s="65" t="n">
        <f aca="false">D333</f>
        <v>228</v>
      </c>
      <c r="E12" s="66" t="n">
        <f aca="false">D12/$D$14*100</f>
        <v>12.3309897241752</v>
      </c>
      <c r="H12" s="63"/>
    </row>
    <row r="13" s="67" customFormat="true" ht="15" hidden="false" customHeight="true" outlineLevel="0" collapsed="false">
      <c r="A13" s="68" t="s">
        <v>16</v>
      </c>
      <c r="B13" s="69" t="n">
        <f aca="false">B361</f>
        <v>46</v>
      </c>
      <c r="C13" s="70" t="n">
        <f aca="false">B13/$B$14*100</f>
        <v>6.87593423019432</v>
      </c>
      <c r="D13" s="69" t="n">
        <f aca="false">D361</f>
        <v>123</v>
      </c>
      <c r="E13" s="70" t="n">
        <f aca="false">D13/$D$14*100</f>
        <v>6.65224445646295</v>
      </c>
      <c r="H13" s="63"/>
    </row>
    <row r="14" s="74" customFormat="true" ht="15" hidden="false" customHeight="true" outlineLevel="0" collapsed="false">
      <c r="A14" s="71" t="s">
        <v>17</v>
      </c>
      <c r="B14" s="72" t="n">
        <f aca="false">SUM(B5:B13)</f>
        <v>669</v>
      </c>
      <c r="C14" s="73" t="n">
        <f aca="false">B14/$B$14*100</f>
        <v>100</v>
      </c>
      <c r="D14" s="72" t="n">
        <f aca="false">SUM(D5:D13)</f>
        <v>1849</v>
      </c>
      <c r="E14" s="73" t="n">
        <f aca="false">D14/$D$14*100</f>
        <v>100</v>
      </c>
      <c r="H14" s="63"/>
    </row>
    <row r="15" customFormat="false" ht="12.75" hidden="false" customHeight="false" outlineLevel="0" collapsed="false">
      <c r="A15" s="1"/>
      <c r="B15" s="1"/>
      <c r="C15" s="1"/>
      <c r="D15" s="1"/>
      <c r="E15" s="1"/>
      <c r="H15" s="63"/>
    </row>
    <row r="16" s="76" customFormat="true" ht="43.5" hidden="false" customHeight="true" outlineLevel="0" collapsed="false">
      <c r="A16" s="75" t="s">
        <v>377</v>
      </c>
      <c r="B16" s="75"/>
      <c r="C16" s="75"/>
      <c r="D16" s="75"/>
      <c r="E16" s="75"/>
      <c r="H16" s="67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19" s="3" customFormat="true" ht="66.75" hidden="false" customHeight="true" outlineLevel="0" collapsed="false">
      <c r="A19" s="2" t="s">
        <v>373</v>
      </c>
      <c r="B19" s="58" t="s">
        <v>378</v>
      </c>
      <c r="C19" s="58"/>
      <c r="D19" s="58"/>
      <c r="E19" s="58"/>
      <c r="F19" s="29"/>
    </row>
    <row r="20" s="79" customFormat="true" ht="25.5" hidden="false" customHeight="true" outlineLevel="0" collapsed="false">
      <c r="A20" s="8" t="s">
        <v>20</v>
      </c>
      <c r="B20" s="77" t="s">
        <v>379</v>
      </c>
      <c r="C20" s="77"/>
      <c r="D20" s="78" t="s">
        <v>4</v>
      </c>
      <c r="E20" s="78"/>
    </row>
    <row r="21" s="80" customFormat="true" ht="37.5" hidden="false" customHeight="true" outlineLevel="0" collapsed="false">
      <c r="A21" s="8"/>
      <c r="B21" s="10" t="s">
        <v>5</v>
      </c>
      <c r="C21" s="10" t="s">
        <v>21</v>
      </c>
      <c r="D21" s="10" t="s">
        <v>5</v>
      </c>
      <c r="E21" s="10" t="s">
        <v>7</v>
      </c>
    </row>
    <row r="22" s="67" customFormat="true" ht="12.75" hidden="false" customHeight="false" outlineLevel="0" collapsed="false">
      <c r="A22" s="64" t="s">
        <v>22</v>
      </c>
      <c r="B22" s="65" t="n">
        <v>1</v>
      </c>
      <c r="C22" s="66" t="n">
        <f aca="false">B22/$B$55*100</f>
        <v>1.58730158730159</v>
      </c>
      <c r="D22" s="65" t="n">
        <v>2</v>
      </c>
      <c r="E22" s="66" t="n">
        <f aca="false">D22/$D$55*100</f>
        <v>1.32450331125828</v>
      </c>
    </row>
    <row r="23" s="67" customFormat="true" ht="12.75" hidden="false" customHeight="false" outlineLevel="0" collapsed="false">
      <c r="A23" s="64" t="s">
        <v>23</v>
      </c>
      <c r="B23" s="65" t="n">
        <v>2</v>
      </c>
      <c r="C23" s="66" t="n">
        <f aca="false">B23/$B$55*100</f>
        <v>3.17460317460317</v>
      </c>
      <c r="D23" s="65" t="n">
        <v>3</v>
      </c>
      <c r="E23" s="66" t="n">
        <f aca="false">D23/$D$55*100</f>
        <v>1.98675496688742</v>
      </c>
    </row>
    <row r="24" s="67" customFormat="true" ht="12.75" hidden="false" customHeight="false" outlineLevel="0" collapsed="false">
      <c r="A24" s="64" t="s">
        <v>25</v>
      </c>
      <c r="B24" s="65" t="n">
        <v>1</v>
      </c>
      <c r="C24" s="66" t="n">
        <f aca="false">B24/$B$55*100</f>
        <v>1.58730158730159</v>
      </c>
      <c r="D24" s="65" t="n">
        <v>3</v>
      </c>
      <c r="E24" s="66" t="n">
        <f aca="false">D24/$D$55*100</f>
        <v>1.98675496688742</v>
      </c>
    </row>
    <row r="25" s="67" customFormat="true" ht="12.75" hidden="false" customHeight="false" outlineLevel="0" collapsed="false">
      <c r="A25" s="64" t="s">
        <v>26</v>
      </c>
      <c r="B25" s="65" t="n">
        <v>1</v>
      </c>
      <c r="C25" s="66" t="n">
        <f aca="false">B25/$B$55*100</f>
        <v>1.58730158730159</v>
      </c>
      <c r="D25" s="65" t="n">
        <v>5</v>
      </c>
      <c r="E25" s="66" t="n">
        <f aca="false">D25/$D$55*100</f>
        <v>3.3112582781457</v>
      </c>
    </row>
    <row r="26" s="67" customFormat="true" ht="12.75" hidden="false" customHeight="false" outlineLevel="0" collapsed="false">
      <c r="A26" s="64" t="s">
        <v>27</v>
      </c>
      <c r="B26" s="65" t="n">
        <v>2</v>
      </c>
      <c r="C26" s="66" t="n">
        <f aca="false">B26/$B$55*100</f>
        <v>3.17460317460317</v>
      </c>
      <c r="D26" s="65" t="n">
        <v>5</v>
      </c>
      <c r="E26" s="66" t="n">
        <f aca="false">D26/$D$55*100</f>
        <v>3.3112582781457</v>
      </c>
    </row>
    <row r="27" s="67" customFormat="true" ht="12.75" hidden="false" customHeight="false" outlineLevel="0" collapsed="false">
      <c r="A27" s="64" t="s">
        <v>30</v>
      </c>
      <c r="B27" s="65" t="n">
        <v>1</v>
      </c>
      <c r="C27" s="66" t="n">
        <f aca="false">B27/$B$55*100</f>
        <v>1.58730158730159</v>
      </c>
      <c r="D27" s="65" t="n">
        <v>4</v>
      </c>
      <c r="E27" s="66" t="n">
        <f aca="false">D27/$D$55*100</f>
        <v>2.64900662251656</v>
      </c>
    </row>
    <row r="28" s="67" customFormat="true" ht="12.75" hidden="false" customHeight="false" outlineLevel="0" collapsed="false">
      <c r="A28" s="64" t="s">
        <v>31</v>
      </c>
      <c r="B28" s="65" t="n">
        <v>2</v>
      </c>
      <c r="C28" s="66" t="n">
        <f aca="false">B28/$B$55*100</f>
        <v>3.17460317460317</v>
      </c>
      <c r="D28" s="65" t="n">
        <v>4</v>
      </c>
      <c r="E28" s="66" t="n">
        <f aca="false">D28/$D$55*100</f>
        <v>2.64900662251656</v>
      </c>
    </row>
    <row r="29" s="67" customFormat="true" ht="12.75" hidden="false" customHeight="false" outlineLevel="0" collapsed="false">
      <c r="A29" s="64" t="s">
        <v>32</v>
      </c>
      <c r="B29" s="65" t="n">
        <v>1</v>
      </c>
      <c r="C29" s="66" t="n">
        <f aca="false">B29/$B$55*100</f>
        <v>1.58730158730159</v>
      </c>
      <c r="D29" s="65" t="n">
        <v>6</v>
      </c>
      <c r="E29" s="66" t="n">
        <f aca="false">D29/$D$55*100</f>
        <v>3.97350993377483</v>
      </c>
    </row>
    <row r="30" s="67" customFormat="true" ht="12.75" hidden="false" customHeight="false" outlineLevel="0" collapsed="false">
      <c r="A30" s="64" t="s">
        <v>33</v>
      </c>
      <c r="B30" s="65" t="n">
        <v>2</v>
      </c>
      <c r="C30" s="66" t="n">
        <f aca="false">B30/$B$55*100</f>
        <v>3.17460317460317</v>
      </c>
      <c r="D30" s="65" t="n">
        <v>3</v>
      </c>
      <c r="E30" s="66" t="n">
        <f aca="false">D30/$D$55*100</f>
        <v>1.98675496688742</v>
      </c>
    </row>
    <row r="31" s="67" customFormat="true" ht="12.75" hidden="false" customHeight="false" outlineLevel="0" collapsed="false">
      <c r="A31" s="64" t="s">
        <v>34</v>
      </c>
      <c r="B31" s="65" t="n">
        <v>1</v>
      </c>
      <c r="C31" s="66" t="n">
        <f aca="false">B31/$B$55*100</f>
        <v>1.58730158730159</v>
      </c>
      <c r="D31" s="65" t="n">
        <v>2</v>
      </c>
      <c r="E31" s="66" t="n">
        <f aca="false">D31/$D$55*100</f>
        <v>1.32450331125828</v>
      </c>
    </row>
    <row r="32" s="67" customFormat="true" ht="12.75" hidden="false" customHeight="false" outlineLevel="0" collapsed="false">
      <c r="A32" s="64" t="s">
        <v>35</v>
      </c>
      <c r="B32" s="65" t="n">
        <v>1</v>
      </c>
      <c r="C32" s="66" t="n">
        <f aca="false">B32/$B$55*100</f>
        <v>1.58730158730159</v>
      </c>
      <c r="D32" s="65" t="n">
        <v>1</v>
      </c>
      <c r="E32" s="66" t="n">
        <f aca="false">D32/$D$55*100</f>
        <v>0.662251655629139</v>
      </c>
    </row>
    <row r="33" s="67" customFormat="true" ht="12.75" hidden="false" customHeight="false" outlineLevel="0" collapsed="false">
      <c r="A33" s="64" t="s">
        <v>36</v>
      </c>
      <c r="B33" s="65" t="n">
        <v>1</v>
      </c>
      <c r="C33" s="66" t="n">
        <f aca="false">B33/$B$55*100</f>
        <v>1.58730158730159</v>
      </c>
      <c r="D33" s="65" t="n">
        <v>1</v>
      </c>
      <c r="E33" s="66" t="n">
        <f aca="false">D33/$D$55*100</f>
        <v>0.662251655629139</v>
      </c>
    </row>
    <row r="34" s="67" customFormat="true" ht="12.75" hidden="false" customHeight="false" outlineLevel="0" collapsed="false">
      <c r="A34" s="64" t="s">
        <v>37</v>
      </c>
      <c r="B34" s="65" t="n">
        <v>1</v>
      </c>
      <c r="C34" s="66" t="n">
        <f aca="false">B34/$B$55*100</f>
        <v>1.58730158730159</v>
      </c>
      <c r="D34" s="65" t="n">
        <v>2</v>
      </c>
      <c r="E34" s="66" t="n">
        <f aca="false">D34/$D$55*100</f>
        <v>1.32450331125828</v>
      </c>
    </row>
    <row r="35" s="67" customFormat="true" ht="12.75" hidden="false" customHeight="false" outlineLevel="0" collapsed="false">
      <c r="A35" s="64" t="s">
        <v>38</v>
      </c>
      <c r="B35" s="65" t="n">
        <v>1</v>
      </c>
      <c r="C35" s="66" t="n">
        <f aca="false">B35/$B$55*100</f>
        <v>1.58730158730159</v>
      </c>
      <c r="D35" s="65" t="n">
        <v>1</v>
      </c>
      <c r="E35" s="66" t="n">
        <f aca="false">D35/$D$55*100</f>
        <v>0.662251655629139</v>
      </c>
    </row>
    <row r="36" s="67" customFormat="true" ht="12.75" hidden="false" customHeight="false" outlineLevel="0" collapsed="false">
      <c r="A36" s="64" t="s">
        <v>39</v>
      </c>
      <c r="B36" s="65" t="n">
        <v>2</v>
      </c>
      <c r="C36" s="66" t="n">
        <f aca="false">B36/$B$55*100</f>
        <v>3.17460317460317</v>
      </c>
      <c r="D36" s="65" t="n">
        <v>2</v>
      </c>
      <c r="E36" s="66" t="n">
        <f aca="false">D36/$D$55*100</f>
        <v>1.32450331125828</v>
      </c>
    </row>
    <row r="37" s="67" customFormat="true" ht="12.75" hidden="false" customHeight="false" outlineLevel="0" collapsed="false">
      <c r="A37" s="64" t="s">
        <v>40</v>
      </c>
      <c r="B37" s="65" t="n">
        <v>4</v>
      </c>
      <c r="C37" s="66" t="n">
        <f aca="false">B37/$B$55*100</f>
        <v>6.34920634920635</v>
      </c>
      <c r="D37" s="65" t="n">
        <v>10</v>
      </c>
      <c r="E37" s="66" t="n">
        <f aca="false">D37/$D$55*100</f>
        <v>6.62251655629139</v>
      </c>
    </row>
    <row r="38" s="67" customFormat="true" ht="12.75" hidden="false" customHeight="false" outlineLevel="0" collapsed="false">
      <c r="A38" s="64" t="s">
        <v>41</v>
      </c>
      <c r="B38" s="65" t="n">
        <v>1</v>
      </c>
      <c r="C38" s="66" t="n">
        <f aca="false">B38/$B$55*100</f>
        <v>1.58730158730159</v>
      </c>
      <c r="D38" s="65" t="n">
        <v>1</v>
      </c>
      <c r="E38" s="66" t="n">
        <f aca="false">D38/$D$55*100</f>
        <v>0.662251655629139</v>
      </c>
    </row>
    <row r="39" s="67" customFormat="true" ht="12.75" hidden="false" customHeight="false" outlineLevel="0" collapsed="false">
      <c r="A39" s="64" t="s">
        <v>43</v>
      </c>
      <c r="B39" s="65" t="n">
        <v>1</v>
      </c>
      <c r="C39" s="66" t="n">
        <f aca="false">B39/$B$55*100</f>
        <v>1.58730158730159</v>
      </c>
      <c r="D39" s="65" t="n">
        <v>3</v>
      </c>
      <c r="E39" s="66" t="n">
        <f aca="false">D39/$D$55*100</f>
        <v>1.98675496688742</v>
      </c>
    </row>
    <row r="40" s="67" customFormat="true" ht="12.75" hidden="false" customHeight="false" outlineLevel="0" collapsed="false">
      <c r="A40" s="64" t="s">
        <v>44</v>
      </c>
      <c r="B40" s="65" t="n">
        <v>1</v>
      </c>
      <c r="C40" s="66" t="n">
        <f aca="false">B40/$B$55*100</f>
        <v>1.58730158730159</v>
      </c>
      <c r="D40" s="65" t="n">
        <v>2</v>
      </c>
      <c r="E40" s="66" t="n">
        <f aca="false">D40/$D$55*100</f>
        <v>1.32450331125828</v>
      </c>
    </row>
    <row r="41" s="67" customFormat="true" ht="12.75" hidden="false" customHeight="false" outlineLevel="0" collapsed="false">
      <c r="A41" s="64" t="s">
        <v>45</v>
      </c>
      <c r="B41" s="65" t="n">
        <v>2</v>
      </c>
      <c r="C41" s="66" t="n">
        <f aca="false">B41/$B$55*100</f>
        <v>3.17460317460317</v>
      </c>
      <c r="D41" s="65" t="n">
        <v>2</v>
      </c>
      <c r="E41" s="66" t="n">
        <f aca="false">D41/$D$55*100</f>
        <v>1.32450331125828</v>
      </c>
    </row>
    <row r="42" s="67" customFormat="true" ht="12.75" hidden="false" customHeight="false" outlineLevel="0" collapsed="false">
      <c r="A42" s="64" t="s">
        <v>46</v>
      </c>
      <c r="B42" s="65" t="n">
        <v>1</v>
      </c>
      <c r="C42" s="66" t="n">
        <f aca="false">B42/$B$55*100</f>
        <v>1.58730158730159</v>
      </c>
      <c r="D42" s="65" t="n">
        <v>2</v>
      </c>
      <c r="E42" s="66" t="n">
        <f aca="false">D42/$D$55*100</f>
        <v>1.32450331125828</v>
      </c>
    </row>
    <row r="43" s="67" customFormat="true" ht="12.75" hidden="false" customHeight="false" outlineLevel="0" collapsed="false">
      <c r="A43" s="64" t="s">
        <v>47</v>
      </c>
      <c r="B43" s="65" t="n">
        <v>1</v>
      </c>
      <c r="C43" s="66" t="n">
        <f aca="false">B43/$B$55*100</f>
        <v>1.58730158730159</v>
      </c>
      <c r="D43" s="65" t="n">
        <v>1</v>
      </c>
      <c r="E43" s="66" t="n">
        <f aca="false">D43/$D$55*100</f>
        <v>0.662251655629139</v>
      </c>
    </row>
    <row r="44" s="67" customFormat="true" ht="12.75" hidden="false" customHeight="false" outlineLevel="0" collapsed="false">
      <c r="A44" s="64" t="s">
        <v>48</v>
      </c>
      <c r="B44" s="65" t="n">
        <v>1</v>
      </c>
      <c r="C44" s="66" t="n">
        <f aca="false">B44/$B$55*100</f>
        <v>1.58730158730159</v>
      </c>
      <c r="D44" s="65" t="n">
        <v>1</v>
      </c>
      <c r="E44" s="66" t="n">
        <f aca="false">D44/$D$55*100</f>
        <v>0.662251655629139</v>
      </c>
    </row>
    <row r="45" s="67" customFormat="true" ht="12.75" hidden="false" customHeight="false" outlineLevel="0" collapsed="false">
      <c r="A45" s="64" t="s">
        <v>49</v>
      </c>
      <c r="B45" s="65" t="n">
        <v>1</v>
      </c>
      <c r="C45" s="66" t="n">
        <f aca="false">B45/$B$55*100</f>
        <v>1.58730158730159</v>
      </c>
      <c r="D45" s="65" t="n">
        <v>1</v>
      </c>
      <c r="E45" s="66" t="n">
        <f aca="false">D45/$D$55*100</f>
        <v>0.662251655629139</v>
      </c>
    </row>
    <row r="46" s="67" customFormat="true" ht="12.75" hidden="false" customHeight="false" outlineLevel="0" collapsed="false">
      <c r="A46" s="64" t="s">
        <v>8</v>
      </c>
      <c r="B46" s="65" t="n">
        <v>19</v>
      </c>
      <c r="C46" s="66" t="n">
        <f aca="false">B46/$B$55*100</f>
        <v>30.1587301587302</v>
      </c>
      <c r="D46" s="65" t="n">
        <v>58</v>
      </c>
      <c r="E46" s="66" t="n">
        <f aca="false">D46/$D$55*100</f>
        <v>38.4105960264901</v>
      </c>
    </row>
    <row r="47" s="67" customFormat="true" ht="12.75" hidden="false" customHeight="false" outlineLevel="0" collapsed="false">
      <c r="A47" s="64" t="s">
        <v>50</v>
      </c>
      <c r="B47" s="65" t="n">
        <v>1</v>
      </c>
      <c r="C47" s="66" t="n">
        <f aca="false">B47/$B$55*100</f>
        <v>1.58730158730159</v>
      </c>
      <c r="D47" s="65" t="n">
        <v>2</v>
      </c>
      <c r="E47" s="66" t="n">
        <f aca="false">D47/$D$55*100</f>
        <v>1.32450331125828</v>
      </c>
    </row>
    <row r="48" s="67" customFormat="true" ht="12.75" hidden="false" customHeight="false" outlineLevel="0" collapsed="false">
      <c r="A48" s="64" t="s">
        <v>53</v>
      </c>
      <c r="B48" s="65" t="n">
        <v>1</v>
      </c>
      <c r="C48" s="66" t="n">
        <f aca="false">B48/$B$55*100</f>
        <v>1.58730158730159</v>
      </c>
      <c r="D48" s="65" t="n">
        <v>4</v>
      </c>
      <c r="E48" s="66" t="n">
        <f aca="false">D48/$D$55*100</f>
        <v>2.64900662251656</v>
      </c>
    </row>
    <row r="49" s="67" customFormat="true" ht="12.75" hidden="false" customHeight="false" outlineLevel="0" collapsed="false">
      <c r="A49" s="64" t="s">
        <v>54</v>
      </c>
      <c r="B49" s="65" t="n">
        <v>2</v>
      </c>
      <c r="C49" s="66" t="n">
        <f aca="false">B49/$B$55*100</f>
        <v>3.17460317460317</v>
      </c>
      <c r="D49" s="65" t="n">
        <v>6</v>
      </c>
      <c r="E49" s="66" t="n">
        <f aca="false">D49/$D$55*100</f>
        <v>3.97350993377483</v>
      </c>
    </row>
    <row r="50" s="67" customFormat="true" ht="12.75" hidden="false" customHeight="false" outlineLevel="0" collapsed="false">
      <c r="A50" s="64" t="s">
        <v>55</v>
      </c>
      <c r="B50" s="65" t="n">
        <v>2</v>
      </c>
      <c r="C50" s="66" t="n">
        <f aca="false">B50/$B$55*100</f>
        <v>3.17460317460317</v>
      </c>
      <c r="D50" s="65" t="n">
        <v>7</v>
      </c>
      <c r="E50" s="66" t="n">
        <f aca="false">D50/$D$55*100</f>
        <v>4.63576158940397</v>
      </c>
    </row>
    <row r="51" s="67" customFormat="true" ht="12.75" hidden="false" customHeight="false" outlineLevel="0" collapsed="false">
      <c r="A51" s="64" t="s">
        <v>56</v>
      </c>
      <c r="B51" s="65" t="n">
        <v>1</v>
      </c>
      <c r="C51" s="66" t="n">
        <f aca="false">B51/$B$55*100</f>
        <v>1.58730158730159</v>
      </c>
      <c r="D51" s="65" t="n">
        <v>2</v>
      </c>
      <c r="E51" s="66" t="n">
        <f aca="false">D51/$D$55*100</f>
        <v>1.32450331125828</v>
      </c>
    </row>
    <row r="52" s="67" customFormat="true" ht="12.75" hidden="false" customHeight="false" outlineLevel="0" collapsed="false">
      <c r="A52" s="64" t="s">
        <v>57</v>
      </c>
      <c r="B52" s="65" t="n">
        <v>1</v>
      </c>
      <c r="C52" s="66" t="n">
        <f aca="false">B52/$B$55*100</f>
        <v>1.58730158730159</v>
      </c>
      <c r="D52" s="65" t="n">
        <v>1</v>
      </c>
      <c r="E52" s="66" t="n">
        <f aca="false">D52/$D$55*100</f>
        <v>0.662251655629139</v>
      </c>
    </row>
    <row r="53" s="67" customFormat="true" ht="12.75" hidden="false" customHeight="false" outlineLevel="0" collapsed="false">
      <c r="A53" s="64" t="s">
        <v>58</v>
      </c>
      <c r="B53" s="65" t="n">
        <v>1</v>
      </c>
      <c r="C53" s="66" t="n">
        <f aca="false">B53/$B$55*100</f>
        <v>1.58730158730159</v>
      </c>
      <c r="D53" s="65" t="n">
        <v>2</v>
      </c>
      <c r="E53" s="66" t="n">
        <f aca="false">D53/$D$55*100</f>
        <v>1.32450331125828</v>
      </c>
    </row>
    <row r="54" s="67" customFormat="true" ht="12.75" hidden="false" customHeight="false" outlineLevel="0" collapsed="false">
      <c r="A54" s="64" t="s">
        <v>60</v>
      </c>
      <c r="B54" s="65" t="n">
        <v>2</v>
      </c>
      <c r="C54" s="66" t="n">
        <f aca="false">B54/$B$55*100</f>
        <v>3.17460317460317</v>
      </c>
      <c r="D54" s="65" t="n">
        <v>2</v>
      </c>
      <c r="E54" s="66" t="n">
        <f aca="false">D54/$D$55*100</f>
        <v>1.32450331125828</v>
      </c>
    </row>
    <row r="55" s="74" customFormat="true" ht="19.5" hidden="false" customHeight="true" outlineLevel="0" collapsed="false">
      <c r="A55" s="81" t="s">
        <v>64</v>
      </c>
      <c r="B55" s="82" t="n">
        <f aca="false">SUM(B22:B54)</f>
        <v>63</v>
      </c>
      <c r="C55" s="83" t="n">
        <f aca="false">B55/$B$55*100</f>
        <v>100</v>
      </c>
      <c r="D55" s="82" t="n">
        <f aca="false">SUM(D22:D54)</f>
        <v>151</v>
      </c>
      <c r="E55" s="83" t="n">
        <f aca="false">D55/$D$55*100</f>
        <v>100</v>
      </c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s="3" customFormat="true" ht="66.75" hidden="false" customHeight="true" outlineLevel="0" collapsed="false">
      <c r="A58" s="2" t="s">
        <v>373</v>
      </c>
      <c r="B58" s="58" t="s">
        <v>380</v>
      </c>
      <c r="C58" s="58"/>
      <c r="D58" s="58"/>
      <c r="E58" s="58"/>
      <c r="F58" s="29"/>
    </row>
    <row r="59" s="79" customFormat="true" ht="25.5" hidden="false" customHeight="true" outlineLevel="0" collapsed="false">
      <c r="A59" s="8" t="s">
        <v>20</v>
      </c>
      <c r="B59" s="77" t="s">
        <v>379</v>
      </c>
      <c r="C59" s="77"/>
      <c r="D59" s="78" t="s">
        <v>4</v>
      </c>
      <c r="E59" s="78"/>
    </row>
    <row r="60" s="80" customFormat="true" ht="37.5" hidden="false" customHeight="true" outlineLevel="0" collapsed="false">
      <c r="A60" s="8"/>
      <c r="B60" s="10" t="s">
        <v>5</v>
      </c>
      <c r="C60" s="10" t="s">
        <v>21</v>
      </c>
      <c r="D60" s="10" t="s">
        <v>5</v>
      </c>
      <c r="E60" s="10" t="s">
        <v>7</v>
      </c>
    </row>
    <row r="61" s="67" customFormat="true" ht="12.75" hidden="false" customHeight="false" outlineLevel="0" collapsed="false">
      <c r="A61" s="64" t="s">
        <v>68</v>
      </c>
      <c r="B61" s="65" t="n">
        <v>1</v>
      </c>
      <c r="C61" s="66" t="n">
        <f aca="false">B61/$B$98*100</f>
        <v>1.75438596491228</v>
      </c>
      <c r="D61" s="65" t="n">
        <v>3</v>
      </c>
      <c r="E61" s="66" t="n">
        <f aca="false">D61/$D$98*100</f>
        <v>1.91082802547771</v>
      </c>
    </row>
    <row r="62" s="67" customFormat="true" ht="12.75" hidden="false" customHeight="false" outlineLevel="0" collapsed="false">
      <c r="A62" s="64" t="s">
        <v>69</v>
      </c>
      <c r="B62" s="65" t="n">
        <v>1</v>
      </c>
      <c r="C62" s="66" t="n">
        <f aca="false">B62/$B$98*100</f>
        <v>1.75438596491228</v>
      </c>
      <c r="D62" s="65" t="n">
        <v>1</v>
      </c>
      <c r="E62" s="66" t="n">
        <f aca="false">D62/$D$98*100</f>
        <v>0.636942675159236</v>
      </c>
    </row>
    <row r="63" s="67" customFormat="true" ht="12.75" hidden="false" customHeight="false" outlineLevel="0" collapsed="false">
      <c r="A63" s="64" t="s">
        <v>70</v>
      </c>
      <c r="B63" s="65" t="n">
        <v>1</v>
      </c>
      <c r="C63" s="66" t="n">
        <f aca="false">B63/$B$98*100</f>
        <v>1.75438596491228</v>
      </c>
      <c r="D63" s="65" t="n">
        <v>1</v>
      </c>
      <c r="E63" s="66" t="n">
        <f aca="false">D63/$D$98*100</f>
        <v>0.636942675159236</v>
      </c>
    </row>
    <row r="64" s="67" customFormat="true" ht="12.75" hidden="false" customHeight="false" outlineLevel="0" collapsed="false">
      <c r="A64" s="64" t="s">
        <v>71</v>
      </c>
      <c r="B64" s="65" t="n">
        <v>1</v>
      </c>
      <c r="C64" s="66" t="n">
        <f aca="false">B64/$B$98*100</f>
        <v>1.75438596491228</v>
      </c>
      <c r="D64" s="65" t="n">
        <v>3</v>
      </c>
      <c r="E64" s="66" t="n">
        <f aca="false">D64/$D$98*100</f>
        <v>1.91082802547771</v>
      </c>
    </row>
    <row r="65" s="67" customFormat="true" ht="12.75" hidden="false" customHeight="false" outlineLevel="0" collapsed="false">
      <c r="A65" s="64" t="s">
        <v>74</v>
      </c>
      <c r="B65" s="65" t="n">
        <v>3</v>
      </c>
      <c r="C65" s="66" t="n">
        <f aca="false">B65/$B$98*100</f>
        <v>5.26315789473684</v>
      </c>
      <c r="D65" s="65" t="n">
        <v>9</v>
      </c>
      <c r="E65" s="66" t="n">
        <f aca="false">D65/$D$98*100</f>
        <v>5.73248407643312</v>
      </c>
    </row>
    <row r="66" s="67" customFormat="true" ht="12.75" hidden="false" customHeight="false" outlineLevel="0" collapsed="false">
      <c r="A66" s="64" t="s">
        <v>75</v>
      </c>
      <c r="B66" s="65" t="n">
        <v>1</v>
      </c>
      <c r="C66" s="66" t="n">
        <f aca="false">B66/$B$98*100</f>
        <v>1.75438596491228</v>
      </c>
      <c r="D66" s="65" t="n">
        <v>7</v>
      </c>
      <c r="E66" s="66" t="n">
        <f aca="false">D66/$D$98*100</f>
        <v>4.45859872611465</v>
      </c>
    </row>
    <row r="67" s="67" customFormat="true" ht="12.75" hidden="false" customHeight="false" outlineLevel="0" collapsed="false">
      <c r="A67" s="64" t="s">
        <v>76</v>
      </c>
      <c r="B67" s="65" t="n">
        <v>1</v>
      </c>
      <c r="C67" s="66" t="n">
        <f aca="false">B67/$B$98*100</f>
        <v>1.75438596491228</v>
      </c>
      <c r="D67" s="65" t="n">
        <v>1</v>
      </c>
      <c r="E67" s="66" t="n">
        <f aca="false">D67/$D$98*100</f>
        <v>0.636942675159236</v>
      </c>
    </row>
    <row r="68" s="67" customFormat="true" ht="12.75" hidden="false" customHeight="false" outlineLevel="0" collapsed="false">
      <c r="A68" s="64" t="s">
        <v>77</v>
      </c>
      <c r="B68" s="65" t="n">
        <v>2</v>
      </c>
      <c r="C68" s="66" t="n">
        <f aca="false">B68/$B$98*100</f>
        <v>3.50877192982456</v>
      </c>
      <c r="D68" s="65" t="n">
        <v>2</v>
      </c>
      <c r="E68" s="66" t="n">
        <f aca="false">D68/$D$98*100</f>
        <v>1.27388535031847</v>
      </c>
    </row>
    <row r="69" s="67" customFormat="true" ht="12.75" hidden="false" customHeight="false" outlineLevel="0" collapsed="false">
      <c r="A69" s="64" t="s">
        <v>78</v>
      </c>
      <c r="B69" s="65" t="n">
        <v>2</v>
      </c>
      <c r="C69" s="66" t="n">
        <f aca="false">B69/$B$98*100</f>
        <v>3.50877192982456</v>
      </c>
      <c r="D69" s="65" t="n">
        <v>8</v>
      </c>
      <c r="E69" s="66" t="n">
        <f aca="false">D69/$D$98*100</f>
        <v>5.09554140127389</v>
      </c>
    </row>
    <row r="70" s="67" customFormat="true" ht="12.75" hidden="false" customHeight="false" outlineLevel="0" collapsed="false">
      <c r="A70" s="64" t="s">
        <v>79</v>
      </c>
      <c r="B70" s="65" t="n">
        <v>3</v>
      </c>
      <c r="C70" s="66" t="n">
        <f aca="false">B70/$B$98*100</f>
        <v>5.26315789473684</v>
      </c>
      <c r="D70" s="65" t="n">
        <v>13</v>
      </c>
      <c r="E70" s="66" t="n">
        <f aca="false">D70/$D$98*100</f>
        <v>8.28025477707006</v>
      </c>
    </row>
    <row r="71" s="67" customFormat="true" ht="12.75" hidden="false" customHeight="false" outlineLevel="0" collapsed="false">
      <c r="A71" s="64" t="s">
        <v>80</v>
      </c>
      <c r="B71" s="65" t="n">
        <v>1</v>
      </c>
      <c r="C71" s="66" t="n">
        <f aca="false">B71/$B$98*100</f>
        <v>1.75438596491228</v>
      </c>
      <c r="D71" s="65" t="n">
        <v>5</v>
      </c>
      <c r="E71" s="66" t="n">
        <f aca="false">D71/$D$98*100</f>
        <v>3.18471337579618</v>
      </c>
    </row>
    <row r="72" s="67" customFormat="true" ht="12.75" hidden="false" customHeight="false" outlineLevel="0" collapsed="false">
      <c r="A72" s="64" t="s">
        <v>81</v>
      </c>
      <c r="B72" s="65" t="n">
        <v>1</v>
      </c>
      <c r="C72" s="66" t="n">
        <f aca="false">B72/$B$98*100</f>
        <v>1.75438596491228</v>
      </c>
      <c r="D72" s="65" t="n">
        <v>2</v>
      </c>
      <c r="E72" s="66" t="n">
        <f aca="false">D72/$D$98*100</f>
        <v>1.27388535031847</v>
      </c>
    </row>
    <row r="73" s="67" customFormat="true" ht="12.75" hidden="false" customHeight="false" outlineLevel="0" collapsed="false">
      <c r="A73" s="64" t="s">
        <v>82</v>
      </c>
      <c r="B73" s="65" t="n">
        <v>1</v>
      </c>
      <c r="C73" s="66" t="n">
        <f aca="false">B73/$B$98*100</f>
        <v>1.75438596491228</v>
      </c>
      <c r="D73" s="65" t="n">
        <v>2</v>
      </c>
      <c r="E73" s="66" t="n">
        <f aca="false">D73/$D$98*100</f>
        <v>1.27388535031847</v>
      </c>
    </row>
    <row r="74" s="67" customFormat="true" ht="12.75" hidden="false" customHeight="false" outlineLevel="0" collapsed="false">
      <c r="A74" s="64" t="s">
        <v>83</v>
      </c>
      <c r="B74" s="65" t="n">
        <v>2</v>
      </c>
      <c r="C74" s="66" t="n">
        <f aca="false">B74/$B$98*100</f>
        <v>3.50877192982456</v>
      </c>
      <c r="D74" s="65" t="n">
        <v>7</v>
      </c>
      <c r="E74" s="66" t="n">
        <f aca="false">D74/$D$98*100</f>
        <v>4.45859872611465</v>
      </c>
    </row>
    <row r="75" s="67" customFormat="true" ht="12.75" hidden="false" customHeight="false" outlineLevel="0" collapsed="false">
      <c r="A75" s="64" t="s">
        <v>84</v>
      </c>
      <c r="B75" s="65" t="n">
        <v>1</v>
      </c>
      <c r="C75" s="66" t="n">
        <f aca="false">B75/$B$98*100</f>
        <v>1.75438596491228</v>
      </c>
      <c r="D75" s="65" t="n">
        <v>3</v>
      </c>
      <c r="E75" s="66" t="n">
        <f aca="false">D75/$D$98*100</f>
        <v>1.91082802547771</v>
      </c>
    </row>
    <row r="76" s="67" customFormat="true" ht="12.75" hidden="false" customHeight="false" outlineLevel="0" collapsed="false">
      <c r="A76" s="64" t="s">
        <v>85</v>
      </c>
      <c r="B76" s="65" t="n">
        <v>2</v>
      </c>
      <c r="C76" s="66" t="n">
        <f aca="false">B76/$B$98*100</f>
        <v>3.50877192982456</v>
      </c>
      <c r="D76" s="65" t="n">
        <v>4</v>
      </c>
      <c r="E76" s="66" t="n">
        <f aca="false">D76/$D$98*100</f>
        <v>2.54777070063694</v>
      </c>
    </row>
    <row r="77" s="67" customFormat="true" ht="12.75" hidden="false" customHeight="false" outlineLevel="0" collapsed="false">
      <c r="A77" s="64" t="s">
        <v>87</v>
      </c>
      <c r="B77" s="65" t="n">
        <v>1</v>
      </c>
      <c r="C77" s="66" t="n">
        <f aca="false">B77/$B$98*100</f>
        <v>1.75438596491228</v>
      </c>
      <c r="D77" s="65" t="n">
        <v>1</v>
      </c>
      <c r="E77" s="66" t="n">
        <f aca="false">D77/$D$98*100</f>
        <v>0.636942675159236</v>
      </c>
    </row>
    <row r="78" s="67" customFormat="true" ht="12.75" hidden="false" customHeight="false" outlineLevel="0" collapsed="false">
      <c r="A78" s="64" t="s">
        <v>88</v>
      </c>
      <c r="B78" s="65" t="n">
        <v>1</v>
      </c>
      <c r="C78" s="66" t="n">
        <f aca="false">B78/$B$98*100</f>
        <v>1.75438596491228</v>
      </c>
      <c r="D78" s="65" t="n">
        <v>3</v>
      </c>
      <c r="E78" s="66" t="n">
        <f aca="false">D78/$D$98*100</f>
        <v>1.91082802547771</v>
      </c>
    </row>
    <row r="79" s="67" customFormat="true" ht="12.75" hidden="false" customHeight="false" outlineLevel="0" collapsed="false">
      <c r="A79" s="64" t="s">
        <v>89</v>
      </c>
      <c r="B79" s="65" t="n">
        <v>2</v>
      </c>
      <c r="C79" s="66" t="n">
        <f aca="false">B79/$B$98*100</f>
        <v>3.50877192982456</v>
      </c>
      <c r="D79" s="65" t="n">
        <v>3</v>
      </c>
      <c r="E79" s="66" t="n">
        <f aca="false">D79/$D$98*100</f>
        <v>1.91082802547771</v>
      </c>
    </row>
    <row r="80" s="67" customFormat="true" ht="12.75" hidden="false" customHeight="false" outlineLevel="0" collapsed="false">
      <c r="A80" s="64" t="s">
        <v>90</v>
      </c>
      <c r="B80" s="65" t="n">
        <v>1</v>
      </c>
      <c r="C80" s="66" t="n">
        <f aca="false">B80/$B$98*100</f>
        <v>1.75438596491228</v>
      </c>
      <c r="D80" s="65" t="n">
        <v>5</v>
      </c>
      <c r="E80" s="66" t="n">
        <f aca="false">D80/$D$98*100</f>
        <v>3.18471337579618</v>
      </c>
    </row>
    <row r="81" s="67" customFormat="true" ht="12.75" hidden="false" customHeight="false" outlineLevel="0" collapsed="false">
      <c r="A81" s="64" t="s">
        <v>9</v>
      </c>
      <c r="B81" s="65" t="n">
        <v>9</v>
      </c>
      <c r="C81" s="66" t="n">
        <f aca="false">B81/$B$98*100</f>
        <v>15.7894736842105</v>
      </c>
      <c r="D81" s="65" t="n">
        <v>24</v>
      </c>
      <c r="E81" s="66" t="n">
        <f aca="false">D81/$D$98*100</f>
        <v>15.2866242038217</v>
      </c>
    </row>
    <row r="82" s="67" customFormat="true" ht="12.75" hidden="false" customHeight="false" outlineLevel="0" collapsed="false">
      <c r="A82" s="64" t="s">
        <v>92</v>
      </c>
      <c r="B82" s="65" t="n">
        <v>1</v>
      </c>
      <c r="C82" s="66" t="n">
        <f aca="false">B82/$B$98*100</f>
        <v>1.75438596491228</v>
      </c>
      <c r="D82" s="65" t="n">
        <v>1</v>
      </c>
      <c r="E82" s="66" t="n">
        <f aca="false">D82/$D$98*100</f>
        <v>0.636942675159236</v>
      </c>
    </row>
    <row r="83" s="67" customFormat="true" ht="12.75" hidden="false" customHeight="false" outlineLevel="0" collapsed="false">
      <c r="A83" s="64" t="s">
        <v>93</v>
      </c>
      <c r="B83" s="65" t="n">
        <v>1</v>
      </c>
      <c r="C83" s="66" t="n">
        <f aca="false">B83/$B$98*100</f>
        <v>1.75438596491228</v>
      </c>
      <c r="D83" s="65" t="n">
        <v>1</v>
      </c>
      <c r="E83" s="66" t="n">
        <f aca="false">D83/$D$98*100</f>
        <v>0.636942675159236</v>
      </c>
    </row>
    <row r="84" s="67" customFormat="true" ht="12.75" hidden="false" customHeight="false" outlineLevel="0" collapsed="false">
      <c r="A84" s="64" t="s">
        <v>94</v>
      </c>
      <c r="B84" s="65" t="n">
        <v>1</v>
      </c>
      <c r="C84" s="66" t="n">
        <f aca="false">B84/$B$98*100</f>
        <v>1.75438596491228</v>
      </c>
      <c r="D84" s="65" t="n">
        <v>3</v>
      </c>
      <c r="E84" s="66" t="n">
        <f aca="false">D84/$D$98*100</f>
        <v>1.91082802547771</v>
      </c>
    </row>
    <row r="85" s="67" customFormat="true" ht="12.75" hidden="false" customHeight="false" outlineLevel="0" collapsed="false">
      <c r="A85" s="64" t="s">
        <v>96</v>
      </c>
      <c r="B85" s="65" t="n">
        <v>2</v>
      </c>
      <c r="C85" s="66" t="n">
        <f aca="false">B85/$B$98*100</f>
        <v>3.50877192982456</v>
      </c>
      <c r="D85" s="65" t="n">
        <v>10</v>
      </c>
      <c r="E85" s="66" t="n">
        <f aca="false">D85/$D$98*100</f>
        <v>6.36942675159236</v>
      </c>
    </row>
    <row r="86" s="67" customFormat="true" ht="12.75" hidden="false" customHeight="false" outlineLevel="0" collapsed="false">
      <c r="A86" s="64" t="s">
        <v>98</v>
      </c>
      <c r="B86" s="65" t="n">
        <v>1</v>
      </c>
      <c r="C86" s="66" t="n">
        <f aca="false">B86/$B$98*100</f>
        <v>1.75438596491228</v>
      </c>
      <c r="D86" s="65" t="n">
        <v>4</v>
      </c>
      <c r="E86" s="66" t="n">
        <f aca="false">D86/$D$98*100</f>
        <v>2.54777070063694</v>
      </c>
    </row>
    <row r="87" s="67" customFormat="true" ht="12.75" hidden="false" customHeight="false" outlineLevel="0" collapsed="false">
      <c r="A87" s="64" t="s">
        <v>99</v>
      </c>
      <c r="B87" s="65" t="n">
        <v>1</v>
      </c>
      <c r="C87" s="66" t="n">
        <f aca="false">B87/$B$98*100</f>
        <v>1.75438596491228</v>
      </c>
      <c r="D87" s="65" t="n">
        <v>1</v>
      </c>
      <c r="E87" s="66" t="n">
        <f aca="false">D87/$D$98*100</f>
        <v>0.636942675159236</v>
      </c>
    </row>
    <row r="88" s="67" customFormat="true" ht="12.75" hidden="false" customHeight="false" outlineLevel="0" collapsed="false">
      <c r="A88" s="64" t="s">
        <v>100</v>
      </c>
      <c r="B88" s="65" t="n">
        <v>1</v>
      </c>
      <c r="C88" s="66" t="n">
        <f aca="false">B88/$B$98*100</f>
        <v>1.75438596491228</v>
      </c>
      <c r="D88" s="65" t="n">
        <v>4</v>
      </c>
      <c r="E88" s="66" t="n">
        <f aca="false">D88/$D$98*100</f>
        <v>2.54777070063694</v>
      </c>
    </row>
    <row r="89" s="67" customFormat="true" ht="12.75" hidden="false" customHeight="false" outlineLevel="0" collapsed="false">
      <c r="A89" s="64" t="s">
        <v>101</v>
      </c>
      <c r="B89" s="65" t="n">
        <v>1</v>
      </c>
      <c r="C89" s="66" t="n">
        <f aca="false">B89/$B$98*100</f>
        <v>1.75438596491228</v>
      </c>
      <c r="D89" s="65" t="n">
        <v>4</v>
      </c>
      <c r="E89" s="66" t="n">
        <f aca="false">D89/$D$98*100</f>
        <v>2.54777070063694</v>
      </c>
    </row>
    <row r="90" s="67" customFormat="true" ht="12.75" hidden="false" customHeight="false" outlineLevel="0" collapsed="false">
      <c r="A90" s="64" t="s">
        <v>102</v>
      </c>
      <c r="B90" s="65" t="n">
        <v>2</v>
      </c>
      <c r="C90" s="66" t="n">
        <f aca="false">B90/$B$98*100</f>
        <v>3.50877192982456</v>
      </c>
      <c r="D90" s="65" t="n">
        <v>2</v>
      </c>
      <c r="E90" s="66" t="n">
        <f aca="false">D90/$D$98*100</f>
        <v>1.27388535031847</v>
      </c>
    </row>
    <row r="91" s="67" customFormat="true" ht="12.75" hidden="false" customHeight="false" outlineLevel="0" collapsed="false">
      <c r="A91" s="64" t="s">
        <v>103</v>
      </c>
      <c r="B91" s="65" t="n">
        <v>2</v>
      </c>
      <c r="C91" s="66" t="n">
        <f aca="false">B91/$B$98*100</f>
        <v>3.50877192982456</v>
      </c>
      <c r="D91" s="65" t="n">
        <v>2</v>
      </c>
      <c r="E91" s="66" t="n">
        <f aca="false">D91/$D$98*100</f>
        <v>1.27388535031847</v>
      </c>
    </row>
    <row r="92" s="67" customFormat="true" ht="12.75" hidden="false" customHeight="false" outlineLevel="0" collapsed="false">
      <c r="A92" s="64" t="s">
        <v>104</v>
      </c>
      <c r="B92" s="65" t="n">
        <v>1</v>
      </c>
      <c r="C92" s="66" t="n">
        <f aca="false">B92/$B$98*100</f>
        <v>1.75438596491228</v>
      </c>
      <c r="D92" s="65" t="n">
        <v>7</v>
      </c>
      <c r="E92" s="66" t="n">
        <f aca="false">D92/$D$98*100</f>
        <v>4.45859872611465</v>
      </c>
    </row>
    <row r="93" s="67" customFormat="true" ht="12.75" hidden="false" customHeight="false" outlineLevel="0" collapsed="false">
      <c r="A93" s="64" t="s">
        <v>105</v>
      </c>
      <c r="B93" s="65" t="n">
        <v>1</v>
      </c>
      <c r="C93" s="66" t="n">
        <f aca="false">B93/$B$98*100</f>
        <v>1.75438596491228</v>
      </c>
      <c r="D93" s="65" t="n">
        <v>3</v>
      </c>
      <c r="E93" s="66" t="n">
        <f aca="false">D93/$D$98*100</f>
        <v>1.91082802547771</v>
      </c>
    </row>
    <row r="94" s="67" customFormat="true" ht="12.75" hidden="false" customHeight="false" outlineLevel="0" collapsed="false">
      <c r="A94" s="64" t="s">
        <v>106</v>
      </c>
      <c r="B94" s="65" t="n">
        <v>1</v>
      </c>
      <c r="C94" s="66" t="n">
        <f aca="false">B94/$B$98*100</f>
        <v>1.75438596491228</v>
      </c>
      <c r="D94" s="65" t="n">
        <v>2</v>
      </c>
      <c r="E94" s="66" t="n">
        <f aca="false">D94/$D$98*100</f>
        <v>1.27388535031847</v>
      </c>
    </row>
    <row r="95" s="67" customFormat="true" ht="12.75" hidden="false" customHeight="false" outlineLevel="0" collapsed="false">
      <c r="A95" s="64" t="s">
        <v>107</v>
      </c>
      <c r="B95" s="65" t="n">
        <v>1</v>
      </c>
      <c r="C95" s="66" t="n">
        <f aca="false">B95/$B$98*100</f>
        <v>1.75438596491228</v>
      </c>
      <c r="D95" s="65" t="n">
        <v>3</v>
      </c>
      <c r="E95" s="66" t="n">
        <f aca="false">D95/$D$98*100</f>
        <v>1.91082802547771</v>
      </c>
    </row>
    <row r="96" s="67" customFormat="true" ht="12.75" hidden="false" customHeight="false" outlineLevel="0" collapsed="false">
      <c r="A96" s="64" t="s">
        <v>108</v>
      </c>
      <c r="B96" s="65" t="n">
        <v>1</v>
      </c>
      <c r="C96" s="66" t="n">
        <f aca="false">B96/$B$98*100</f>
        <v>1.75438596491228</v>
      </c>
      <c r="D96" s="65" t="n">
        <v>1</v>
      </c>
      <c r="E96" s="66" t="n">
        <f aca="false">D96/$D$98*100</f>
        <v>0.636942675159236</v>
      </c>
    </row>
    <row r="97" s="67" customFormat="true" ht="12.75" hidden="false" customHeight="false" outlineLevel="0" collapsed="false">
      <c r="A97" s="64" t="s">
        <v>109</v>
      </c>
      <c r="B97" s="65" t="n">
        <v>1</v>
      </c>
      <c r="C97" s="66" t="n">
        <f aca="false">B97/$B$98*100</f>
        <v>1.75438596491228</v>
      </c>
      <c r="D97" s="65" t="n">
        <v>2</v>
      </c>
      <c r="E97" s="66" t="n">
        <f aca="false">D97/$D$98*100</f>
        <v>1.27388535031847</v>
      </c>
    </row>
    <row r="98" s="74" customFormat="true" ht="19.5" hidden="false" customHeight="true" outlineLevel="0" collapsed="false">
      <c r="A98" s="81" t="s">
        <v>110</v>
      </c>
      <c r="B98" s="82" t="n">
        <f aca="false">SUM(B61:B97)</f>
        <v>57</v>
      </c>
      <c r="C98" s="83" t="n">
        <f aca="false">B98/$B$98*100</f>
        <v>100</v>
      </c>
      <c r="D98" s="82" t="n">
        <f aca="false">SUM(D61:D97)</f>
        <v>157</v>
      </c>
      <c r="E98" s="83" t="n">
        <f aca="false">D98/$D$98*100</f>
        <v>100</v>
      </c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s="3" customFormat="true" ht="66.75" hidden="false" customHeight="true" outlineLevel="0" collapsed="false">
      <c r="A102" s="2" t="s">
        <v>373</v>
      </c>
      <c r="B102" s="58" t="s">
        <v>381</v>
      </c>
      <c r="C102" s="58"/>
      <c r="D102" s="58"/>
      <c r="E102" s="58"/>
      <c r="F102" s="29"/>
    </row>
    <row r="103" s="79" customFormat="true" ht="25.5" hidden="false" customHeight="true" outlineLevel="0" collapsed="false">
      <c r="A103" s="8" t="s">
        <v>20</v>
      </c>
      <c r="B103" s="77" t="s">
        <v>379</v>
      </c>
      <c r="C103" s="77"/>
      <c r="D103" s="78" t="s">
        <v>4</v>
      </c>
      <c r="E103" s="78"/>
    </row>
    <row r="104" s="80" customFormat="true" ht="37.5" hidden="false" customHeight="true" outlineLevel="0" collapsed="false">
      <c r="A104" s="8"/>
      <c r="B104" s="10" t="s">
        <v>5</v>
      </c>
      <c r="C104" s="10" t="s">
        <v>21</v>
      </c>
      <c r="D104" s="10" t="s">
        <v>5</v>
      </c>
      <c r="E104" s="10" t="s">
        <v>7</v>
      </c>
    </row>
    <row r="105" s="80" customFormat="true" ht="15" hidden="false" customHeight="true" outlineLevel="0" collapsed="false">
      <c r="A105" s="84" t="s">
        <v>382</v>
      </c>
      <c r="B105" s="85" t="n">
        <v>1</v>
      </c>
      <c r="C105" s="86" t="n">
        <f aca="false">B105/$B$136*100</f>
        <v>1.69491525423729</v>
      </c>
      <c r="D105" s="85" t="n">
        <v>4</v>
      </c>
      <c r="E105" s="86" t="n">
        <f aca="false">D105/$D$136*100</f>
        <v>2.73972602739726</v>
      </c>
    </row>
    <row r="106" s="80" customFormat="true" ht="15" hidden="false" customHeight="true" outlineLevel="0" collapsed="false">
      <c r="A106" s="84" t="s">
        <v>114</v>
      </c>
      <c r="B106" s="85" t="n">
        <v>3</v>
      </c>
      <c r="C106" s="86" t="n">
        <f aca="false">B106/$B$136*100</f>
        <v>5.08474576271187</v>
      </c>
      <c r="D106" s="85" t="n">
        <v>4</v>
      </c>
      <c r="E106" s="86" t="n">
        <f aca="false">D106/$D$136*100</f>
        <v>2.73972602739726</v>
      </c>
    </row>
    <row r="107" s="80" customFormat="true" ht="15" hidden="false" customHeight="true" outlineLevel="0" collapsed="false">
      <c r="A107" s="84" t="s">
        <v>118</v>
      </c>
      <c r="B107" s="85" t="n">
        <v>1</v>
      </c>
      <c r="C107" s="86" t="n">
        <f aca="false">B107/$B$136*100</f>
        <v>1.69491525423729</v>
      </c>
      <c r="D107" s="85" t="n">
        <v>1</v>
      </c>
      <c r="E107" s="86" t="n">
        <f aca="false">D107/$D$136*100</f>
        <v>0.684931506849315</v>
      </c>
    </row>
    <row r="108" s="80" customFormat="true" ht="15" hidden="false" customHeight="true" outlineLevel="0" collapsed="false">
      <c r="A108" s="84" t="s">
        <v>383</v>
      </c>
      <c r="B108" s="85" t="n">
        <v>1</v>
      </c>
      <c r="C108" s="86" t="n">
        <f aca="false">B108/$B$136*100</f>
        <v>1.69491525423729</v>
      </c>
      <c r="D108" s="85" t="n">
        <v>1</v>
      </c>
      <c r="E108" s="86" t="n">
        <f aca="false">D108/$D$136*100</f>
        <v>0.684931506849315</v>
      </c>
    </row>
    <row r="109" s="80" customFormat="true" ht="15" hidden="false" customHeight="true" outlineLevel="0" collapsed="false">
      <c r="A109" s="84" t="s">
        <v>384</v>
      </c>
      <c r="B109" s="85" t="n">
        <v>2</v>
      </c>
      <c r="C109" s="86" t="n">
        <f aca="false">B109/$B$136*100</f>
        <v>3.38983050847458</v>
      </c>
      <c r="D109" s="85" t="n">
        <v>3</v>
      </c>
      <c r="E109" s="86" t="n">
        <f aca="false">D109/$D$136*100</f>
        <v>2.05479452054795</v>
      </c>
    </row>
    <row r="110" s="80" customFormat="true" ht="15" hidden="false" customHeight="true" outlineLevel="0" collapsed="false">
      <c r="A110" s="84" t="s">
        <v>385</v>
      </c>
      <c r="B110" s="85" t="n">
        <v>1</v>
      </c>
      <c r="C110" s="86" t="n">
        <f aca="false">B110/$B$136*100</f>
        <v>1.69491525423729</v>
      </c>
      <c r="D110" s="85" t="n">
        <v>6</v>
      </c>
      <c r="E110" s="86" t="n">
        <f aca="false">D110/$D$136*100</f>
        <v>4.10958904109589</v>
      </c>
    </row>
    <row r="111" s="80" customFormat="true" ht="15" hidden="false" customHeight="true" outlineLevel="0" collapsed="false">
      <c r="A111" s="84" t="s">
        <v>386</v>
      </c>
      <c r="B111" s="85" t="n">
        <v>2</v>
      </c>
      <c r="C111" s="86" t="n">
        <f aca="false">B111/$B$136*100</f>
        <v>3.38983050847458</v>
      </c>
      <c r="D111" s="85" t="n">
        <v>3</v>
      </c>
      <c r="E111" s="86" t="n">
        <f aca="false">D111/$D$136*100</f>
        <v>2.05479452054795</v>
      </c>
    </row>
    <row r="112" s="80" customFormat="true" ht="15" hidden="false" customHeight="true" outlineLevel="0" collapsed="false">
      <c r="A112" s="84" t="s">
        <v>387</v>
      </c>
      <c r="B112" s="85" t="n">
        <v>2</v>
      </c>
      <c r="C112" s="86" t="n">
        <f aca="false">B112/$B$136*100</f>
        <v>3.38983050847458</v>
      </c>
      <c r="D112" s="85" t="n">
        <v>9</v>
      </c>
      <c r="E112" s="86" t="n">
        <f aca="false">D112/$D$136*100</f>
        <v>6.16438356164384</v>
      </c>
    </row>
    <row r="113" s="80" customFormat="true" ht="15" hidden="false" customHeight="true" outlineLevel="0" collapsed="false">
      <c r="A113" s="84" t="s">
        <v>388</v>
      </c>
      <c r="B113" s="85" t="n">
        <v>2</v>
      </c>
      <c r="C113" s="86" t="n">
        <f aca="false">B113/$B$136*100</f>
        <v>3.38983050847458</v>
      </c>
      <c r="D113" s="85" t="n">
        <v>7</v>
      </c>
      <c r="E113" s="86" t="n">
        <f aca="false">D113/$D$136*100</f>
        <v>4.79452054794521</v>
      </c>
    </row>
    <row r="114" s="80" customFormat="true" ht="15" hidden="false" customHeight="true" outlineLevel="0" collapsed="false">
      <c r="A114" s="84" t="s">
        <v>130</v>
      </c>
      <c r="B114" s="85" t="n">
        <v>1</v>
      </c>
      <c r="C114" s="86" t="n">
        <f aca="false">B114/$B$136*100</f>
        <v>1.69491525423729</v>
      </c>
      <c r="D114" s="85" t="n">
        <v>1</v>
      </c>
      <c r="E114" s="86" t="n">
        <f aca="false">D114/$D$136*100</f>
        <v>0.684931506849315</v>
      </c>
    </row>
    <row r="115" s="80" customFormat="true" ht="15" hidden="false" customHeight="true" outlineLevel="0" collapsed="false">
      <c r="A115" s="84" t="s">
        <v>389</v>
      </c>
      <c r="B115" s="85" t="n">
        <v>1</v>
      </c>
      <c r="C115" s="86" t="n">
        <f aca="false">B115/$B$136*100</f>
        <v>1.69491525423729</v>
      </c>
      <c r="D115" s="85" t="n">
        <v>5</v>
      </c>
      <c r="E115" s="86" t="n">
        <f aca="false">D115/$D$136*100</f>
        <v>3.42465753424658</v>
      </c>
    </row>
    <row r="116" s="80" customFormat="true" ht="15" hidden="false" customHeight="true" outlineLevel="0" collapsed="false">
      <c r="A116" s="84" t="s">
        <v>390</v>
      </c>
      <c r="B116" s="85" t="n">
        <v>1</v>
      </c>
      <c r="C116" s="86" t="n">
        <f aca="false">B116/$B$136*100</f>
        <v>1.69491525423729</v>
      </c>
      <c r="D116" s="85" t="n">
        <v>2</v>
      </c>
      <c r="E116" s="86" t="n">
        <f aca="false">D116/$D$136*100</f>
        <v>1.36986301369863</v>
      </c>
    </row>
    <row r="117" s="80" customFormat="true" ht="15" hidden="false" customHeight="true" outlineLevel="0" collapsed="false">
      <c r="A117" s="84" t="s">
        <v>391</v>
      </c>
      <c r="B117" s="85" t="n">
        <v>2</v>
      </c>
      <c r="C117" s="86" t="n">
        <f aca="false">B117/$B$136*100</f>
        <v>3.38983050847458</v>
      </c>
      <c r="D117" s="85" t="n">
        <v>3</v>
      </c>
      <c r="E117" s="86" t="n">
        <f aca="false">D117/$D$136*100</f>
        <v>2.05479452054795</v>
      </c>
    </row>
    <row r="118" s="80" customFormat="true" ht="15" hidden="false" customHeight="true" outlineLevel="0" collapsed="false">
      <c r="A118" s="84" t="s">
        <v>136</v>
      </c>
      <c r="B118" s="85" t="n">
        <v>1</v>
      </c>
      <c r="C118" s="86" t="n">
        <f aca="false">B118/$B$136*100</f>
        <v>1.69491525423729</v>
      </c>
      <c r="D118" s="85" t="n">
        <v>1</v>
      </c>
      <c r="E118" s="86" t="n">
        <f aca="false">D118/$D$136*100</f>
        <v>0.684931506849315</v>
      </c>
    </row>
    <row r="119" s="80" customFormat="true" ht="15" hidden="false" customHeight="true" outlineLevel="0" collapsed="false">
      <c r="A119" s="84" t="s">
        <v>392</v>
      </c>
      <c r="B119" s="85" t="n">
        <v>4</v>
      </c>
      <c r="C119" s="86" t="n">
        <f aca="false">B119/$B$136*100</f>
        <v>6.77966101694915</v>
      </c>
      <c r="D119" s="85" t="n">
        <v>6</v>
      </c>
      <c r="E119" s="86" t="n">
        <f aca="false">D119/$D$136*100</f>
        <v>4.10958904109589</v>
      </c>
    </row>
    <row r="120" s="80" customFormat="true" ht="15" hidden="false" customHeight="true" outlineLevel="0" collapsed="false">
      <c r="A120" s="84" t="s">
        <v>393</v>
      </c>
      <c r="B120" s="85" t="n">
        <v>1</v>
      </c>
      <c r="C120" s="86" t="n">
        <f aca="false">B120/$B$136*100</f>
        <v>1.69491525423729</v>
      </c>
      <c r="D120" s="85" t="n">
        <v>3</v>
      </c>
      <c r="E120" s="86" t="n">
        <f aca="false">D120/$D$136*100</f>
        <v>2.05479452054795</v>
      </c>
    </row>
    <row r="121" s="80" customFormat="true" ht="15" hidden="false" customHeight="true" outlineLevel="0" collapsed="false">
      <c r="A121" s="84" t="s">
        <v>394</v>
      </c>
      <c r="B121" s="85" t="n">
        <v>1</v>
      </c>
      <c r="C121" s="86" t="n">
        <f aca="false">B121/$B$136*100</f>
        <v>1.69491525423729</v>
      </c>
      <c r="D121" s="85" t="n">
        <v>4</v>
      </c>
      <c r="E121" s="86" t="n">
        <f aca="false">D121/$D$136*100</f>
        <v>2.73972602739726</v>
      </c>
    </row>
    <row r="122" s="80" customFormat="true" ht="15" hidden="false" customHeight="true" outlineLevel="0" collapsed="false">
      <c r="A122" s="84" t="s">
        <v>395</v>
      </c>
      <c r="B122" s="85" t="n">
        <v>1</v>
      </c>
      <c r="C122" s="86" t="n">
        <f aca="false">B122/$B$136*100</f>
        <v>1.69491525423729</v>
      </c>
      <c r="D122" s="85" t="n">
        <v>3</v>
      </c>
      <c r="E122" s="86" t="n">
        <f aca="false">D122/$D$136*100</f>
        <v>2.05479452054795</v>
      </c>
    </row>
    <row r="123" s="80" customFormat="true" ht="15" hidden="false" customHeight="true" outlineLevel="0" collapsed="false">
      <c r="A123" s="84" t="s">
        <v>142</v>
      </c>
      <c r="B123" s="85" t="n">
        <v>1</v>
      </c>
      <c r="C123" s="86" t="n">
        <f aca="false">B123/$B$136*100</f>
        <v>1.69491525423729</v>
      </c>
      <c r="D123" s="85" t="n">
        <v>1</v>
      </c>
      <c r="E123" s="86" t="n">
        <f aca="false">D123/$D$136*100</f>
        <v>0.684931506849315</v>
      </c>
    </row>
    <row r="124" s="80" customFormat="true" ht="15" hidden="false" customHeight="true" outlineLevel="0" collapsed="false">
      <c r="A124" s="84" t="s">
        <v>396</v>
      </c>
      <c r="B124" s="85" t="n">
        <v>12</v>
      </c>
      <c r="C124" s="86" t="n">
        <f aca="false">B124/$B$136*100</f>
        <v>20.3389830508475</v>
      </c>
      <c r="D124" s="85" t="n">
        <v>34</v>
      </c>
      <c r="E124" s="86" t="n">
        <f aca="false">D124/$D$136*100</f>
        <v>23.2876712328767</v>
      </c>
    </row>
    <row r="125" s="80" customFormat="true" ht="15" hidden="false" customHeight="true" outlineLevel="0" collapsed="false">
      <c r="A125" s="84" t="s">
        <v>397</v>
      </c>
      <c r="B125" s="85" t="n">
        <v>2</v>
      </c>
      <c r="C125" s="86" t="n">
        <f aca="false">B125/$B$136*100</f>
        <v>3.38983050847458</v>
      </c>
      <c r="D125" s="85" t="n">
        <v>6</v>
      </c>
      <c r="E125" s="86" t="n">
        <f aca="false">D125/$D$136*100</f>
        <v>4.10958904109589</v>
      </c>
    </row>
    <row r="126" s="80" customFormat="true" ht="15" hidden="false" customHeight="true" outlineLevel="0" collapsed="false">
      <c r="A126" s="84" t="s">
        <v>398</v>
      </c>
      <c r="B126" s="85" t="n">
        <v>1</v>
      </c>
      <c r="C126" s="86" t="n">
        <f aca="false">B126/$B$136*100</f>
        <v>1.69491525423729</v>
      </c>
      <c r="D126" s="85" t="n">
        <v>4</v>
      </c>
      <c r="E126" s="86" t="n">
        <f aca="false">D126/$D$136*100</f>
        <v>2.73972602739726</v>
      </c>
    </row>
    <row r="127" s="80" customFormat="true" ht="15" hidden="false" customHeight="true" outlineLevel="0" collapsed="false">
      <c r="A127" s="84" t="s">
        <v>399</v>
      </c>
      <c r="B127" s="85" t="n">
        <v>1</v>
      </c>
      <c r="C127" s="86" t="n">
        <f aca="false">B127/$B$136*100</f>
        <v>1.69491525423729</v>
      </c>
      <c r="D127" s="85" t="n">
        <v>2</v>
      </c>
      <c r="E127" s="86" t="n">
        <f aca="false">D127/$D$136*100</f>
        <v>1.36986301369863</v>
      </c>
    </row>
    <row r="128" s="80" customFormat="true" ht="15" hidden="false" customHeight="true" outlineLevel="0" collapsed="false">
      <c r="A128" s="84" t="s">
        <v>400</v>
      </c>
      <c r="B128" s="85" t="n">
        <v>3</v>
      </c>
      <c r="C128" s="86" t="n">
        <f aca="false">B128/$B$136*100</f>
        <v>5.08474576271187</v>
      </c>
      <c r="D128" s="85" t="n">
        <v>8</v>
      </c>
      <c r="E128" s="86" t="n">
        <f aca="false">D128/$D$136*100</f>
        <v>5.47945205479452</v>
      </c>
    </row>
    <row r="129" s="80" customFormat="true" ht="15" hidden="false" customHeight="true" outlineLevel="0" collapsed="false">
      <c r="A129" s="84" t="s">
        <v>401</v>
      </c>
      <c r="B129" s="85" t="n">
        <v>1</v>
      </c>
      <c r="C129" s="86" t="n">
        <f aca="false">B129/$B$136*100</f>
        <v>1.69491525423729</v>
      </c>
      <c r="D129" s="85" t="n">
        <v>3</v>
      </c>
      <c r="E129" s="86" t="n">
        <f aca="false">D129/$D$136*100</f>
        <v>2.05479452054795</v>
      </c>
    </row>
    <row r="130" s="80" customFormat="true" ht="15" hidden="false" customHeight="true" outlineLevel="0" collapsed="false">
      <c r="A130" s="84" t="s">
        <v>402</v>
      </c>
      <c r="B130" s="85" t="n">
        <v>1</v>
      </c>
      <c r="C130" s="86" t="n">
        <f aca="false">B130/$B$136*100</f>
        <v>1.69491525423729</v>
      </c>
      <c r="D130" s="85" t="n">
        <v>4</v>
      </c>
      <c r="E130" s="86" t="n">
        <f aca="false">D130/$D$136*100</f>
        <v>2.73972602739726</v>
      </c>
    </row>
    <row r="131" s="80" customFormat="true" ht="15" hidden="false" customHeight="true" outlineLevel="0" collapsed="false">
      <c r="A131" s="84" t="s">
        <v>403</v>
      </c>
      <c r="B131" s="85" t="n">
        <v>2</v>
      </c>
      <c r="C131" s="86" t="n">
        <f aca="false">B131/$B$136*100</f>
        <v>3.38983050847458</v>
      </c>
      <c r="D131" s="85" t="n">
        <v>7</v>
      </c>
      <c r="E131" s="86" t="n">
        <f aca="false">D131/$D$136*100</f>
        <v>4.79452054794521</v>
      </c>
    </row>
    <row r="132" s="80" customFormat="true" ht="15" hidden="false" customHeight="true" outlineLevel="0" collapsed="false">
      <c r="A132" s="84" t="s">
        <v>404</v>
      </c>
      <c r="B132" s="85" t="n">
        <v>3</v>
      </c>
      <c r="C132" s="86" t="n">
        <f aca="false">B132/$B$136*100</f>
        <v>5.08474576271187</v>
      </c>
      <c r="D132" s="85" t="n">
        <v>5</v>
      </c>
      <c r="E132" s="86" t="n">
        <f aca="false">D132/$D$136*100</f>
        <v>3.42465753424658</v>
      </c>
    </row>
    <row r="133" s="80" customFormat="true" ht="15" hidden="false" customHeight="true" outlineLevel="0" collapsed="false">
      <c r="A133" s="84" t="s">
        <v>154</v>
      </c>
      <c r="B133" s="85" t="n">
        <v>1</v>
      </c>
      <c r="C133" s="86" t="n">
        <f aca="false">B133/$B$136*100</f>
        <v>1.69491525423729</v>
      </c>
      <c r="D133" s="85" t="n">
        <v>2</v>
      </c>
      <c r="E133" s="86" t="n">
        <f aca="false">D133/$D$136*100</f>
        <v>1.36986301369863</v>
      </c>
    </row>
    <row r="134" s="80" customFormat="true" ht="15" hidden="false" customHeight="true" outlineLevel="0" collapsed="false">
      <c r="A134" s="84" t="s">
        <v>405</v>
      </c>
      <c r="B134" s="85" t="n">
        <v>1</v>
      </c>
      <c r="C134" s="86" t="n">
        <f aca="false">B134/$B$136*100</f>
        <v>1.69491525423729</v>
      </c>
      <c r="D134" s="85" t="n">
        <v>2</v>
      </c>
      <c r="E134" s="86" t="n">
        <f aca="false">D134/$D$136*100</f>
        <v>1.36986301369863</v>
      </c>
    </row>
    <row r="135" s="80" customFormat="true" ht="15" hidden="false" customHeight="true" outlineLevel="0" collapsed="false">
      <c r="A135" s="84" t="s">
        <v>406</v>
      </c>
      <c r="B135" s="85" t="n">
        <v>2</v>
      </c>
      <c r="C135" s="86" t="n">
        <f aca="false">B135/$B$136*100</f>
        <v>3.38983050847458</v>
      </c>
      <c r="D135" s="85" t="n">
        <v>2</v>
      </c>
      <c r="E135" s="86" t="n">
        <f aca="false">D135/$D$136*100</f>
        <v>1.36986301369863</v>
      </c>
    </row>
    <row r="136" s="5" customFormat="true" ht="21.75" hidden="false" customHeight="true" outlineLevel="0" collapsed="false">
      <c r="A136" s="81" t="s">
        <v>158</v>
      </c>
      <c r="B136" s="82" t="n">
        <f aca="false">SUM(B105:B135)</f>
        <v>59</v>
      </c>
      <c r="C136" s="87" t="n">
        <f aca="false">B136/$B$136*100</f>
        <v>100</v>
      </c>
      <c r="D136" s="82" t="n">
        <f aca="false">SUM(D105:D135)</f>
        <v>146</v>
      </c>
      <c r="E136" s="87" t="n">
        <f aca="false">D136/$D$136*100</f>
        <v>100</v>
      </c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s="3" customFormat="true" ht="66.75" hidden="false" customHeight="true" outlineLevel="0" collapsed="false">
      <c r="A138" s="2" t="s">
        <v>373</v>
      </c>
      <c r="B138" s="58" t="s">
        <v>407</v>
      </c>
      <c r="C138" s="58"/>
      <c r="D138" s="58"/>
      <c r="E138" s="58"/>
      <c r="F138" s="29"/>
    </row>
    <row r="139" s="79" customFormat="true" ht="25.5" hidden="false" customHeight="true" outlineLevel="0" collapsed="false">
      <c r="A139" s="8" t="s">
        <v>20</v>
      </c>
      <c r="B139" s="77" t="s">
        <v>379</v>
      </c>
      <c r="C139" s="77"/>
      <c r="D139" s="78" t="s">
        <v>4</v>
      </c>
      <c r="E139" s="78"/>
    </row>
    <row r="140" s="80" customFormat="true" ht="37.5" hidden="false" customHeight="true" outlineLevel="0" collapsed="false">
      <c r="A140" s="8"/>
      <c r="B140" s="10" t="s">
        <v>5</v>
      </c>
      <c r="C140" s="10" t="s">
        <v>21</v>
      </c>
      <c r="D140" s="10" t="s">
        <v>5</v>
      </c>
      <c r="E140" s="10" t="s">
        <v>7</v>
      </c>
    </row>
    <row r="141" s="80" customFormat="true" ht="15" hidden="false" customHeight="true" outlineLevel="0" collapsed="false">
      <c r="A141" s="84" t="s">
        <v>160</v>
      </c>
      <c r="B141" s="88" t="n">
        <v>1</v>
      </c>
      <c r="C141" s="86" t="n">
        <f aca="false">B141/$B$188*100</f>
        <v>0.869565217391304</v>
      </c>
      <c r="D141" s="88" t="n">
        <v>3</v>
      </c>
      <c r="E141" s="86" t="n">
        <f aca="false">D141/$D$188*100</f>
        <v>0.837988826815643</v>
      </c>
    </row>
    <row r="142" s="80" customFormat="true" ht="15" hidden="false" customHeight="true" outlineLevel="0" collapsed="false">
      <c r="A142" s="84" t="s">
        <v>161</v>
      </c>
      <c r="B142" s="88" t="n">
        <v>1</v>
      </c>
      <c r="C142" s="86" t="n">
        <f aca="false">B142/$B$188*100</f>
        <v>0.869565217391304</v>
      </c>
      <c r="D142" s="88" t="n">
        <v>3</v>
      </c>
      <c r="E142" s="86" t="n">
        <f aca="false">D142/$D$188*100</f>
        <v>0.837988826815643</v>
      </c>
    </row>
    <row r="143" s="80" customFormat="true" ht="15" hidden="false" customHeight="true" outlineLevel="0" collapsed="false">
      <c r="A143" s="84" t="s">
        <v>162</v>
      </c>
      <c r="B143" s="88" t="n">
        <v>1</v>
      </c>
      <c r="C143" s="86" t="n">
        <f aca="false">B143/$B$188*100</f>
        <v>0.869565217391304</v>
      </c>
      <c r="D143" s="88" t="n">
        <v>4</v>
      </c>
      <c r="E143" s="86" t="n">
        <f aca="false">D143/$D$188*100</f>
        <v>1.11731843575419</v>
      </c>
    </row>
    <row r="144" s="80" customFormat="true" ht="15" hidden="false" customHeight="true" outlineLevel="0" collapsed="false">
      <c r="A144" s="84" t="s">
        <v>163</v>
      </c>
      <c r="B144" s="88" t="n">
        <v>1</v>
      </c>
      <c r="C144" s="86" t="n">
        <f aca="false">B144/$B$188*100</f>
        <v>0.869565217391304</v>
      </c>
      <c r="D144" s="88" t="n">
        <v>4</v>
      </c>
      <c r="E144" s="86" t="n">
        <f aca="false">D144/$D$188*100</f>
        <v>1.11731843575419</v>
      </c>
    </row>
    <row r="145" s="80" customFormat="true" ht="15" hidden="false" customHeight="true" outlineLevel="0" collapsed="false">
      <c r="A145" s="84" t="s">
        <v>164</v>
      </c>
      <c r="B145" s="88" t="n">
        <v>10</v>
      </c>
      <c r="C145" s="86" t="n">
        <f aca="false">B145/$B$188*100</f>
        <v>8.69565217391304</v>
      </c>
      <c r="D145" s="88" t="n">
        <v>27</v>
      </c>
      <c r="E145" s="86" t="n">
        <f aca="false">D145/$D$188*100</f>
        <v>7.54189944134078</v>
      </c>
    </row>
    <row r="146" s="80" customFormat="true" ht="15" hidden="false" customHeight="true" outlineLevel="0" collapsed="false">
      <c r="A146" s="84" t="s">
        <v>165</v>
      </c>
      <c r="B146" s="88" t="n">
        <v>6</v>
      </c>
      <c r="C146" s="86" t="n">
        <f aca="false">B146/$B$188*100</f>
        <v>5.21739130434783</v>
      </c>
      <c r="D146" s="88" t="n">
        <v>13</v>
      </c>
      <c r="E146" s="86" t="n">
        <f aca="false">D146/$D$188*100</f>
        <v>3.63128491620112</v>
      </c>
    </row>
    <row r="147" s="80" customFormat="true" ht="15" hidden="false" customHeight="true" outlineLevel="0" collapsed="false">
      <c r="A147" s="84" t="s">
        <v>166</v>
      </c>
      <c r="B147" s="88" t="n">
        <v>2</v>
      </c>
      <c r="C147" s="86" t="n">
        <f aca="false">B147/$B$188*100</f>
        <v>1.73913043478261</v>
      </c>
      <c r="D147" s="88" t="n">
        <v>9</v>
      </c>
      <c r="E147" s="86" t="n">
        <f aca="false">D147/$D$188*100</f>
        <v>2.51396648044693</v>
      </c>
    </row>
    <row r="148" s="80" customFormat="true" ht="15" hidden="false" customHeight="true" outlineLevel="0" collapsed="false">
      <c r="A148" s="84" t="s">
        <v>167</v>
      </c>
      <c r="B148" s="88" t="n">
        <v>2</v>
      </c>
      <c r="C148" s="86" t="n">
        <f aca="false">B148/$B$188*100</f>
        <v>1.73913043478261</v>
      </c>
      <c r="D148" s="88" t="n">
        <v>8</v>
      </c>
      <c r="E148" s="86" t="n">
        <f aca="false">D148/$D$188*100</f>
        <v>2.23463687150838</v>
      </c>
    </row>
    <row r="149" s="80" customFormat="true" ht="15" hidden="false" customHeight="true" outlineLevel="0" collapsed="false">
      <c r="A149" s="84" t="s">
        <v>168</v>
      </c>
      <c r="B149" s="88" t="n">
        <v>1</v>
      </c>
      <c r="C149" s="86" t="n">
        <f aca="false">B149/$B$188*100</f>
        <v>0.869565217391304</v>
      </c>
      <c r="D149" s="88" t="n">
        <v>4</v>
      </c>
      <c r="E149" s="86" t="n">
        <f aca="false">D149/$D$188*100</f>
        <v>1.11731843575419</v>
      </c>
    </row>
    <row r="150" s="80" customFormat="true" ht="15" hidden="false" customHeight="true" outlineLevel="0" collapsed="false">
      <c r="A150" s="84" t="s">
        <v>169</v>
      </c>
      <c r="B150" s="88" t="n">
        <v>1</v>
      </c>
      <c r="C150" s="86" t="n">
        <f aca="false">B150/$B$188*100</f>
        <v>0.869565217391304</v>
      </c>
      <c r="D150" s="88" t="n">
        <v>3</v>
      </c>
      <c r="E150" s="86" t="n">
        <f aca="false">D150/$D$188*100</f>
        <v>0.837988826815643</v>
      </c>
    </row>
    <row r="151" s="80" customFormat="true" ht="15" hidden="false" customHeight="true" outlineLevel="0" collapsed="false">
      <c r="A151" s="84" t="s">
        <v>170</v>
      </c>
      <c r="B151" s="88" t="n">
        <v>1</v>
      </c>
      <c r="C151" s="86" t="n">
        <f aca="false">B151/$B$188*100</f>
        <v>0.869565217391304</v>
      </c>
      <c r="D151" s="88" t="n">
        <v>3</v>
      </c>
      <c r="E151" s="86" t="n">
        <f aca="false">D151/$D$188*100</f>
        <v>0.837988826815643</v>
      </c>
    </row>
    <row r="152" s="80" customFormat="true" ht="15" hidden="false" customHeight="true" outlineLevel="0" collapsed="false">
      <c r="A152" s="84" t="s">
        <v>171</v>
      </c>
      <c r="B152" s="88" t="n">
        <v>2</v>
      </c>
      <c r="C152" s="86" t="n">
        <f aca="false">B152/$B$188*100</f>
        <v>1.73913043478261</v>
      </c>
      <c r="D152" s="88" t="n">
        <v>9</v>
      </c>
      <c r="E152" s="86" t="n">
        <f aca="false">D152/$D$188*100</f>
        <v>2.51396648044693</v>
      </c>
    </row>
    <row r="153" s="80" customFormat="true" ht="15" hidden="false" customHeight="true" outlineLevel="0" collapsed="false">
      <c r="A153" s="84" t="s">
        <v>172</v>
      </c>
      <c r="B153" s="88" t="n">
        <v>3</v>
      </c>
      <c r="C153" s="86" t="n">
        <f aca="false">B153/$B$188*100</f>
        <v>2.60869565217391</v>
      </c>
      <c r="D153" s="88" t="n">
        <v>12</v>
      </c>
      <c r="E153" s="86" t="n">
        <f aca="false">D153/$D$188*100</f>
        <v>3.35195530726257</v>
      </c>
    </row>
    <row r="154" s="80" customFormat="true" ht="15" hidden="false" customHeight="true" outlineLevel="0" collapsed="false">
      <c r="A154" s="84" t="s">
        <v>174</v>
      </c>
      <c r="B154" s="88" t="n">
        <v>5</v>
      </c>
      <c r="C154" s="86" t="n">
        <f aca="false">B154/$B$188*100</f>
        <v>4.34782608695652</v>
      </c>
      <c r="D154" s="88" t="n">
        <v>21</v>
      </c>
      <c r="E154" s="86" t="n">
        <f aca="false">D154/$D$188*100</f>
        <v>5.8659217877095</v>
      </c>
    </row>
    <row r="155" s="80" customFormat="true" ht="15" hidden="false" customHeight="true" outlineLevel="0" collapsed="false">
      <c r="A155" s="84" t="s">
        <v>175</v>
      </c>
      <c r="B155" s="88" t="n">
        <v>2</v>
      </c>
      <c r="C155" s="86" t="n">
        <f aca="false">B155/$B$188*100</f>
        <v>1.73913043478261</v>
      </c>
      <c r="D155" s="88" t="n">
        <v>3</v>
      </c>
      <c r="E155" s="86" t="n">
        <f aca="false">D155/$D$188*100</f>
        <v>0.837988826815643</v>
      </c>
    </row>
    <row r="156" s="80" customFormat="true" ht="15" hidden="false" customHeight="true" outlineLevel="0" collapsed="false">
      <c r="A156" s="84" t="s">
        <v>176</v>
      </c>
      <c r="B156" s="88" t="n">
        <v>2</v>
      </c>
      <c r="C156" s="86" t="n">
        <f aca="false">B156/$B$188*100</f>
        <v>1.73913043478261</v>
      </c>
      <c r="D156" s="88" t="n">
        <v>3</v>
      </c>
      <c r="E156" s="86" t="n">
        <f aca="false">D156/$D$188*100</f>
        <v>0.837988826815643</v>
      </c>
    </row>
    <row r="157" s="80" customFormat="true" ht="15" hidden="false" customHeight="true" outlineLevel="0" collapsed="false">
      <c r="A157" s="84" t="s">
        <v>177</v>
      </c>
      <c r="B157" s="88" t="n">
        <v>1</v>
      </c>
      <c r="C157" s="86" t="n">
        <f aca="false">B157/$B$188*100</f>
        <v>0.869565217391304</v>
      </c>
      <c r="D157" s="88" t="n">
        <v>3</v>
      </c>
      <c r="E157" s="86" t="n">
        <f aca="false">D157/$D$188*100</f>
        <v>0.837988826815643</v>
      </c>
    </row>
    <row r="158" s="80" customFormat="true" ht="15" hidden="false" customHeight="true" outlineLevel="0" collapsed="false">
      <c r="A158" s="84" t="s">
        <v>178</v>
      </c>
      <c r="B158" s="88" t="n">
        <v>4</v>
      </c>
      <c r="C158" s="86" t="n">
        <f aca="false">B158/$B$188*100</f>
        <v>3.47826086956522</v>
      </c>
      <c r="D158" s="88" t="n">
        <v>16</v>
      </c>
      <c r="E158" s="86" t="n">
        <f aca="false">D158/$D$188*100</f>
        <v>4.46927374301676</v>
      </c>
    </row>
    <row r="159" s="80" customFormat="true" ht="15" hidden="false" customHeight="true" outlineLevel="0" collapsed="false">
      <c r="A159" s="84" t="s">
        <v>179</v>
      </c>
      <c r="B159" s="88" t="n">
        <v>1</v>
      </c>
      <c r="C159" s="86" t="n">
        <f aca="false">B159/$B$188*100</f>
        <v>0.869565217391304</v>
      </c>
      <c r="D159" s="88" t="n">
        <v>4</v>
      </c>
      <c r="E159" s="86" t="n">
        <f aca="false">D159/$D$188*100</f>
        <v>1.11731843575419</v>
      </c>
    </row>
    <row r="160" s="80" customFormat="true" ht="15" hidden="false" customHeight="true" outlineLevel="0" collapsed="false">
      <c r="A160" s="84" t="s">
        <v>181</v>
      </c>
      <c r="B160" s="88" t="n">
        <v>5</v>
      </c>
      <c r="C160" s="86" t="n">
        <f aca="false">B160/$B$188*100</f>
        <v>4.34782608695652</v>
      </c>
      <c r="D160" s="88" t="n">
        <v>14</v>
      </c>
      <c r="E160" s="86" t="n">
        <f aca="false">D160/$D$188*100</f>
        <v>3.91061452513967</v>
      </c>
    </row>
    <row r="161" s="80" customFormat="true" ht="15" hidden="false" customHeight="true" outlineLevel="0" collapsed="false">
      <c r="A161" s="84" t="s">
        <v>11</v>
      </c>
      <c r="B161" s="88" t="n">
        <v>10</v>
      </c>
      <c r="C161" s="86" t="n">
        <f aca="false">B161/$B$188*100</f>
        <v>8.69565217391304</v>
      </c>
      <c r="D161" s="88" t="n">
        <v>34</v>
      </c>
      <c r="E161" s="86" t="n">
        <f aca="false">D161/$D$188*100</f>
        <v>9.49720670391061</v>
      </c>
    </row>
    <row r="162" s="80" customFormat="true" ht="15" hidden="false" customHeight="true" outlineLevel="0" collapsed="false">
      <c r="A162" s="84" t="s">
        <v>182</v>
      </c>
      <c r="B162" s="88" t="n">
        <v>1</v>
      </c>
      <c r="C162" s="86" t="n">
        <f aca="false">B162/$B$188*100</f>
        <v>0.869565217391304</v>
      </c>
      <c r="D162" s="88" t="n">
        <v>1</v>
      </c>
      <c r="E162" s="86" t="n">
        <f aca="false">D162/$D$188*100</f>
        <v>0.279329608938547</v>
      </c>
    </row>
    <row r="163" s="80" customFormat="true" ht="15" hidden="false" customHeight="true" outlineLevel="0" collapsed="false">
      <c r="A163" s="84" t="s">
        <v>183</v>
      </c>
      <c r="B163" s="88" t="n">
        <v>1</v>
      </c>
      <c r="C163" s="86" t="n">
        <f aca="false">B163/$B$188*100</f>
        <v>0.869565217391304</v>
      </c>
      <c r="D163" s="88" t="n">
        <v>2</v>
      </c>
      <c r="E163" s="86" t="n">
        <f aca="false">D163/$D$188*100</f>
        <v>0.558659217877095</v>
      </c>
    </row>
    <row r="164" s="80" customFormat="true" ht="15" hidden="false" customHeight="true" outlineLevel="0" collapsed="false">
      <c r="A164" s="84" t="s">
        <v>184</v>
      </c>
      <c r="B164" s="88" t="n">
        <v>1</v>
      </c>
      <c r="C164" s="86" t="n">
        <f aca="false">B164/$B$188*100</f>
        <v>0.869565217391304</v>
      </c>
      <c r="D164" s="88" t="n">
        <v>3</v>
      </c>
      <c r="E164" s="86" t="n">
        <f aca="false">D164/$D$188*100</f>
        <v>0.837988826815643</v>
      </c>
    </row>
    <row r="165" s="80" customFormat="true" ht="15" hidden="false" customHeight="true" outlineLevel="0" collapsed="false">
      <c r="A165" s="84" t="s">
        <v>185</v>
      </c>
      <c r="B165" s="88" t="n">
        <v>2</v>
      </c>
      <c r="C165" s="86" t="n">
        <f aca="false">B165/$B$188*100</f>
        <v>1.73913043478261</v>
      </c>
      <c r="D165" s="88" t="n">
        <v>8</v>
      </c>
      <c r="E165" s="86" t="n">
        <f aca="false">D165/$D$188*100</f>
        <v>2.23463687150838</v>
      </c>
    </row>
    <row r="166" s="80" customFormat="true" ht="15" hidden="false" customHeight="true" outlineLevel="0" collapsed="false">
      <c r="A166" s="84" t="s">
        <v>186</v>
      </c>
      <c r="B166" s="88" t="n">
        <v>2</v>
      </c>
      <c r="C166" s="86" t="n">
        <f aca="false">B166/$B$188*100</f>
        <v>1.73913043478261</v>
      </c>
      <c r="D166" s="88" t="n">
        <v>9</v>
      </c>
      <c r="E166" s="86" t="n">
        <f aca="false">D166/$D$188*100</f>
        <v>2.51396648044693</v>
      </c>
    </row>
    <row r="167" s="80" customFormat="true" ht="15" hidden="false" customHeight="true" outlineLevel="0" collapsed="false">
      <c r="A167" s="84" t="s">
        <v>187</v>
      </c>
      <c r="B167" s="88" t="n">
        <v>2</v>
      </c>
      <c r="C167" s="86" t="n">
        <f aca="false">B167/$B$188*100</f>
        <v>1.73913043478261</v>
      </c>
      <c r="D167" s="88" t="n">
        <v>3</v>
      </c>
      <c r="E167" s="86" t="n">
        <f aca="false">D167/$D$188*100</f>
        <v>0.837988826815643</v>
      </c>
    </row>
    <row r="168" s="80" customFormat="true" ht="15" hidden="false" customHeight="true" outlineLevel="0" collapsed="false">
      <c r="A168" s="84" t="s">
        <v>188</v>
      </c>
      <c r="B168" s="88" t="n">
        <v>4</v>
      </c>
      <c r="C168" s="86" t="n">
        <f aca="false">B168/$B$188*100</f>
        <v>3.47826086956522</v>
      </c>
      <c r="D168" s="88" t="n">
        <v>12</v>
      </c>
      <c r="E168" s="86" t="n">
        <f aca="false">D168/$D$188*100</f>
        <v>3.35195530726257</v>
      </c>
    </row>
    <row r="169" s="80" customFormat="true" ht="15" hidden="false" customHeight="true" outlineLevel="0" collapsed="false">
      <c r="A169" s="84" t="s">
        <v>189</v>
      </c>
      <c r="B169" s="88" t="n">
        <v>1</v>
      </c>
      <c r="C169" s="86" t="n">
        <f aca="false">B169/$B$188*100</f>
        <v>0.869565217391304</v>
      </c>
      <c r="D169" s="88" t="n">
        <v>2</v>
      </c>
      <c r="E169" s="86" t="n">
        <f aca="false">D169/$D$188*100</f>
        <v>0.558659217877095</v>
      </c>
    </row>
    <row r="170" s="80" customFormat="true" ht="15" hidden="false" customHeight="true" outlineLevel="0" collapsed="false">
      <c r="A170" s="84" t="s">
        <v>190</v>
      </c>
      <c r="B170" s="88" t="n">
        <v>1</v>
      </c>
      <c r="C170" s="86" t="n">
        <f aca="false">B170/$B$188*100</f>
        <v>0.869565217391304</v>
      </c>
      <c r="D170" s="88" t="n">
        <v>2</v>
      </c>
      <c r="E170" s="86" t="n">
        <f aca="false">D170/$D$188*100</f>
        <v>0.558659217877095</v>
      </c>
    </row>
    <row r="171" s="80" customFormat="true" ht="15" hidden="false" customHeight="true" outlineLevel="0" collapsed="false">
      <c r="A171" s="84" t="s">
        <v>191</v>
      </c>
      <c r="B171" s="88" t="n">
        <v>5</v>
      </c>
      <c r="C171" s="86" t="n">
        <f aca="false">B171/$B$188*100</f>
        <v>4.34782608695652</v>
      </c>
      <c r="D171" s="88" t="n">
        <v>6</v>
      </c>
      <c r="E171" s="86" t="n">
        <f aca="false">D171/$D$188*100</f>
        <v>1.67597765363129</v>
      </c>
    </row>
    <row r="172" s="80" customFormat="true" ht="15" hidden="false" customHeight="true" outlineLevel="0" collapsed="false">
      <c r="A172" s="84" t="s">
        <v>192</v>
      </c>
      <c r="B172" s="88" t="n">
        <v>1</v>
      </c>
      <c r="C172" s="86" t="n">
        <f aca="false">B172/$B$188*100</f>
        <v>0.869565217391304</v>
      </c>
      <c r="D172" s="88" t="n">
        <v>5</v>
      </c>
      <c r="E172" s="86" t="n">
        <f aca="false">D172/$D$188*100</f>
        <v>1.39664804469274</v>
      </c>
    </row>
    <row r="173" s="80" customFormat="true" ht="15" hidden="false" customHeight="true" outlineLevel="0" collapsed="false">
      <c r="A173" s="84" t="s">
        <v>193</v>
      </c>
      <c r="B173" s="88" t="n">
        <v>1</v>
      </c>
      <c r="C173" s="86" t="n">
        <f aca="false">B173/$B$188*100</f>
        <v>0.869565217391304</v>
      </c>
      <c r="D173" s="88" t="n">
        <v>1</v>
      </c>
      <c r="E173" s="86" t="n">
        <f aca="false">D173/$D$188*100</f>
        <v>0.279329608938547</v>
      </c>
    </row>
    <row r="174" s="80" customFormat="true" ht="15" hidden="false" customHeight="true" outlineLevel="0" collapsed="false">
      <c r="A174" s="84" t="s">
        <v>194</v>
      </c>
      <c r="B174" s="88" t="n">
        <v>1</v>
      </c>
      <c r="C174" s="86" t="n">
        <f aca="false">B174/$B$188*100</f>
        <v>0.869565217391304</v>
      </c>
      <c r="D174" s="88" t="n">
        <v>3</v>
      </c>
      <c r="E174" s="86" t="n">
        <f aca="false">D174/$D$188*100</f>
        <v>0.837988826815643</v>
      </c>
    </row>
    <row r="175" s="80" customFormat="true" ht="15" hidden="false" customHeight="true" outlineLevel="0" collapsed="false">
      <c r="A175" s="84" t="s">
        <v>195</v>
      </c>
      <c r="B175" s="88" t="n">
        <v>2</v>
      </c>
      <c r="C175" s="86" t="n">
        <f aca="false">B175/$B$188*100</f>
        <v>1.73913043478261</v>
      </c>
      <c r="D175" s="88" t="n">
        <v>6</v>
      </c>
      <c r="E175" s="86" t="n">
        <f aca="false">D175/$D$188*100</f>
        <v>1.67597765363129</v>
      </c>
    </row>
    <row r="176" s="80" customFormat="true" ht="15" hidden="false" customHeight="true" outlineLevel="0" collapsed="false">
      <c r="A176" s="84" t="s">
        <v>196</v>
      </c>
      <c r="B176" s="88" t="n">
        <v>1</v>
      </c>
      <c r="C176" s="86" t="n">
        <f aca="false">B176/$B$188*100</f>
        <v>0.869565217391304</v>
      </c>
      <c r="D176" s="88" t="n">
        <v>3</v>
      </c>
      <c r="E176" s="86" t="n">
        <f aca="false">D176/$D$188*100</f>
        <v>0.837988826815643</v>
      </c>
    </row>
    <row r="177" s="80" customFormat="true" ht="15" hidden="false" customHeight="true" outlineLevel="0" collapsed="false">
      <c r="A177" s="84" t="s">
        <v>197</v>
      </c>
      <c r="B177" s="88" t="n">
        <v>1</v>
      </c>
      <c r="C177" s="86" t="n">
        <f aca="false">B177/$B$188*100</f>
        <v>0.869565217391304</v>
      </c>
      <c r="D177" s="88" t="n">
        <v>2</v>
      </c>
      <c r="E177" s="86" t="n">
        <f aca="false">D177/$D$188*100</f>
        <v>0.558659217877095</v>
      </c>
    </row>
    <row r="178" s="80" customFormat="true" ht="15" hidden="false" customHeight="true" outlineLevel="0" collapsed="false">
      <c r="A178" s="84" t="s">
        <v>198</v>
      </c>
      <c r="B178" s="88" t="n">
        <v>9</v>
      </c>
      <c r="C178" s="86" t="n">
        <f aca="false">B178/$B$188*100</f>
        <v>7.82608695652174</v>
      </c>
      <c r="D178" s="88" t="n">
        <v>34</v>
      </c>
      <c r="E178" s="86" t="n">
        <f aca="false">D178/$D$188*100</f>
        <v>9.49720670391061</v>
      </c>
    </row>
    <row r="179" s="80" customFormat="true" ht="15" hidden="false" customHeight="true" outlineLevel="0" collapsed="false">
      <c r="A179" s="84" t="s">
        <v>199</v>
      </c>
      <c r="B179" s="88" t="n">
        <v>3</v>
      </c>
      <c r="C179" s="86" t="n">
        <f aca="false">B179/$B$188*100</f>
        <v>2.60869565217391</v>
      </c>
      <c r="D179" s="88" t="n">
        <v>9</v>
      </c>
      <c r="E179" s="86" t="n">
        <f aca="false">D179/$D$188*100</f>
        <v>2.51396648044693</v>
      </c>
    </row>
    <row r="180" s="79" customFormat="true" ht="25.5" hidden="false" customHeight="true" outlineLevel="0" collapsed="false">
      <c r="A180" s="8" t="s">
        <v>20</v>
      </c>
      <c r="B180" s="77" t="s">
        <v>379</v>
      </c>
      <c r="C180" s="77"/>
      <c r="D180" s="78" t="s">
        <v>4</v>
      </c>
      <c r="E180" s="78"/>
    </row>
    <row r="181" s="80" customFormat="true" ht="37.5" hidden="false" customHeight="true" outlineLevel="0" collapsed="false">
      <c r="A181" s="8"/>
      <c r="B181" s="10" t="s">
        <v>5</v>
      </c>
      <c r="C181" s="10" t="s">
        <v>21</v>
      </c>
      <c r="D181" s="10" t="s">
        <v>5</v>
      </c>
      <c r="E181" s="10" t="s">
        <v>7</v>
      </c>
    </row>
    <row r="182" s="80" customFormat="true" ht="15" hidden="false" customHeight="true" outlineLevel="0" collapsed="false">
      <c r="A182" s="84" t="s">
        <v>200</v>
      </c>
      <c r="B182" s="88" t="n">
        <v>2</v>
      </c>
      <c r="C182" s="86" t="n">
        <f aca="false">B182/$B$188*100</f>
        <v>1.73913043478261</v>
      </c>
      <c r="D182" s="88" t="n">
        <v>7</v>
      </c>
      <c r="E182" s="86" t="n">
        <f aca="false">D182/$D$188*100</f>
        <v>1.95530726256983</v>
      </c>
    </row>
    <row r="183" s="80" customFormat="true" ht="15" hidden="false" customHeight="true" outlineLevel="0" collapsed="false">
      <c r="A183" s="84" t="s">
        <v>201</v>
      </c>
      <c r="B183" s="88" t="n">
        <v>1</v>
      </c>
      <c r="C183" s="86" t="n">
        <f aca="false">B183/$B$188*100</f>
        <v>0.869565217391304</v>
      </c>
      <c r="D183" s="88" t="n">
        <v>1</v>
      </c>
      <c r="E183" s="86" t="n">
        <f aca="false">D183/$D$188*100</f>
        <v>0.279329608938547</v>
      </c>
    </row>
    <row r="184" s="80" customFormat="true" ht="15" hidden="false" customHeight="true" outlineLevel="0" collapsed="false">
      <c r="A184" s="84" t="s">
        <v>202</v>
      </c>
      <c r="B184" s="88" t="n">
        <v>2</v>
      </c>
      <c r="C184" s="86" t="n">
        <f aca="false">B184/$B$188*100</f>
        <v>1.73913043478261</v>
      </c>
      <c r="D184" s="88" t="n">
        <v>9</v>
      </c>
      <c r="E184" s="86" t="n">
        <f aca="false">D184/$D$188*100</f>
        <v>2.51396648044693</v>
      </c>
    </row>
    <row r="185" s="80" customFormat="true" ht="15" hidden="false" customHeight="true" outlineLevel="0" collapsed="false">
      <c r="A185" s="84" t="s">
        <v>203</v>
      </c>
      <c r="B185" s="88" t="n">
        <v>2</v>
      </c>
      <c r="C185" s="86" t="n">
        <f aca="false">B185/$B$188*100</f>
        <v>1.73913043478261</v>
      </c>
      <c r="D185" s="88" t="n">
        <v>7</v>
      </c>
      <c r="E185" s="86" t="n">
        <f aca="false">D185/$D$188*100</f>
        <v>1.95530726256983</v>
      </c>
    </row>
    <row r="186" s="80" customFormat="true" ht="15" hidden="false" customHeight="true" outlineLevel="0" collapsed="false">
      <c r="A186" s="84" t="s">
        <v>204</v>
      </c>
      <c r="B186" s="88" t="n">
        <v>5</v>
      </c>
      <c r="C186" s="86" t="n">
        <f aca="false">B186/$B$188*100</f>
        <v>4.34782608695652</v>
      </c>
      <c r="D186" s="88" t="n">
        <v>19</v>
      </c>
      <c r="E186" s="86" t="n">
        <f aca="false">D186/$D$188*100</f>
        <v>5.3072625698324</v>
      </c>
    </row>
    <row r="187" s="80" customFormat="true" ht="15" hidden="false" customHeight="true" outlineLevel="0" collapsed="false">
      <c r="A187" s="84" t="s">
        <v>205</v>
      </c>
      <c r="B187" s="88" t="n">
        <v>2</v>
      </c>
      <c r="C187" s="86" t="n">
        <f aca="false">B187/$B$188*100</f>
        <v>1.73913043478261</v>
      </c>
      <c r="D187" s="88" t="n">
        <v>4</v>
      </c>
      <c r="E187" s="86" t="n">
        <f aca="false">D187/$D$188*100</f>
        <v>1.11731843575419</v>
      </c>
    </row>
    <row r="188" s="93" customFormat="true" ht="15" hidden="false" customHeight="true" outlineLevel="0" collapsed="false">
      <c r="A188" s="89" t="s">
        <v>206</v>
      </c>
      <c r="B188" s="90" t="n">
        <f aca="false">SUM(B141:B187)</f>
        <v>115</v>
      </c>
      <c r="C188" s="91" t="n">
        <f aca="false">B188/$B$188*100</f>
        <v>100</v>
      </c>
      <c r="D188" s="90" t="n">
        <f aca="false">SUM(D141:D187)</f>
        <v>358</v>
      </c>
      <c r="E188" s="92" t="n">
        <f aca="false">D188/$D$188*100</f>
        <v>100</v>
      </c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s="3" customFormat="true" ht="75" hidden="false" customHeight="true" outlineLevel="0" collapsed="false">
      <c r="A190" s="2" t="s">
        <v>373</v>
      </c>
      <c r="B190" s="58" t="s">
        <v>408</v>
      </c>
      <c r="C190" s="58"/>
      <c r="D190" s="58"/>
      <c r="E190" s="58"/>
      <c r="F190" s="29"/>
    </row>
    <row r="191" s="79" customFormat="true" ht="25.5" hidden="false" customHeight="true" outlineLevel="0" collapsed="false">
      <c r="A191" s="8" t="s">
        <v>20</v>
      </c>
      <c r="B191" s="77" t="s">
        <v>379</v>
      </c>
      <c r="C191" s="77"/>
      <c r="D191" s="78" t="s">
        <v>4</v>
      </c>
      <c r="E191" s="78"/>
    </row>
    <row r="192" s="80" customFormat="true" ht="37.5" hidden="false" customHeight="true" outlineLevel="0" collapsed="false">
      <c r="A192" s="8"/>
      <c r="B192" s="10" t="s">
        <v>5</v>
      </c>
      <c r="C192" s="10" t="s">
        <v>21</v>
      </c>
      <c r="D192" s="10" t="s">
        <v>5</v>
      </c>
      <c r="E192" s="10" t="s">
        <v>7</v>
      </c>
    </row>
    <row r="193" s="80" customFormat="true" ht="15" hidden="false" customHeight="true" outlineLevel="0" collapsed="false">
      <c r="A193" s="84" t="s">
        <v>208</v>
      </c>
      <c r="B193" s="88" t="n">
        <v>3</v>
      </c>
      <c r="C193" s="86" t="n">
        <f aca="false">B193/$B$248*100</f>
        <v>2.04081632653061</v>
      </c>
      <c r="D193" s="88" t="n">
        <v>6</v>
      </c>
      <c r="E193" s="86" t="n">
        <f aca="false">D193/$D$248*100</f>
        <v>1.37299771167048</v>
      </c>
    </row>
    <row r="194" s="80" customFormat="true" ht="15" hidden="false" customHeight="true" outlineLevel="0" collapsed="false">
      <c r="A194" s="84" t="s">
        <v>209</v>
      </c>
      <c r="B194" s="88" t="n">
        <v>2</v>
      </c>
      <c r="C194" s="86" t="n">
        <f aca="false">B194/$B$248*100</f>
        <v>1.36054421768707</v>
      </c>
      <c r="D194" s="88" t="n">
        <v>7</v>
      </c>
      <c r="E194" s="86" t="n">
        <f aca="false">D194/$D$248*100</f>
        <v>1.60183066361556</v>
      </c>
    </row>
    <row r="195" s="80" customFormat="true" ht="15" hidden="false" customHeight="true" outlineLevel="0" collapsed="false">
      <c r="A195" s="84" t="s">
        <v>210</v>
      </c>
      <c r="B195" s="88" t="n">
        <v>1</v>
      </c>
      <c r="C195" s="86" t="n">
        <f aca="false">B195/$B$248*100</f>
        <v>0.680272108843537</v>
      </c>
      <c r="D195" s="88" t="n">
        <v>1</v>
      </c>
      <c r="E195" s="86" t="n">
        <f aca="false">D195/$D$248*100</f>
        <v>0.22883295194508</v>
      </c>
    </row>
    <row r="196" s="80" customFormat="true" ht="15" hidden="false" customHeight="true" outlineLevel="0" collapsed="false">
      <c r="A196" s="84" t="s">
        <v>211</v>
      </c>
      <c r="B196" s="88" t="n">
        <v>1</v>
      </c>
      <c r="C196" s="86" t="n">
        <f aca="false">B196/$B$248*100</f>
        <v>0.680272108843537</v>
      </c>
      <c r="D196" s="88" t="n">
        <v>4</v>
      </c>
      <c r="E196" s="86" t="n">
        <f aca="false">D196/$D$248*100</f>
        <v>0.91533180778032</v>
      </c>
    </row>
    <row r="197" s="80" customFormat="true" ht="15" hidden="false" customHeight="true" outlineLevel="0" collapsed="false">
      <c r="A197" s="84" t="s">
        <v>212</v>
      </c>
      <c r="B197" s="88" t="n">
        <v>2</v>
      </c>
      <c r="C197" s="86" t="n">
        <f aca="false">B197/$B$248*100</f>
        <v>1.36054421768707</v>
      </c>
      <c r="D197" s="88" t="n">
        <v>5</v>
      </c>
      <c r="E197" s="86" t="n">
        <f aca="false">D197/$D$248*100</f>
        <v>1.1441647597254</v>
      </c>
    </row>
    <row r="198" s="80" customFormat="true" ht="15" hidden="false" customHeight="true" outlineLevel="0" collapsed="false">
      <c r="A198" s="84" t="s">
        <v>12</v>
      </c>
      <c r="B198" s="88" t="n">
        <v>20</v>
      </c>
      <c r="C198" s="86" t="n">
        <f aca="false">B198/$B$248*100</f>
        <v>13.6054421768708</v>
      </c>
      <c r="D198" s="88" t="n">
        <v>53</v>
      </c>
      <c r="E198" s="86" t="n">
        <f aca="false">D198/$D$248*100</f>
        <v>12.1281464530892</v>
      </c>
    </row>
    <row r="199" s="80" customFormat="true" ht="15" hidden="false" customHeight="true" outlineLevel="0" collapsed="false">
      <c r="A199" s="84" t="s">
        <v>214</v>
      </c>
      <c r="B199" s="88" t="n">
        <v>5</v>
      </c>
      <c r="C199" s="86" t="n">
        <f aca="false">B199/$B$248*100</f>
        <v>3.40136054421769</v>
      </c>
      <c r="D199" s="88" t="n">
        <v>12</v>
      </c>
      <c r="E199" s="86" t="n">
        <f aca="false">D199/$D$248*100</f>
        <v>2.74599542334096</v>
      </c>
    </row>
    <row r="200" s="80" customFormat="true" ht="15" hidden="false" customHeight="true" outlineLevel="0" collapsed="false">
      <c r="A200" s="84" t="s">
        <v>215</v>
      </c>
      <c r="B200" s="88" t="n">
        <v>2</v>
      </c>
      <c r="C200" s="86" t="n">
        <f aca="false">B200/$B$248*100</f>
        <v>1.36054421768707</v>
      </c>
      <c r="D200" s="88" t="n">
        <v>5</v>
      </c>
      <c r="E200" s="86" t="n">
        <f aca="false">D200/$D$248*100</f>
        <v>1.1441647597254</v>
      </c>
    </row>
    <row r="201" s="80" customFormat="true" ht="15" hidden="false" customHeight="true" outlineLevel="0" collapsed="false">
      <c r="A201" s="84" t="s">
        <v>216</v>
      </c>
      <c r="B201" s="88" t="n">
        <v>1</v>
      </c>
      <c r="C201" s="86" t="n">
        <f aca="false">B201/$B$248*100</f>
        <v>0.680272108843537</v>
      </c>
      <c r="D201" s="88" t="n">
        <v>2</v>
      </c>
      <c r="E201" s="86" t="n">
        <f aca="false">D201/$D$248*100</f>
        <v>0.45766590389016</v>
      </c>
    </row>
    <row r="202" s="80" customFormat="true" ht="15" hidden="false" customHeight="true" outlineLevel="0" collapsed="false">
      <c r="A202" s="84" t="s">
        <v>217</v>
      </c>
      <c r="B202" s="88" t="n">
        <v>7</v>
      </c>
      <c r="C202" s="86" t="n">
        <f aca="false">B202/$B$248*100</f>
        <v>4.76190476190476</v>
      </c>
      <c r="D202" s="88" t="n">
        <v>29</v>
      </c>
      <c r="E202" s="86" t="n">
        <f aca="false">D202/$D$248*100</f>
        <v>6.63615560640732</v>
      </c>
    </row>
    <row r="203" s="80" customFormat="true" ht="15" hidden="false" customHeight="true" outlineLevel="0" collapsed="false">
      <c r="A203" s="84" t="s">
        <v>218</v>
      </c>
      <c r="B203" s="88" t="n">
        <v>2</v>
      </c>
      <c r="C203" s="86" t="n">
        <f aca="false">B203/$B$248*100</f>
        <v>1.36054421768707</v>
      </c>
      <c r="D203" s="88" t="n">
        <v>2</v>
      </c>
      <c r="E203" s="86" t="n">
        <f aca="false">D203/$D$248*100</f>
        <v>0.45766590389016</v>
      </c>
    </row>
    <row r="204" s="80" customFormat="true" ht="15" hidden="false" customHeight="true" outlineLevel="0" collapsed="false">
      <c r="A204" s="84" t="s">
        <v>219</v>
      </c>
      <c r="B204" s="88" t="n">
        <v>1</v>
      </c>
      <c r="C204" s="86" t="n">
        <f aca="false">B204/$B$248*100</f>
        <v>0.680272108843537</v>
      </c>
      <c r="D204" s="88" t="n">
        <v>2</v>
      </c>
      <c r="E204" s="86" t="n">
        <f aca="false">D204/$D$248*100</f>
        <v>0.45766590389016</v>
      </c>
    </row>
    <row r="205" s="80" customFormat="true" ht="15" hidden="false" customHeight="true" outlineLevel="0" collapsed="false">
      <c r="A205" s="84" t="s">
        <v>221</v>
      </c>
      <c r="B205" s="88" t="n">
        <v>2</v>
      </c>
      <c r="C205" s="86" t="n">
        <f aca="false">B205/$B$248*100</f>
        <v>1.36054421768707</v>
      </c>
      <c r="D205" s="88" t="n">
        <v>3</v>
      </c>
      <c r="E205" s="86" t="n">
        <f aca="false">D205/$D$248*100</f>
        <v>0.68649885583524</v>
      </c>
    </row>
    <row r="206" s="80" customFormat="true" ht="15" hidden="false" customHeight="true" outlineLevel="0" collapsed="false">
      <c r="A206" s="84" t="s">
        <v>223</v>
      </c>
      <c r="B206" s="88" t="n">
        <v>5</v>
      </c>
      <c r="C206" s="86" t="n">
        <f aca="false">B206/$B$248*100</f>
        <v>3.40136054421769</v>
      </c>
      <c r="D206" s="88" t="n">
        <v>11</v>
      </c>
      <c r="E206" s="86" t="n">
        <f aca="false">D206/$D$248*100</f>
        <v>2.51716247139588</v>
      </c>
    </row>
    <row r="207" s="80" customFormat="true" ht="15" hidden="false" customHeight="true" outlineLevel="0" collapsed="false">
      <c r="A207" s="84" t="s">
        <v>224</v>
      </c>
      <c r="B207" s="88" t="n">
        <v>2</v>
      </c>
      <c r="C207" s="86" t="n">
        <f aca="false">B207/$B$248*100</f>
        <v>1.36054421768707</v>
      </c>
      <c r="D207" s="88" t="n">
        <v>16</v>
      </c>
      <c r="E207" s="86" t="n">
        <f aca="false">D207/$D$248*100</f>
        <v>3.66132723112128</v>
      </c>
    </row>
    <row r="208" s="80" customFormat="true" ht="15" hidden="false" customHeight="true" outlineLevel="0" collapsed="false">
      <c r="A208" s="84" t="s">
        <v>226</v>
      </c>
      <c r="B208" s="88" t="n">
        <v>1</v>
      </c>
      <c r="C208" s="86" t="n">
        <f aca="false">B208/$B$248*100</f>
        <v>0.680272108843537</v>
      </c>
      <c r="D208" s="88" t="n">
        <v>4</v>
      </c>
      <c r="E208" s="86" t="n">
        <f aca="false">D208/$D$248*100</f>
        <v>0.91533180778032</v>
      </c>
    </row>
    <row r="209" s="80" customFormat="true" ht="15" hidden="false" customHeight="true" outlineLevel="0" collapsed="false">
      <c r="A209" s="84" t="s">
        <v>227</v>
      </c>
      <c r="B209" s="88" t="n">
        <v>4</v>
      </c>
      <c r="C209" s="86" t="n">
        <f aca="false">B209/$B$248*100</f>
        <v>2.72108843537415</v>
      </c>
      <c r="D209" s="88" t="n">
        <v>13</v>
      </c>
      <c r="E209" s="86" t="n">
        <f aca="false">D209/$D$248*100</f>
        <v>2.97482837528604</v>
      </c>
    </row>
    <row r="210" s="80" customFormat="true" ht="15" hidden="false" customHeight="true" outlineLevel="0" collapsed="false">
      <c r="A210" s="84" t="s">
        <v>228</v>
      </c>
      <c r="B210" s="88" t="n">
        <v>3</v>
      </c>
      <c r="C210" s="86" t="n">
        <f aca="false">B210/$B$248*100</f>
        <v>2.04081632653061</v>
      </c>
      <c r="D210" s="88" t="n">
        <v>7</v>
      </c>
      <c r="E210" s="86" t="n">
        <f aca="false">D210/$D$248*100</f>
        <v>1.60183066361556</v>
      </c>
    </row>
    <row r="211" s="80" customFormat="true" ht="15" hidden="false" customHeight="true" outlineLevel="0" collapsed="false">
      <c r="A211" s="84" t="s">
        <v>229</v>
      </c>
      <c r="B211" s="88" t="n">
        <v>1</v>
      </c>
      <c r="C211" s="86" t="n">
        <f aca="false">B211/$B$248*100</f>
        <v>0.680272108843537</v>
      </c>
      <c r="D211" s="88" t="n">
        <v>7</v>
      </c>
      <c r="E211" s="86" t="n">
        <f aca="false">D211/$D$248*100</f>
        <v>1.60183066361556</v>
      </c>
    </row>
    <row r="212" s="80" customFormat="true" ht="15" hidden="false" customHeight="true" outlineLevel="0" collapsed="false">
      <c r="A212" s="84" t="s">
        <v>230</v>
      </c>
      <c r="B212" s="88" t="n">
        <v>3</v>
      </c>
      <c r="C212" s="86" t="n">
        <f aca="false">B212/$B$248*100</f>
        <v>2.04081632653061</v>
      </c>
      <c r="D212" s="88" t="n">
        <v>9</v>
      </c>
      <c r="E212" s="86" t="n">
        <f aca="false">D212/$D$248*100</f>
        <v>2.05949656750572</v>
      </c>
    </row>
    <row r="213" s="80" customFormat="true" ht="15" hidden="false" customHeight="true" outlineLevel="0" collapsed="false">
      <c r="A213" s="84" t="s">
        <v>231</v>
      </c>
      <c r="B213" s="88" t="n">
        <v>2</v>
      </c>
      <c r="C213" s="86" t="n">
        <f aca="false">B213/$B$248*100</f>
        <v>1.36054421768707</v>
      </c>
      <c r="D213" s="88" t="n">
        <v>4</v>
      </c>
      <c r="E213" s="86" t="n">
        <f aca="false">D213/$D$248*100</f>
        <v>0.91533180778032</v>
      </c>
    </row>
    <row r="214" s="80" customFormat="true" ht="15" hidden="false" customHeight="true" outlineLevel="0" collapsed="false">
      <c r="A214" s="84" t="s">
        <v>232</v>
      </c>
      <c r="B214" s="88" t="n">
        <v>1</v>
      </c>
      <c r="C214" s="86" t="n">
        <f aca="false">B214/$B$248*100</f>
        <v>0.680272108843537</v>
      </c>
      <c r="D214" s="88" t="n">
        <v>2</v>
      </c>
      <c r="E214" s="86" t="n">
        <f aca="false">D214/$D$248*100</f>
        <v>0.45766590389016</v>
      </c>
    </row>
    <row r="215" s="80" customFormat="true" ht="15" hidden="false" customHeight="true" outlineLevel="0" collapsed="false">
      <c r="A215" s="84" t="s">
        <v>233</v>
      </c>
      <c r="B215" s="88" t="n">
        <v>2</v>
      </c>
      <c r="C215" s="86" t="n">
        <f aca="false">B215/$B$248*100</f>
        <v>1.36054421768707</v>
      </c>
      <c r="D215" s="88" t="n">
        <v>6</v>
      </c>
      <c r="E215" s="86" t="n">
        <f aca="false">D215/$D$248*100</f>
        <v>1.37299771167048</v>
      </c>
    </row>
    <row r="216" s="80" customFormat="true" ht="15" hidden="false" customHeight="true" outlineLevel="0" collapsed="false">
      <c r="A216" s="84" t="s">
        <v>235</v>
      </c>
      <c r="B216" s="88" t="n">
        <v>1</v>
      </c>
      <c r="C216" s="86" t="n">
        <f aca="false">B216/$B$248*100</f>
        <v>0.680272108843537</v>
      </c>
      <c r="D216" s="88" t="n">
        <v>2</v>
      </c>
      <c r="E216" s="86" t="n">
        <f aca="false">D216/$D$248*100</f>
        <v>0.45766590389016</v>
      </c>
    </row>
    <row r="217" s="80" customFormat="true" ht="15" hidden="false" customHeight="true" outlineLevel="0" collapsed="false">
      <c r="A217" s="84" t="s">
        <v>236</v>
      </c>
      <c r="B217" s="88" t="n">
        <v>2</v>
      </c>
      <c r="C217" s="86" t="n">
        <f aca="false">B217/$B$248*100</f>
        <v>1.36054421768707</v>
      </c>
      <c r="D217" s="88" t="n">
        <v>6</v>
      </c>
      <c r="E217" s="86" t="n">
        <f aca="false">D217/$D$248*100</f>
        <v>1.37299771167048</v>
      </c>
    </row>
    <row r="218" s="80" customFormat="true" ht="15" hidden="false" customHeight="true" outlineLevel="0" collapsed="false">
      <c r="A218" s="84" t="s">
        <v>237</v>
      </c>
      <c r="B218" s="88" t="n">
        <v>3</v>
      </c>
      <c r="C218" s="86" t="n">
        <f aca="false">B218/$B$248*100</f>
        <v>2.04081632653061</v>
      </c>
      <c r="D218" s="88" t="n">
        <v>6</v>
      </c>
      <c r="E218" s="86" t="n">
        <f aca="false">D218/$D$248*100</f>
        <v>1.37299771167048</v>
      </c>
    </row>
    <row r="219" s="80" customFormat="true" ht="15" hidden="false" customHeight="true" outlineLevel="0" collapsed="false">
      <c r="A219" s="84" t="s">
        <v>238</v>
      </c>
      <c r="B219" s="88" t="n">
        <v>8</v>
      </c>
      <c r="C219" s="86" t="n">
        <f aca="false">B219/$B$248*100</f>
        <v>5.4421768707483</v>
      </c>
      <c r="D219" s="88" t="n">
        <v>27</v>
      </c>
      <c r="E219" s="86" t="n">
        <f aca="false">D219/$D$248*100</f>
        <v>6.17848970251716</v>
      </c>
    </row>
    <row r="220" s="80" customFormat="true" ht="15" hidden="false" customHeight="true" outlineLevel="0" collapsed="false">
      <c r="A220" s="84" t="s">
        <v>239</v>
      </c>
      <c r="B220" s="88" t="n">
        <v>1</v>
      </c>
      <c r="C220" s="86" t="n">
        <f aca="false">B220/$B$248*100</f>
        <v>0.680272108843537</v>
      </c>
      <c r="D220" s="88" t="n">
        <v>1</v>
      </c>
      <c r="E220" s="86" t="n">
        <f aca="false">D220/$D$248*100</f>
        <v>0.22883295194508</v>
      </c>
    </row>
    <row r="221" s="80" customFormat="true" ht="15" hidden="false" customHeight="true" outlineLevel="0" collapsed="false">
      <c r="A221" s="84" t="s">
        <v>240</v>
      </c>
      <c r="B221" s="88" t="n">
        <v>1</v>
      </c>
      <c r="C221" s="86" t="n">
        <f aca="false">B221/$B$248*100</f>
        <v>0.680272108843537</v>
      </c>
      <c r="D221" s="88" t="n">
        <v>4</v>
      </c>
      <c r="E221" s="86" t="n">
        <f aca="false">D221/$D$248*100</f>
        <v>0.91533180778032</v>
      </c>
    </row>
    <row r="222" s="80" customFormat="true" ht="15" hidden="false" customHeight="true" outlineLevel="0" collapsed="false">
      <c r="A222" s="84" t="s">
        <v>241</v>
      </c>
      <c r="B222" s="88" t="n">
        <v>2</v>
      </c>
      <c r="C222" s="86" t="n">
        <f aca="false">B222/$B$248*100</f>
        <v>1.36054421768707</v>
      </c>
      <c r="D222" s="88" t="n">
        <v>6</v>
      </c>
      <c r="E222" s="86" t="n">
        <f aca="false">D222/$D$248*100</f>
        <v>1.37299771167048</v>
      </c>
    </row>
    <row r="223" s="80" customFormat="true" ht="15" hidden="false" customHeight="true" outlineLevel="0" collapsed="false">
      <c r="A223" s="84" t="s">
        <v>242</v>
      </c>
      <c r="B223" s="88" t="n">
        <v>3</v>
      </c>
      <c r="C223" s="86" t="n">
        <f aca="false">B223/$B$248*100</f>
        <v>2.04081632653061</v>
      </c>
      <c r="D223" s="88" t="n">
        <v>6</v>
      </c>
      <c r="E223" s="86" t="n">
        <f aca="false">D223/$D$248*100</f>
        <v>1.37299771167048</v>
      </c>
    </row>
    <row r="224" s="80" customFormat="true" ht="15" hidden="false" customHeight="true" outlineLevel="0" collapsed="false">
      <c r="A224" s="84" t="s">
        <v>243</v>
      </c>
      <c r="B224" s="88" t="n">
        <v>2</v>
      </c>
      <c r="C224" s="86" t="n">
        <f aca="false">B224/$B$248*100</f>
        <v>1.36054421768707</v>
      </c>
      <c r="D224" s="88" t="n">
        <v>8</v>
      </c>
      <c r="E224" s="86" t="n">
        <f aca="false">D224/$D$248*100</f>
        <v>1.83066361556064</v>
      </c>
    </row>
    <row r="225" s="80" customFormat="true" ht="15" hidden="false" customHeight="true" outlineLevel="0" collapsed="false">
      <c r="A225" s="84" t="s">
        <v>244</v>
      </c>
      <c r="B225" s="88" t="n">
        <v>2</v>
      </c>
      <c r="C225" s="86" t="n">
        <f aca="false">B225/$B$248*100</f>
        <v>1.36054421768707</v>
      </c>
      <c r="D225" s="88" t="n">
        <v>7</v>
      </c>
      <c r="E225" s="86" t="n">
        <f aca="false">D225/$D$248*100</f>
        <v>1.60183066361556</v>
      </c>
    </row>
    <row r="226" s="80" customFormat="true" ht="15" hidden="false" customHeight="true" outlineLevel="0" collapsed="false">
      <c r="A226" s="84" t="s">
        <v>245</v>
      </c>
      <c r="B226" s="88" t="n">
        <v>5</v>
      </c>
      <c r="C226" s="86" t="n">
        <f aca="false">B226/$B$248*100</f>
        <v>3.40136054421769</v>
      </c>
      <c r="D226" s="88" t="n">
        <v>13</v>
      </c>
      <c r="E226" s="86" t="n">
        <f aca="false">D226/$D$248*100</f>
        <v>2.97482837528604</v>
      </c>
    </row>
    <row r="227" s="80" customFormat="true" ht="15" hidden="false" customHeight="true" outlineLevel="0" collapsed="false">
      <c r="A227" s="84" t="s">
        <v>246</v>
      </c>
      <c r="B227" s="88" t="n">
        <v>1</v>
      </c>
      <c r="C227" s="86" t="n">
        <f aca="false">B227/$B$248*100</f>
        <v>0.680272108843537</v>
      </c>
      <c r="D227" s="88" t="n">
        <v>5</v>
      </c>
      <c r="E227" s="86" t="n">
        <f aca="false">D227/$D$248*100</f>
        <v>1.1441647597254</v>
      </c>
    </row>
    <row r="228" s="80" customFormat="true" ht="15" hidden="false" customHeight="true" outlineLevel="0" collapsed="false">
      <c r="A228" s="84" t="s">
        <v>247</v>
      </c>
      <c r="B228" s="88" t="n">
        <v>3</v>
      </c>
      <c r="C228" s="86" t="n">
        <f aca="false">B228/$B$248*100</f>
        <v>2.04081632653061</v>
      </c>
      <c r="D228" s="88" t="n">
        <v>6</v>
      </c>
      <c r="E228" s="86" t="n">
        <f aca="false">D228/$D$248*100</f>
        <v>1.37299771167048</v>
      </c>
    </row>
    <row r="229" s="80" customFormat="true" ht="15" hidden="false" customHeight="true" outlineLevel="0" collapsed="false">
      <c r="A229" s="84" t="s">
        <v>248</v>
      </c>
      <c r="B229" s="88" t="n">
        <v>2</v>
      </c>
      <c r="C229" s="86" t="n">
        <f aca="false">B229/$B$248*100</f>
        <v>1.36054421768707</v>
      </c>
      <c r="D229" s="88" t="n">
        <v>5</v>
      </c>
      <c r="E229" s="86" t="n">
        <f aca="false">D229/$D$248*100</f>
        <v>1.1441647597254</v>
      </c>
    </row>
    <row r="230" s="80" customFormat="true" ht="15" hidden="false" customHeight="true" outlineLevel="0" collapsed="false">
      <c r="A230" s="84" t="s">
        <v>249</v>
      </c>
      <c r="B230" s="88" t="n">
        <v>1</v>
      </c>
      <c r="C230" s="86" t="n">
        <f aca="false">B230/$B$248*100</f>
        <v>0.680272108843537</v>
      </c>
      <c r="D230" s="88" t="n">
        <v>6</v>
      </c>
      <c r="E230" s="86" t="n">
        <f aca="false">D230/$D$248*100</f>
        <v>1.37299771167048</v>
      </c>
    </row>
    <row r="231" s="79" customFormat="true" ht="25.5" hidden="false" customHeight="true" outlineLevel="0" collapsed="false">
      <c r="A231" s="8" t="s">
        <v>20</v>
      </c>
      <c r="B231" s="77" t="s">
        <v>379</v>
      </c>
      <c r="C231" s="77"/>
      <c r="D231" s="78" t="s">
        <v>4</v>
      </c>
      <c r="E231" s="78"/>
    </row>
    <row r="232" s="80" customFormat="true" ht="37.5" hidden="false" customHeight="true" outlineLevel="0" collapsed="false">
      <c r="A232" s="8"/>
      <c r="B232" s="10" t="s">
        <v>5</v>
      </c>
      <c r="C232" s="10" t="s">
        <v>21</v>
      </c>
      <c r="D232" s="10" t="s">
        <v>5</v>
      </c>
      <c r="E232" s="10" t="s">
        <v>7</v>
      </c>
    </row>
    <row r="233" s="80" customFormat="true" ht="15" hidden="false" customHeight="true" outlineLevel="0" collapsed="false">
      <c r="A233" s="84" t="s">
        <v>250</v>
      </c>
      <c r="B233" s="88" t="n">
        <v>2</v>
      </c>
      <c r="C233" s="86" t="n">
        <f aca="false">B233/$B$248*100</f>
        <v>1.36054421768707</v>
      </c>
      <c r="D233" s="88" t="n">
        <v>5</v>
      </c>
      <c r="E233" s="86" t="n">
        <f aca="false">D233/$D$248*100</f>
        <v>1.1441647597254</v>
      </c>
    </row>
    <row r="234" s="80" customFormat="true" ht="15" hidden="false" customHeight="true" outlineLevel="0" collapsed="false">
      <c r="A234" s="84" t="s">
        <v>252</v>
      </c>
      <c r="B234" s="88" t="n">
        <v>2</v>
      </c>
      <c r="C234" s="86" t="n">
        <f aca="false">B234/$B$248*100</f>
        <v>1.36054421768707</v>
      </c>
      <c r="D234" s="88" t="n">
        <v>7</v>
      </c>
      <c r="E234" s="86" t="n">
        <f aca="false">D234/$D$248*100</f>
        <v>1.60183066361556</v>
      </c>
    </row>
    <row r="235" s="80" customFormat="true" ht="15" hidden="false" customHeight="true" outlineLevel="0" collapsed="false">
      <c r="A235" s="84" t="s">
        <v>253</v>
      </c>
      <c r="B235" s="88" t="n">
        <v>4</v>
      </c>
      <c r="C235" s="86" t="n">
        <f aca="false">B235/$B$248*100</f>
        <v>2.72108843537415</v>
      </c>
      <c r="D235" s="88" t="n">
        <v>13</v>
      </c>
      <c r="E235" s="86" t="n">
        <f aca="false">D235/$D$248*100</f>
        <v>2.97482837528604</v>
      </c>
    </row>
    <row r="236" s="80" customFormat="true" ht="15" hidden="false" customHeight="true" outlineLevel="0" collapsed="false">
      <c r="A236" s="84" t="s">
        <v>254</v>
      </c>
      <c r="B236" s="88" t="n">
        <v>1</v>
      </c>
      <c r="C236" s="86" t="n">
        <f aca="false">B236/$B$248*100</f>
        <v>0.680272108843537</v>
      </c>
      <c r="D236" s="88" t="n">
        <v>7</v>
      </c>
      <c r="E236" s="86" t="n">
        <f aca="false">D236/$D$248*100</f>
        <v>1.60183066361556</v>
      </c>
    </row>
    <row r="237" s="80" customFormat="true" ht="15" hidden="false" customHeight="true" outlineLevel="0" collapsed="false">
      <c r="A237" s="84" t="s">
        <v>255</v>
      </c>
      <c r="B237" s="88" t="n">
        <v>1</v>
      </c>
      <c r="C237" s="86" t="n">
        <f aca="false">B237/$B$248*100</f>
        <v>0.680272108843537</v>
      </c>
      <c r="D237" s="88" t="n">
        <v>3</v>
      </c>
      <c r="E237" s="86" t="n">
        <f aca="false">D237/$D$248*100</f>
        <v>0.68649885583524</v>
      </c>
    </row>
    <row r="238" s="80" customFormat="true" ht="15" hidden="false" customHeight="true" outlineLevel="0" collapsed="false">
      <c r="A238" s="84" t="s">
        <v>256</v>
      </c>
      <c r="B238" s="88" t="n">
        <v>3</v>
      </c>
      <c r="C238" s="86" t="n">
        <f aca="false">B238/$B$248*100</f>
        <v>2.04081632653061</v>
      </c>
      <c r="D238" s="88" t="n">
        <v>7</v>
      </c>
      <c r="E238" s="86" t="n">
        <f aca="false">D238/$D$248*100</f>
        <v>1.60183066361556</v>
      </c>
    </row>
    <row r="239" s="80" customFormat="true" ht="15" hidden="false" customHeight="true" outlineLevel="0" collapsed="false">
      <c r="A239" s="84" t="s">
        <v>257</v>
      </c>
      <c r="B239" s="88" t="n">
        <v>3</v>
      </c>
      <c r="C239" s="86" t="n">
        <f aca="false">B239/$B$248*100</f>
        <v>2.04081632653061</v>
      </c>
      <c r="D239" s="88" t="n">
        <v>4</v>
      </c>
      <c r="E239" s="86" t="n">
        <f aca="false">D239/$D$248*100</f>
        <v>0.91533180778032</v>
      </c>
    </row>
    <row r="240" s="80" customFormat="true" ht="15" hidden="false" customHeight="true" outlineLevel="0" collapsed="false">
      <c r="A240" s="84" t="s">
        <v>259</v>
      </c>
      <c r="B240" s="88" t="n">
        <v>3</v>
      </c>
      <c r="C240" s="86" t="n">
        <f aca="false">B240/$B$248*100</f>
        <v>2.04081632653061</v>
      </c>
      <c r="D240" s="88" t="n">
        <v>12</v>
      </c>
      <c r="E240" s="86" t="n">
        <f aca="false">D240/$D$248*100</f>
        <v>2.74599542334096</v>
      </c>
    </row>
    <row r="241" s="80" customFormat="true" ht="15" hidden="false" customHeight="true" outlineLevel="0" collapsed="false">
      <c r="A241" s="84" t="s">
        <v>260</v>
      </c>
      <c r="B241" s="88" t="n">
        <v>7</v>
      </c>
      <c r="C241" s="86" t="n">
        <f aca="false">B241/$B$248*100</f>
        <v>4.76190476190476</v>
      </c>
      <c r="D241" s="88" t="n">
        <v>20</v>
      </c>
      <c r="E241" s="86" t="n">
        <f aca="false">D241/$D$248*100</f>
        <v>4.5766590389016</v>
      </c>
    </row>
    <row r="242" s="80" customFormat="true" ht="15" hidden="false" customHeight="true" outlineLevel="0" collapsed="false">
      <c r="A242" s="84" t="s">
        <v>261</v>
      </c>
      <c r="B242" s="88" t="n">
        <v>1</v>
      </c>
      <c r="C242" s="86" t="n">
        <f aca="false">B242/$B$248*100</f>
        <v>0.680272108843537</v>
      </c>
      <c r="D242" s="88" t="n">
        <v>1</v>
      </c>
      <c r="E242" s="86" t="n">
        <f aca="false">D242/$D$248*100</f>
        <v>0.22883295194508</v>
      </c>
    </row>
    <row r="243" s="80" customFormat="true" ht="15" hidden="false" customHeight="true" outlineLevel="0" collapsed="false">
      <c r="A243" s="84" t="s">
        <v>262</v>
      </c>
      <c r="B243" s="88" t="n">
        <v>1</v>
      </c>
      <c r="C243" s="86" t="n">
        <f aca="false">B243/$B$248*100</f>
        <v>0.680272108843537</v>
      </c>
      <c r="D243" s="88" t="n">
        <v>7</v>
      </c>
      <c r="E243" s="86" t="n">
        <f aca="false">D243/$D$248*100</f>
        <v>1.60183066361556</v>
      </c>
    </row>
    <row r="244" s="80" customFormat="true" ht="15" hidden="false" customHeight="true" outlineLevel="0" collapsed="false">
      <c r="A244" s="84" t="s">
        <v>263</v>
      </c>
      <c r="B244" s="88" t="n">
        <v>3</v>
      </c>
      <c r="C244" s="86" t="n">
        <f aca="false">B244/$B$248*100</f>
        <v>2.04081632653061</v>
      </c>
      <c r="D244" s="88" t="n">
        <v>13</v>
      </c>
      <c r="E244" s="86" t="n">
        <f aca="false">D244/$D$248*100</f>
        <v>2.97482837528604</v>
      </c>
    </row>
    <row r="245" s="80" customFormat="true" ht="15" hidden="false" customHeight="true" outlineLevel="0" collapsed="false">
      <c r="A245" s="84" t="s">
        <v>264</v>
      </c>
      <c r="B245" s="88" t="n">
        <v>1</v>
      </c>
      <c r="C245" s="86" t="n">
        <f aca="false">B245/$B$248*100</f>
        <v>0.680272108843537</v>
      </c>
      <c r="D245" s="88" t="n">
        <v>2</v>
      </c>
      <c r="E245" s="86" t="n">
        <f aca="false">D245/$D$248*100</f>
        <v>0.45766590389016</v>
      </c>
    </row>
    <row r="246" s="80" customFormat="true" ht="15" hidden="false" customHeight="true" outlineLevel="0" collapsed="false">
      <c r="A246" s="84" t="s">
        <v>265</v>
      </c>
      <c r="B246" s="88" t="n">
        <v>1</v>
      </c>
      <c r="C246" s="86" t="n">
        <f aca="false">B246/$B$248*100</f>
        <v>0.680272108843537</v>
      </c>
      <c r="D246" s="88" t="n">
        <v>4</v>
      </c>
      <c r="E246" s="86" t="n">
        <f aca="false">D246/$D$248*100</f>
        <v>0.91533180778032</v>
      </c>
    </row>
    <row r="247" s="80" customFormat="true" ht="15" hidden="false" customHeight="true" outlineLevel="0" collapsed="false">
      <c r="A247" s="84" t="s">
        <v>266</v>
      </c>
      <c r="B247" s="88" t="n">
        <v>4</v>
      </c>
      <c r="C247" s="86" t="n">
        <f aca="false">B247/$B$248*100</f>
        <v>2.72108843537415</v>
      </c>
      <c r="D247" s="88" t="n">
        <v>14</v>
      </c>
      <c r="E247" s="86" t="n">
        <f aca="false">D247/$D$248*100</f>
        <v>3.20366132723112</v>
      </c>
    </row>
    <row r="248" s="93" customFormat="true" ht="15" hidden="false" customHeight="true" outlineLevel="0" collapsed="false">
      <c r="A248" s="89" t="s">
        <v>267</v>
      </c>
      <c r="B248" s="90" t="n">
        <f aca="false">SUM(B193:B247)</f>
        <v>147</v>
      </c>
      <c r="C248" s="91" t="n">
        <f aca="false">B248/$B$248*100</f>
        <v>100</v>
      </c>
      <c r="D248" s="90" t="n">
        <f aca="false">SUM(D193:D247)</f>
        <v>437</v>
      </c>
      <c r="E248" s="92" t="n">
        <f aca="false">D248/$D$248*100</f>
        <v>100</v>
      </c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s="3" customFormat="true" ht="73.5" hidden="false" customHeight="true" outlineLevel="0" collapsed="false">
      <c r="A251" s="2" t="s">
        <v>373</v>
      </c>
      <c r="B251" s="58" t="s">
        <v>409</v>
      </c>
      <c r="C251" s="58"/>
      <c r="D251" s="58"/>
      <c r="E251" s="58"/>
      <c r="F251" s="29"/>
    </row>
    <row r="252" s="79" customFormat="true" ht="25.5" hidden="false" customHeight="true" outlineLevel="0" collapsed="false">
      <c r="A252" s="8" t="s">
        <v>20</v>
      </c>
      <c r="B252" s="77" t="s">
        <v>379</v>
      </c>
      <c r="C252" s="77"/>
      <c r="D252" s="78" t="s">
        <v>4</v>
      </c>
      <c r="E252" s="78"/>
    </row>
    <row r="253" s="80" customFormat="true" ht="37.5" hidden="false" customHeight="true" outlineLevel="0" collapsed="false">
      <c r="A253" s="8"/>
      <c r="B253" s="10" t="s">
        <v>5</v>
      </c>
      <c r="C253" s="10" t="s">
        <v>21</v>
      </c>
      <c r="D253" s="10" t="s">
        <v>5</v>
      </c>
      <c r="E253" s="10" t="s">
        <v>7</v>
      </c>
    </row>
    <row r="254" s="80" customFormat="true" ht="15" hidden="false" customHeight="true" outlineLevel="0" collapsed="false">
      <c r="A254" s="84" t="s">
        <v>269</v>
      </c>
      <c r="B254" s="88" t="n">
        <v>4</v>
      </c>
      <c r="C254" s="86" t="n">
        <f aca="false">B254/$B$275*100</f>
        <v>8.88888888888889</v>
      </c>
      <c r="D254" s="88" t="n">
        <v>10</v>
      </c>
      <c r="E254" s="86" t="n">
        <f aca="false">D254/$D$275*100</f>
        <v>10.1010101010101</v>
      </c>
    </row>
    <row r="255" s="80" customFormat="true" ht="15" hidden="false" customHeight="true" outlineLevel="0" collapsed="false">
      <c r="A255" s="84" t="s">
        <v>270</v>
      </c>
      <c r="B255" s="88" t="n">
        <v>2</v>
      </c>
      <c r="C255" s="86" t="n">
        <f aca="false">B255/$B$275*100</f>
        <v>4.44444444444445</v>
      </c>
      <c r="D255" s="88" t="n">
        <v>3</v>
      </c>
      <c r="E255" s="86" t="n">
        <f aca="false">D255/$D$275*100</f>
        <v>3.03030303030303</v>
      </c>
    </row>
    <row r="256" s="80" customFormat="true" ht="15" hidden="false" customHeight="true" outlineLevel="0" collapsed="false">
      <c r="A256" s="84" t="s">
        <v>271</v>
      </c>
      <c r="B256" s="88" t="n">
        <v>2</v>
      </c>
      <c r="C256" s="86" t="n">
        <f aca="false">B256/$B$275*100</f>
        <v>4.44444444444445</v>
      </c>
      <c r="D256" s="88" t="n">
        <v>5</v>
      </c>
      <c r="E256" s="86" t="n">
        <f aca="false">D256/$D$275*100</f>
        <v>5.05050505050505</v>
      </c>
    </row>
    <row r="257" s="80" customFormat="true" ht="15" hidden="false" customHeight="true" outlineLevel="0" collapsed="false">
      <c r="A257" s="84" t="s">
        <v>272</v>
      </c>
      <c r="B257" s="88" t="n">
        <v>12</v>
      </c>
      <c r="C257" s="86" t="n">
        <f aca="false">B257/$B$275*100</f>
        <v>26.6666666666667</v>
      </c>
      <c r="D257" s="88" t="n">
        <v>22</v>
      </c>
      <c r="E257" s="86" t="n">
        <f aca="false">D257/$D$275*100</f>
        <v>22.2222222222222</v>
      </c>
    </row>
    <row r="258" s="80" customFormat="true" ht="15" hidden="false" customHeight="true" outlineLevel="0" collapsed="false">
      <c r="A258" s="84" t="s">
        <v>273</v>
      </c>
      <c r="B258" s="88" t="n">
        <v>2</v>
      </c>
      <c r="C258" s="86" t="n">
        <f aca="false">B258/$B$275*100</f>
        <v>4.44444444444445</v>
      </c>
      <c r="D258" s="88" t="n">
        <v>5</v>
      </c>
      <c r="E258" s="86" t="n">
        <f aca="false">D258/$D$275*100</f>
        <v>5.05050505050505</v>
      </c>
    </row>
    <row r="259" s="80" customFormat="true" ht="15" hidden="false" customHeight="true" outlineLevel="0" collapsed="false">
      <c r="A259" s="84" t="s">
        <v>274</v>
      </c>
      <c r="B259" s="88" t="n">
        <v>2</v>
      </c>
      <c r="C259" s="86" t="n">
        <f aca="false">B259/$B$275*100</f>
        <v>4.44444444444445</v>
      </c>
      <c r="D259" s="88" t="n">
        <v>5</v>
      </c>
      <c r="E259" s="86" t="n">
        <f aca="false">D259/$D$275*100</f>
        <v>5.05050505050505</v>
      </c>
    </row>
    <row r="260" s="80" customFormat="true" ht="15" hidden="false" customHeight="true" outlineLevel="0" collapsed="false">
      <c r="A260" s="84" t="s">
        <v>275</v>
      </c>
      <c r="B260" s="88" t="n">
        <v>2</v>
      </c>
      <c r="C260" s="86" t="n">
        <f aca="false">B260/$B$275*100</f>
        <v>4.44444444444445</v>
      </c>
      <c r="D260" s="88" t="n">
        <v>3</v>
      </c>
      <c r="E260" s="86" t="n">
        <f aca="false">D260/$D$275*100</f>
        <v>3.03030303030303</v>
      </c>
    </row>
    <row r="261" s="80" customFormat="true" ht="15" hidden="false" customHeight="true" outlineLevel="0" collapsed="false">
      <c r="A261" s="84" t="s">
        <v>13</v>
      </c>
      <c r="B261" s="88" t="n">
        <v>2</v>
      </c>
      <c r="C261" s="86" t="n">
        <f aca="false">B261/$B$275*100</f>
        <v>4.44444444444445</v>
      </c>
      <c r="D261" s="88" t="n">
        <v>6</v>
      </c>
      <c r="E261" s="86" t="n">
        <f aca="false">D261/$D$275*100</f>
        <v>6.06060606060606</v>
      </c>
    </row>
    <row r="262" s="80" customFormat="true" ht="15" hidden="false" customHeight="true" outlineLevel="0" collapsed="false">
      <c r="A262" s="84" t="s">
        <v>277</v>
      </c>
      <c r="B262" s="88" t="n">
        <v>1</v>
      </c>
      <c r="C262" s="86" t="n">
        <f aca="false">B262/$B$275*100</f>
        <v>2.22222222222222</v>
      </c>
      <c r="D262" s="88" t="n">
        <v>2</v>
      </c>
      <c r="E262" s="86" t="n">
        <f aca="false">D262/$D$275*100</f>
        <v>2.02020202020202</v>
      </c>
    </row>
    <row r="263" s="80" customFormat="true" ht="15" hidden="false" customHeight="true" outlineLevel="0" collapsed="false">
      <c r="A263" s="84" t="s">
        <v>278</v>
      </c>
      <c r="B263" s="88" t="n">
        <v>1</v>
      </c>
      <c r="C263" s="86" t="n">
        <f aca="false">B263/$B$275*100</f>
        <v>2.22222222222222</v>
      </c>
      <c r="D263" s="88" t="n">
        <v>1</v>
      </c>
      <c r="E263" s="86" t="n">
        <f aca="false">D263/$D$275*100</f>
        <v>1.01010101010101</v>
      </c>
    </row>
    <row r="264" s="80" customFormat="true" ht="15" hidden="false" customHeight="true" outlineLevel="0" collapsed="false">
      <c r="A264" s="84" t="s">
        <v>279</v>
      </c>
      <c r="B264" s="88" t="n">
        <v>1</v>
      </c>
      <c r="C264" s="86" t="n">
        <f aca="false">B264/$B$275*100</f>
        <v>2.22222222222222</v>
      </c>
      <c r="D264" s="88" t="n">
        <v>3</v>
      </c>
      <c r="E264" s="86" t="n">
        <f aca="false">D264/$D$275*100</f>
        <v>3.03030303030303</v>
      </c>
    </row>
    <row r="265" s="80" customFormat="true" ht="15" hidden="false" customHeight="true" outlineLevel="0" collapsed="false">
      <c r="A265" s="84" t="s">
        <v>281</v>
      </c>
      <c r="B265" s="88" t="n">
        <v>1</v>
      </c>
      <c r="C265" s="86" t="n">
        <f aca="false">B265/$B$275*100</f>
        <v>2.22222222222222</v>
      </c>
      <c r="D265" s="88" t="n">
        <v>3</v>
      </c>
      <c r="E265" s="86" t="n">
        <f aca="false">D265/$D$275*100</f>
        <v>3.03030303030303</v>
      </c>
    </row>
    <row r="266" s="80" customFormat="true" ht="15" hidden="false" customHeight="true" outlineLevel="0" collapsed="false">
      <c r="A266" s="84" t="s">
        <v>282</v>
      </c>
      <c r="B266" s="88" t="n">
        <v>2</v>
      </c>
      <c r="C266" s="86" t="n">
        <f aca="false">B266/$B$275*100</f>
        <v>4.44444444444445</v>
      </c>
      <c r="D266" s="88" t="n">
        <v>3</v>
      </c>
      <c r="E266" s="86" t="n">
        <f aca="false">D266/$D$275*100</f>
        <v>3.03030303030303</v>
      </c>
    </row>
    <row r="267" s="80" customFormat="true" ht="15" hidden="false" customHeight="true" outlineLevel="0" collapsed="false">
      <c r="A267" s="84" t="s">
        <v>283</v>
      </c>
      <c r="B267" s="88" t="n">
        <v>2</v>
      </c>
      <c r="C267" s="86" t="n">
        <f aca="false">B267/$B$275*100</f>
        <v>4.44444444444445</v>
      </c>
      <c r="D267" s="88" t="n">
        <v>4</v>
      </c>
      <c r="E267" s="86" t="n">
        <f aca="false">D267/$D$275*100</f>
        <v>4.04040404040404</v>
      </c>
    </row>
    <row r="268" s="80" customFormat="true" ht="15" hidden="false" customHeight="true" outlineLevel="0" collapsed="false">
      <c r="A268" s="84" t="s">
        <v>284</v>
      </c>
      <c r="B268" s="88" t="n">
        <v>1</v>
      </c>
      <c r="C268" s="86" t="n">
        <f aca="false">B268/$B$275*100</f>
        <v>2.22222222222222</v>
      </c>
      <c r="D268" s="88" t="n">
        <v>2</v>
      </c>
      <c r="E268" s="86" t="n">
        <f aca="false">D268/$D$275*100</f>
        <v>2.02020202020202</v>
      </c>
    </row>
    <row r="269" s="80" customFormat="true" ht="15" hidden="false" customHeight="true" outlineLevel="0" collapsed="false">
      <c r="A269" s="84" t="s">
        <v>285</v>
      </c>
      <c r="B269" s="88" t="n">
        <v>1</v>
      </c>
      <c r="C269" s="86" t="n">
        <f aca="false">B269/$B$275*100</f>
        <v>2.22222222222222</v>
      </c>
      <c r="D269" s="88" t="n">
        <v>1</v>
      </c>
      <c r="E269" s="86" t="n">
        <f aca="false">D269/$D$275*100</f>
        <v>1.01010101010101</v>
      </c>
    </row>
    <row r="270" s="80" customFormat="true" ht="15" hidden="false" customHeight="true" outlineLevel="0" collapsed="false">
      <c r="A270" s="84" t="s">
        <v>287</v>
      </c>
      <c r="B270" s="88" t="n">
        <v>2</v>
      </c>
      <c r="C270" s="86" t="n">
        <f aca="false">B270/$B$275*100</f>
        <v>4.44444444444445</v>
      </c>
      <c r="D270" s="88" t="n">
        <v>6</v>
      </c>
      <c r="E270" s="86" t="n">
        <f aca="false">D270/$D$275*100</f>
        <v>6.06060606060606</v>
      </c>
    </row>
    <row r="271" s="80" customFormat="true" ht="15" hidden="false" customHeight="true" outlineLevel="0" collapsed="false">
      <c r="A271" s="84" t="s">
        <v>288</v>
      </c>
      <c r="B271" s="88" t="n">
        <v>2</v>
      </c>
      <c r="C271" s="86" t="n">
        <f aca="false">B271/$B$275*100</f>
        <v>4.44444444444445</v>
      </c>
      <c r="D271" s="88" t="n">
        <v>7</v>
      </c>
      <c r="E271" s="86" t="n">
        <f aca="false">D271/$D$275*100</f>
        <v>7.07070707070707</v>
      </c>
    </row>
    <row r="272" s="80" customFormat="true" ht="15" hidden="false" customHeight="true" outlineLevel="0" collapsed="false">
      <c r="A272" s="84" t="s">
        <v>289</v>
      </c>
      <c r="B272" s="88" t="n">
        <v>1</v>
      </c>
      <c r="C272" s="86" t="n">
        <f aca="false">B272/$B$275*100</f>
        <v>2.22222222222222</v>
      </c>
      <c r="D272" s="88" t="n">
        <v>2</v>
      </c>
      <c r="E272" s="86" t="n">
        <f aca="false">D272/$D$275*100</f>
        <v>2.02020202020202</v>
      </c>
    </row>
    <row r="273" s="80" customFormat="true" ht="15" hidden="false" customHeight="true" outlineLevel="0" collapsed="false">
      <c r="A273" s="84" t="s">
        <v>291</v>
      </c>
      <c r="B273" s="88" t="n">
        <v>1</v>
      </c>
      <c r="C273" s="86" t="n">
        <f aca="false">B273/$B$275*100</f>
        <v>2.22222222222222</v>
      </c>
      <c r="D273" s="88" t="n">
        <v>3</v>
      </c>
      <c r="E273" s="86" t="n">
        <f aca="false">D273/$D$275*100</f>
        <v>3.03030303030303</v>
      </c>
    </row>
    <row r="274" s="80" customFormat="true" ht="15" hidden="false" customHeight="true" outlineLevel="0" collapsed="false">
      <c r="A274" s="84" t="s">
        <v>292</v>
      </c>
      <c r="B274" s="88" t="n">
        <v>1</v>
      </c>
      <c r="C274" s="86" t="n">
        <f aca="false">B274/$B$275*100</f>
        <v>2.22222222222222</v>
      </c>
      <c r="D274" s="88" t="n">
        <v>3</v>
      </c>
      <c r="E274" s="86" t="n">
        <f aca="false">D274/$D$275*100</f>
        <v>3.03030303030303</v>
      </c>
    </row>
    <row r="275" s="93" customFormat="true" ht="15" hidden="false" customHeight="true" outlineLevel="0" collapsed="false">
      <c r="A275" s="89" t="s">
        <v>294</v>
      </c>
      <c r="B275" s="90" t="n">
        <f aca="false">SUM(B254:B274)</f>
        <v>45</v>
      </c>
      <c r="C275" s="91" t="n">
        <f aca="false">B275/$B$275*100</f>
        <v>100</v>
      </c>
      <c r="D275" s="90" t="n">
        <f aca="false">SUM(D254:D274)</f>
        <v>99</v>
      </c>
      <c r="E275" s="92" t="n">
        <f aca="false">D275/$D$275*100</f>
        <v>100</v>
      </c>
    </row>
    <row r="276" customFormat="false" ht="15" hidden="false" customHeight="false" outlineLevel="0" collapsed="false">
      <c r="A276" s="94"/>
      <c r="B276" s="95"/>
      <c r="C276" s="1"/>
      <c r="D276" s="95"/>
      <c r="E276" s="1"/>
    </row>
    <row r="277" customFormat="false" ht="15" hidden="false" customHeight="false" outlineLevel="0" collapsed="false">
      <c r="A277" s="94"/>
      <c r="B277" s="95"/>
      <c r="C277" s="1"/>
      <c r="D277" s="95"/>
      <c r="E277" s="1"/>
    </row>
    <row r="278" customFormat="false" ht="15" hidden="false" customHeight="false" outlineLevel="0" collapsed="false">
      <c r="A278" s="94"/>
      <c r="B278" s="95"/>
      <c r="C278" s="1"/>
      <c r="D278" s="1"/>
      <c r="E278" s="1"/>
    </row>
    <row r="279" s="3" customFormat="true" ht="81" hidden="false" customHeight="true" outlineLevel="0" collapsed="false">
      <c r="A279" s="2" t="s">
        <v>373</v>
      </c>
      <c r="B279" s="58" t="s">
        <v>410</v>
      </c>
      <c r="C279" s="58"/>
      <c r="D279" s="58"/>
      <c r="E279" s="58"/>
      <c r="F279" s="29"/>
    </row>
    <row r="280" s="79" customFormat="true" ht="25.5" hidden="false" customHeight="true" outlineLevel="0" collapsed="false">
      <c r="A280" s="8" t="s">
        <v>20</v>
      </c>
      <c r="B280" s="77" t="s">
        <v>379</v>
      </c>
      <c r="C280" s="77"/>
      <c r="D280" s="78" t="s">
        <v>4</v>
      </c>
      <c r="E280" s="78"/>
    </row>
    <row r="281" s="80" customFormat="true" ht="37.5" hidden="false" customHeight="true" outlineLevel="0" collapsed="false">
      <c r="A281" s="8"/>
      <c r="B281" s="10" t="s">
        <v>5</v>
      </c>
      <c r="C281" s="10" t="s">
        <v>21</v>
      </c>
      <c r="D281" s="10" t="s">
        <v>5</v>
      </c>
      <c r="E281" s="10" t="s">
        <v>7</v>
      </c>
    </row>
    <row r="282" s="80" customFormat="true" ht="15" hidden="false" customHeight="true" outlineLevel="0" collapsed="false">
      <c r="A282" s="84" t="s">
        <v>296</v>
      </c>
      <c r="B282" s="88" t="n">
        <v>2</v>
      </c>
      <c r="C282" s="86" t="n">
        <f aca="false">B282/$B$297*100</f>
        <v>4.54545454545455</v>
      </c>
      <c r="D282" s="88" t="n">
        <v>6</v>
      </c>
      <c r="E282" s="86" t="n">
        <f aca="false">D282/$D$297*100</f>
        <v>4</v>
      </c>
    </row>
    <row r="283" s="80" customFormat="true" ht="15" hidden="false" customHeight="true" outlineLevel="0" collapsed="false">
      <c r="A283" s="84" t="s">
        <v>297</v>
      </c>
      <c r="B283" s="88" t="n">
        <v>1</v>
      </c>
      <c r="C283" s="86" t="n">
        <f aca="false">B283/$B$297*100</f>
        <v>2.27272727272727</v>
      </c>
      <c r="D283" s="88" t="n">
        <v>9</v>
      </c>
      <c r="E283" s="86" t="n">
        <f aca="false">D283/$D$297*100</f>
        <v>6</v>
      </c>
    </row>
    <row r="284" s="80" customFormat="true" ht="15" hidden="false" customHeight="true" outlineLevel="0" collapsed="false">
      <c r="A284" s="84" t="s">
        <v>299</v>
      </c>
      <c r="B284" s="88" t="n">
        <v>3</v>
      </c>
      <c r="C284" s="86" t="n">
        <f aca="false">B284/$B$297*100</f>
        <v>6.81818181818182</v>
      </c>
      <c r="D284" s="88" t="n">
        <v>5</v>
      </c>
      <c r="E284" s="86" t="n">
        <f aca="false">D284/$D$297*100</f>
        <v>3.33333333333333</v>
      </c>
    </row>
    <row r="285" s="80" customFormat="true" ht="15" hidden="false" customHeight="true" outlineLevel="0" collapsed="false">
      <c r="A285" s="84" t="s">
        <v>300</v>
      </c>
      <c r="B285" s="88" t="n">
        <v>1</v>
      </c>
      <c r="C285" s="86" t="n">
        <f aca="false">B285/$B$297*100</f>
        <v>2.27272727272727</v>
      </c>
      <c r="D285" s="88" t="n">
        <v>2</v>
      </c>
      <c r="E285" s="86" t="n">
        <f aca="false">D285/$D$297*100</f>
        <v>1.33333333333333</v>
      </c>
    </row>
    <row r="286" s="80" customFormat="true" ht="15" hidden="false" customHeight="true" outlineLevel="0" collapsed="false">
      <c r="A286" s="84" t="s">
        <v>301</v>
      </c>
      <c r="B286" s="88" t="n">
        <v>1</v>
      </c>
      <c r="C286" s="86" t="n">
        <f aca="false">B286/$B$297*100</f>
        <v>2.27272727272727</v>
      </c>
      <c r="D286" s="88" t="n">
        <v>6</v>
      </c>
      <c r="E286" s="86" t="n">
        <f aca="false">D286/$D$297*100</f>
        <v>4</v>
      </c>
    </row>
    <row r="287" s="80" customFormat="true" ht="15" hidden="false" customHeight="true" outlineLevel="0" collapsed="false">
      <c r="A287" s="84" t="s">
        <v>302</v>
      </c>
      <c r="B287" s="88" t="n">
        <v>7</v>
      </c>
      <c r="C287" s="86" t="n">
        <f aca="false">B287/$B$297*100</f>
        <v>15.9090909090909</v>
      </c>
      <c r="D287" s="88" t="n">
        <v>23</v>
      </c>
      <c r="E287" s="86" t="n">
        <f aca="false">D287/$D$297*100</f>
        <v>15.3333333333333</v>
      </c>
    </row>
    <row r="288" s="80" customFormat="true" ht="15" hidden="false" customHeight="true" outlineLevel="0" collapsed="false">
      <c r="A288" s="84" t="s">
        <v>303</v>
      </c>
      <c r="B288" s="88" t="n">
        <v>2</v>
      </c>
      <c r="C288" s="86" t="n">
        <f aca="false">B288/$B$297*100</f>
        <v>4.54545454545455</v>
      </c>
      <c r="D288" s="88" t="n">
        <v>8</v>
      </c>
      <c r="E288" s="86" t="n">
        <f aca="false">D288/$D$297*100</f>
        <v>5.33333333333333</v>
      </c>
    </row>
    <row r="289" s="80" customFormat="true" ht="15" hidden="false" customHeight="true" outlineLevel="0" collapsed="false">
      <c r="A289" s="84" t="s">
        <v>304</v>
      </c>
      <c r="B289" s="88" t="n">
        <v>2</v>
      </c>
      <c r="C289" s="86" t="n">
        <f aca="false">B289/$B$297*100</f>
        <v>4.54545454545455</v>
      </c>
      <c r="D289" s="88" t="n">
        <v>6</v>
      </c>
      <c r="E289" s="86" t="n">
        <f aca="false">D289/$D$297*100</f>
        <v>4</v>
      </c>
    </row>
    <row r="290" s="80" customFormat="true" ht="15" hidden="false" customHeight="true" outlineLevel="0" collapsed="false">
      <c r="A290" s="84" t="s">
        <v>305</v>
      </c>
      <c r="B290" s="88" t="n">
        <v>7</v>
      </c>
      <c r="C290" s="86" t="n">
        <f aca="false">B290/$B$297*100</f>
        <v>15.9090909090909</v>
      </c>
      <c r="D290" s="88" t="n">
        <v>33</v>
      </c>
      <c r="E290" s="86" t="n">
        <f aca="false">D290/$D$297*100</f>
        <v>22</v>
      </c>
    </row>
    <row r="291" s="80" customFormat="true" ht="15" hidden="false" customHeight="true" outlineLevel="0" collapsed="false">
      <c r="A291" s="84" t="s">
        <v>306</v>
      </c>
      <c r="B291" s="88" t="n">
        <v>1</v>
      </c>
      <c r="C291" s="86" t="n">
        <f aca="false">B291/$B$297*100</f>
        <v>2.27272727272727</v>
      </c>
      <c r="D291" s="88" t="n">
        <v>4</v>
      </c>
      <c r="E291" s="86" t="n">
        <f aca="false">D291/$D$297*100</f>
        <v>2.66666666666667</v>
      </c>
    </row>
    <row r="292" s="80" customFormat="true" ht="15" hidden="false" customHeight="true" outlineLevel="0" collapsed="false">
      <c r="A292" s="84" t="s">
        <v>307</v>
      </c>
      <c r="B292" s="88" t="n">
        <v>5</v>
      </c>
      <c r="C292" s="86" t="n">
        <f aca="false">B292/$B$297*100</f>
        <v>11.3636363636364</v>
      </c>
      <c r="D292" s="88" t="n">
        <v>12</v>
      </c>
      <c r="E292" s="86" t="n">
        <f aca="false">D292/$D$297*100</f>
        <v>8</v>
      </c>
    </row>
    <row r="293" s="80" customFormat="true" ht="15" hidden="false" customHeight="true" outlineLevel="0" collapsed="false">
      <c r="A293" s="84" t="s">
        <v>14</v>
      </c>
      <c r="B293" s="88" t="n">
        <v>9</v>
      </c>
      <c r="C293" s="86" t="n">
        <f aca="false">B293/$B$297*100</f>
        <v>20.4545454545455</v>
      </c>
      <c r="D293" s="88" t="n">
        <v>26</v>
      </c>
      <c r="E293" s="86" t="n">
        <f aca="false">D293/$D$297*100</f>
        <v>17.3333333333333</v>
      </c>
    </row>
    <row r="294" s="80" customFormat="true" ht="15" hidden="false" customHeight="true" outlineLevel="0" collapsed="false">
      <c r="A294" s="84" t="s">
        <v>309</v>
      </c>
      <c r="B294" s="88" t="n">
        <v>1</v>
      </c>
      <c r="C294" s="86" t="n">
        <f aca="false">B294/$B$297*100</f>
        <v>2.27272727272727</v>
      </c>
      <c r="D294" s="88" t="n">
        <v>4</v>
      </c>
      <c r="E294" s="86" t="n">
        <f aca="false">D294/$D$297*100</f>
        <v>2.66666666666667</v>
      </c>
    </row>
    <row r="295" s="80" customFormat="true" ht="15" hidden="false" customHeight="true" outlineLevel="0" collapsed="false">
      <c r="A295" s="84" t="s">
        <v>310</v>
      </c>
      <c r="B295" s="88" t="n">
        <v>1</v>
      </c>
      <c r="C295" s="86" t="n">
        <f aca="false">B295/$B$297*100</f>
        <v>2.27272727272727</v>
      </c>
      <c r="D295" s="88" t="n">
        <v>3</v>
      </c>
      <c r="E295" s="86" t="n">
        <f aca="false">D295/$D$297*100</f>
        <v>2</v>
      </c>
    </row>
    <row r="296" s="80" customFormat="true" ht="15" hidden="false" customHeight="true" outlineLevel="0" collapsed="false">
      <c r="A296" s="84" t="s">
        <v>312</v>
      </c>
      <c r="B296" s="88" t="n">
        <v>1</v>
      </c>
      <c r="C296" s="86" t="n">
        <f aca="false">B296/$B$297*100</f>
        <v>2.27272727272727</v>
      </c>
      <c r="D296" s="88" t="n">
        <v>3</v>
      </c>
      <c r="E296" s="86" t="n">
        <f aca="false">D296/$D$297*100</f>
        <v>2</v>
      </c>
    </row>
    <row r="297" s="93" customFormat="true" ht="15" hidden="false" customHeight="true" outlineLevel="0" collapsed="false">
      <c r="A297" s="89" t="s">
        <v>313</v>
      </c>
      <c r="B297" s="90" t="n">
        <f aca="false">SUM(B282:B296)</f>
        <v>44</v>
      </c>
      <c r="C297" s="91" t="n">
        <f aca="false">B297/$B$297*100</f>
        <v>100</v>
      </c>
      <c r="D297" s="90" t="n">
        <f aca="false">SUM(D282:D296)</f>
        <v>150</v>
      </c>
      <c r="E297" s="92" t="n">
        <f aca="false">D297/$D$297*100</f>
        <v>100</v>
      </c>
    </row>
    <row r="298" customFormat="false" ht="12.75" hidden="false" customHeight="false" outlineLevel="0" collapsed="false">
      <c r="A298" s="96"/>
      <c r="B298" s="97"/>
      <c r="C298" s="1"/>
      <c r="D298" s="97"/>
      <c r="E298" s="98"/>
    </row>
    <row r="299" customFormat="false" ht="12.75" hidden="false" customHeight="false" outlineLevel="0" collapsed="false">
      <c r="A299" s="1"/>
      <c r="B299" s="1"/>
      <c r="C299" s="1"/>
      <c r="D299" s="1"/>
      <c r="E299" s="1"/>
    </row>
    <row r="300" s="3" customFormat="true" ht="72" hidden="false" customHeight="true" outlineLevel="0" collapsed="false">
      <c r="A300" s="2" t="s">
        <v>373</v>
      </c>
      <c r="B300" s="58" t="s">
        <v>411</v>
      </c>
      <c r="C300" s="58"/>
      <c r="D300" s="58"/>
      <c r="E300" s="58"/>
      <c r="F300" s="29"/>
    </row>
    <row r="301" s="79" customFormat="true" ht="25.5" hidden="false" customHeight="true" outlineLevel="0" collapsed="false">
      <c r="A301" s="8" t="s">
        <v>20</v>
      </c>
      <c r="B301" s="77" t="s">
        <v>379</v>
      </c>
      <c r="C301" s="77"/>
      <c r="D301" s="78" t="s">
        <v>4</v>
      </c>
      <c r="E301" s="78"/>
    </row>
    <row r="302" s="80" customFormat="true" ht="37.5" hidden="false" customHeight="true" outlineLevel="0" collapsed="false">
      <c r="A302" s="8"/>
      <c r="B302" s="10" t="s">
        <v>5</v>
      </c>
      <c r="C302" s="10" t="s">
        <v>21</v>
      </c>
      <c r="D302" s="10" t="s">
        <v>5</v>
      </c>
      <c r="E302" s="10" t="s">
        <v>7</v>
      </c>
    </row>
    <row r="303" s="80" customFormat="true" ht="15" hidden="false" customHeight="true" outlineLevel="0" collapsed="false">
      <c r="A303" s="84" t="s">
        <v>316</v>
      </c>
      <c r="B303" s="88" t="n">
        <v>3</v>
      </c>
      <c r="C303" s="86" t="n">
        <f aca="false">B303/$B$333*100</f>
        <v>3.2258064516129</v>
      </c>
      <c r="D303" s="88" t="n">
        <v>3</v>
      </c>
      <c r="E303" s="86" t="n">
        <f aca="false">D303/$D$333*100</f>
        <v>1.31578947368421</v>
      </c>
    </row>
    <row r="304" s="80" customFormat="true" ht="15" hidden="false" customHeight="true" outlineLevel="0" collapsed="false">
      <c r="A304" s="84" t="s">
        <v>317</v>
      </c>
      <c r="B304" s="88" t="n">
        <v>3</v>
      </c>
      <c r="C304" s="86" t="n">
        <f aca="false">B304/$B$333*100</f>
        <v>3.2258064516129</v>
      </c>
      <c r="D304" s="88" t="n">
        <v>8</v>
      </c>
      <c r="E304" s="86" t="n">
        <f aca="false">D304/$D$333*100</f>
        <v>3.50877192982456</v>
      </c>
    </row>
    <row r="305" s="80" customFormat="true" ht="15" hidden="false" customHeight="true" outlineLevel="0" collapsed="false">
      <c r="A305" s="84" t="s">
        <v>318</v>
      </c>
      <c r="B305" s="88" t="n">
        <v>1</v>
      </c>
      <c r="C305" s="86" t="n">
        <f aca="false">B305/$B$333*100</f>
        <v>1.0752688172043</v>
      </c>
      <c r="D305" s="88" t="n">
        <v>3</v>
      </c>
      <c r="E305" s="86" t="n">
        <f aca="false">D305/$D$333*100</f>
        <v>1.31578947368421</v>
      </c>
    </row>
    <row r="306" s="80" customFormat="true" ht="15" hidden="false" customHeight="true" outlineLevel="0" collapsed="false">
      <c r="A306" s="84" t="s">
        <v>319</v>
      </c>
      <c r="B306" s="88" t="n">
        <v>1</v>
      </c>
      <c r="C306" s="86" t="n">
        <f aca="false">B306/$B$333*100</f>
        <v>1.0752688172043</v>
      </c>
      <c r="D306" s="88" t="n">
        <v>3</v>
      </c>
      <c r="E306" s="86" t="n">
        <f aca="false">D306/$D$333*100</f>
        <v>1.31578947368421</v>
      </c>
    </row>
    <row r="307" s="80" customFormat="true" ht="15" hidden="false" customHeight="true" outlineLevel="0" collapsed="false">
      <c r="A307" s="84" t="s">
        <v>320</v>
      </c>
      <c r="B307" s="88" t="n">
        <v>18</v>
      </c>
      <c r="C307" s="86" t="n">
        <f aca="false">B307/$B$333*100</f>
        <v>19.3548387096774</v>
      </c>
      <c r="D307" s="88" t="n">
        <v>49</v>
      </c>
      <c r="E307" s="86" t="n">
        <f aca="false">D307/$D$333*100</f>
        <v>21.4912280701754</v>
      </c>
    </row>
    <row r="308" s="80" customFormat="true" ht="15" hidden="false" customHeight="true" outlineLevel="0" collapsed="false">
      <c r="A308" s="84" t="s">
        <v>321</v>
      </c>
      <c r="B308" s="88" t="n">
        <v>6</v>
      </c>
      <c r="C308" s="86" t="n">
        <f aca="false">B308/$B$333*100</f>
        <v>6.45161290322581</v>
      </c>
      <c r="D308" s="88" t="n">
        <v>21</v>
      </c>
      <c r="E308" s="86" t="n">
        <f aca="false">D308/$D$333*100</f>
        <v>9.21052631578947</v>
      </c>
    </row>
    <row r="309" s="80" customFormat="true" ht="15" hidden="false" customHeight="true" outlineLevel="0" collapsed="false">
      <c r="A309" s="84" t="s">
        <v>322</v>
      </c>
      <c r="B309" s="88" t="n">
        <v>1</v>
      </c>
      <c r="C309" s="86" t="n">
        <f aca="false">B309/$B$333*100</f>
        <v>1.0752688172043</v>
      </c>
      <c r="D309" s="88" t="n">
        <v>1</v>
      </c>
      <c r="E309" s="86" t="n">
        <f aca="false">D309/$D$333*100</f>
        <v>0.43859649122807</v>
      </c>
    </row>
    <row r="310" s="80" customFormat="true" ht="15" hidden="false" customHeight="true" outlineLevel="0" collapsed="false">
      <c r="A310" s="84" t="s">
        <v>323</v>
      </c>
      <c r="B310" s="88" t="n">
        <v>1</v>
      </c>
      <c r="C310" s="86" t="n">
        <f aca="false">B310/$B$333*100</f>
        <v>1.0752688172043</v>
      </c>
      <c r="D310" s="88" t="n">
        <v>2</v>
      </c>
      <c r="E310" s="86" t="n">
        <f aca="false">D310/$D$333*100</f>
        <v>0.87719298245614</v>
      </c>
    </row>
    <row r="311" s="80" customFormat="true" ht="15" hidden="false" customHeight="true" outlineLevel="0" collapsed="false">
      <c r="A311" s="84" t="s">
        <v>324</v>
      </c>
      <c r="B311" s="88" t="n">
        <v>13</v>
      </c>
      <c r="C311" s="86" t="n">
        <f aca="false">B311/$B$333*100</f>
        <v>13.9784946236559</v>
      </c>
      <c r="D311" s="88" t="n">
        <v>36</v>
      </c>
      <c r="E311" s="86" t="n">
        <f aca="false">D311/$D$333*100</f>
        <v>15.7894736842105</v>
      </c>
    </row>
    <row r="312" s="80" customFormat="true" ht="15" hidden="false" customHeight="true" outlineLevel="0" collapsed="false">
      <c r="A312" s="84" t="s">
        <v>325</v>
      </c>
      <c r="B312" s="88" t="n">
        <v>3</v>
      </c>
      <c r="C312" s="86" t="n">
        <f aca="false">B312/$B$333*100</f>
        <v>3.2258064516129</v>
      </c>
      <c r="D312" s="88" t="n">
        <v>9</v>
      </c>
      <c r="E312" s="86" t="n">
        <f aca="false">D312/$D$333*100</f>
        <v>3.94736842105263</v>
      </c>
    </row>
    <row r="313" s="80" customFormat="true" ht="15" hidden="false" customHeight="true" outlineLevel="0" collapsed="false">
      <c r="A313" s="84" t="s">
        <v>326</v>
      </c>
      <c r="B313" s="88" t="n">
        <v>1</v>
      </c>
      <c r="C313" s="86" t="n">
        <f aca="false">B313/$B$333*100</f>
        <v>1.0752688172043</v>
      </c>
      <c r="D313" s="88" t="n">
        <v>3</v>
      </c>
      <c r="E313" s="86" t="n">
        <f aca="false">D313/$D$333*100</f>
        <v>1.31578947368421</v>
      </c>
    </row>
    <row r="314" s="80" customFormat="true" ht="15" hidden="false" customHeight="true" outlineLevel="0" collapsed="false">
      <c r="A314" s="84" t="s">
        <v>327</v>
      </c>
      <c r="B314" s="88" t="n">
        <v>3</v>
      </c>
      <c r="C314" s="86" t="n">
        <f aca="false">B314/$B$333*100</f>
        <v>3.2258064516129</v>
      </c>
      <c r="D314" s="88" t="n">
        <v>10</v>
      </c>
      <c r="E314" s="86" t="n">
        <f aca="false">D314/$D$333*100</f>
        <v>4.3859649122807</v>
      </c>
    </row>
    <row r="315" s="80" customFormat="true" ht="15" hidden="false" customHeight="true" outlineLevel="0" collapsed="false">
      <c r="A315" s="84" t="s">
        <v>328</v>
      </c>
      <c r="B315" s="88" t="n">
        <v>3</v>
      </c>
      <c r="C315" s="86" t="n">
        <f aca="false">B315/$B$333*100</f>
        <v>3.2258064516129</v>
      </c>
      <c r="D315" s="88" t="n">
        <v>4</v>
      </c>
      <c r="E315" s="86" t="n">
        <f aca="false">D315/$D$333*100</f>
        <v>1.75438596491228</v>
      </c>
    </row>
    <row r="316" s="80" customFormat="true" ht="15" hidden="false" customHeight="true" outlineLevel="0" collapsed="false">
      <c r="A316" s="84" t="s">
        <v>329</v>
      </c>
      <c r="B316" s="88" t="n">
        <v>3</v>
      </c>
      <c r="C316" s="86" t="n">
        <f aca="false">B316/$B$333*100</f>
        <v>3.2258064516129</v>
      </c>
      <c r="D316" s="88" t="n">
        <v>7</v>
      </c>
      <c r="E316" s="86" t="n">
        <f aca="false">D316/$D$333*100</f>
        <v>3.07017543859649</v>
      </c>
    </row>
    <row r="317" s="80" customFormat="true" ht="15" hidden="false" customHeight="true" outlineLevel="0" collapsed="false">
      <c r="A317" s="84" t="s">
        <v>330</v>
      </c>
      <c r="B317" s="88" t="n">
        <v>1</v>
      </c>
      <c r="C317" s="86" t="n">
        <f aca="false">B317/$B$333*100</f>
        <v>1.0752688172043</v>
      </c>
      <c r="D317" s="88" t="n">
        <v>7</v>
      </c>
      <c r="E317" s="86" t="n">
        <f aca="false">D317/$D$333*100</f>
        <v>3.07017543859649</v>
      </c>
    </row>
    <row r="318" s="80" customFormat="true" ht="15" hidden="false" customHeight="true" outlineLevel="0" collapsed="false">
      <c r="A318" s="84" t="s">
        <v>331</v>
      </c>
      <c r="B318" s="88" t="n">
        <v>4</v>
      </c>
      <c r="C318" s="86" t="n">
        <f aca="false">B318/$B$333*100</f>
        <v>4.30107526881721</v>
      </c>
      <c r="D318" s="88" t="n">
        <v>6</v>
      </c>
      <c r="E318" s="86" t="n">
        <f aca="false">D318/$D$333*100</f>
        <v>2.63157894736842</v>
      </c>
    </row>
    <row r="319" s="80" customFormat="true" ht="15" hidden="false" customHeight="true" outlineLevel="0" collapsed="false">
      <c r="A319" s="84" t="s">
        <v>332</v>
      </c>
      <c r="B319" s="88" t="n">
        <v>1</v>
      </c>
      <c r="C319" s="86" t="n">
        <f aca="false">B319/$B$333*100</f>
        <v>1.0752688172043</v>
      </c>
      <c r="D319" s="88" t="n">
        <v>4</v>
      </c>
      <c r="E319" s="86" t="n">
        <f aca="false">D319/$D$333*100</f>
        <v>1.75438596491228</v>
      </c>
    </row>
    <row r="320" s="80" customFormat="true" ht="15" hidden="false" customHeight="true" outlineLevel="0" collapsed="false">
      <c r="A320" s="84" t="s">
        <v>333</v>
      </c>
      <c r="B320" s="88" t="n">
        <v>1</v>
      </c>
      <c r="C320" s="86" t="n">
        <f aca="false">B320/$B$333*100</f>
        <v>1.0752688172043</v>
      </c>
      <c r="D320" s="88" t="n">
        <v>2</v>
      </c>
      <c r="E320" s="86" t="n">
        <f aca="false">D320/$D$333*100</f>
        <v>0.87719298245614</v>
      </c>
    </row>
    <row r="321" s="80" customFormat="true" ht="15" hidden="false" customHeight="true" outlineLevel="0" collapsed="false">
      <c r="A321" s="84" t="s">
        <v>334</v>
      </c>
      <c r="B321" s="88" t="n">
        <v>1</v>
      </c>
      <c r="C321" s="86" t="n">
        <f aca="false">B321/$B$333*100</f>
        <v>1.0752688172043</v>
      </c>
      <c r="D321" s="88" t="n">
        <v>1</v>
      </c>
      <c r="E321" s="86" t="n">
        <f aca="false">D321/$D$333*100</f>
        <v>0.43859649122807</v>
      </c>
    </row>
    <row r="322" s="80" customFormat="true" ht="15" hidden="false" customHeight="true" outlineLevel="0" collapsed="false">
      <c r="A322" s="84" t="s">
        <v>335</v>
      </c>
      <c r="B322" s="88" t="n">
        <v>3</v>
      </c>
      <c r="C322" s="86" t="n">
        <f aca="false">B322/$B$333*100</f>
        <v>3.2258064516129</v>
      </c>
      <c r="D322" s="88" t="n">
        <v>5</v>
      </c>
      <c r="E322" s="86" t="n">
        <f aca="false">D322/$D$333*100</f>
        <v>2.19298245614035</v>
      </c>
    </row>
    <row r="323" s="80" customFormat="true" ht="15" hidden="false" customHeight="true" outlineLevel="0" collapsed="false">
      <c r="A323" s="84" t="s">
        <v>336</v>
      </c>
      <c r="B323" s="88" t="n">
        <v>1</v>
      </c>
      <c r="C323" s="86" t="n">
        <f aca="false">B323/$B$333*100</f>
        <v>1.0752688172043</v>
      </c>
      <c r="D323" s="88" t="n">
        <v>1</v>
      </c>
      <c r="E323" s="86" t="n">
        <f aca="false">D323/$D$333*100</f>
        <v>0.43859649122807</v>
      </c>
    </row>
    <row r="324" s="80" customFormat="true" ht="15" hidden="false" customHeight="true" outlineLevel="0" collapsed="false">
      <c r="A324" s="84" t="s">
        <v>337</v>
      </c>
      <c r="B324" s="88" t="n">
        <v>1</v>
      </c>
      <c r="C324" s="86" t="n">
        <f aca="false">B324/$B$333*100</f>
        <v>1.0752688172043</v>
      </c>
      <c r="D324" s="88" t="n">
        <v>1</v>
      </c>
      <c r="E324" s="86" t="n">
        <f aca="false">D324/$D$333*100</f>
        <v>0.43859649122807</v>
      </c>
    </row>
    <row r="325" s="80" customFormat="true" ht="15" hidden="false" customHeight="true" outlineLevel="0" collapsed="false">
      <c r="A325" s="84" t="s">
        <v>338</v>
      </c>
      <c r="B325" s="88" t="n">
        <v>2</v>
      </c>
      <c r="C325" s="86" t="n">
        <f aca="false">B325/$B$333*100</f>
        <v>2.1505376344086</v>
      </c>
      <c r="D325" s="88" t="n">
        <v>3</v>
      </c>
      <c r="E325" s="86" t="n">
        <f aca="false">D325/$D$333*100</f>
        <v>1.31578947368421</v>
      </c>
    </row>
    <row r="326" s="80" customFormat="true" ht="15" hidden="false" customHeight="true" outlineLevel="0" collapsed="false">
      <c r="A326" s="84" t="s">
        <v>339</v>
      </c>
      <c r="B326" s="88" t="n">
        <v>4</v>
      </c>
      <c r="C326" s="86" t="n">
        <f aca="false">B326/$B$333*100</f>
        <v>4.30107526881721</v>
      </c>
      <c r="D326" s="88" t="n">
        <v>10</v>
      </c>
      <c r="E326" s="86" t="n">
        <f aca="false">D326/$D$333*100</f>
        <v>4.3859649122807</v>
      </c>
    </row>
    <row r="327" s="80" customFormat="true" ht="15" hidden="false" customHeight="true" outlineLevel="0" collapsed="false">
      <c r="A327" s="84" t="s">
        <v>340</v>
      </c>
      <c r="B327" s="88" t="n">
        <v>2</v>
      </c>
      <c r="C327" s="86" t="n">
        <f aca="false">B327/$B$333*100</f>
        <v>2.1505376344086</v>
      </c>
      <c r="D327" s="88" t="n">
        <v>4</v>
      </c>
      <c r="E327" s="86" t="n">
        <f aca="false">D327/$D$333*100</f>
        <v>1.75438596491228</v>
      </c>
    </row>
    <row r="328" s="80" customFormat="true" ht="15" hidden="false" customHeight="true" outlineLevel="0" collapsed="false">
      <c r="A328" s="84" t="s">
        <v>341</v>
      </c>
      <c r="B328" s="88" t="n">
        <v>3</v>
      </c>
      <c r="C328" s="86" t="n">
        <f aca="false">B328/$B$333*100</f>
        <v>3.2258064516129</v>
      </c>
      <c r="D328" s="88" t="n">
        <v>4</v>
      </c>
      <c r="E328" s="86" t="n">
        <f aca="false">D328/$D$333*100</f>
        <v>1.75438596491228</v>
      </c>
    </row>
    <row r="329" s="80" customFormat="true" ht="15" hidden="false" customHeight="true" outlineLevel="0" collapsed="false">
      <c r="A329" s="84" t="s">
        <v>342</v>
      </c>
      <c r="B329" s="88" t="n">
        <v>3</v>
      </c>
      <c r="C329" s="86" t="n">
        <f aca="false">B329/$B$333*100</f>
        <v>3.2258064516129</v>
      </c>
      <c r="D329" s="88" t="n">
        <v>15</v>
      </c>
      <c r="E329" s="86" t="n">
        <f aca="false">D329/$D$333*100</f>
        <v>6.57894736842105</v>
      </c>
    </row>
    <row r="330" s="80" customFormat="true" ht="15" hidden="false" customHeight="true" outlineLevel="0" collapsed="false">
      <c r="A330" s="84" t="s">
        <v>343</v>
      </c>
      <c r="B330" s="88" t="n">
        <v>3</v>
      </c>
      <c r="C330" s="86" t="n">
        <f aca="false">B330/$B$333*100</f>
        <v>3.2258064516129</v>
      </c>
      <c r="D330" s="88" t="n">
        <v>3</v>
      </c>
      <c r="E330" s="86" t="n">
        <f aca="false">D330/$D$333*100</f>
        <v>1.31578947368421</v>
      </c>
    </row>
    <row r="331" s="80" customFormat="true" ht="15" hidden="false" customHeight="true" outlineLevel="0" collapsed="false">
      <c r="A331" s="84" t="s">
        <v>344</v>
      </c>
      <c r="B331" s="88" t="n">
        <v>1</v>
      </c>
      <c r="C331" s="86" t="n">
        <f aca="false">B331/$B$333*100</f>
        <v>1.0752688172043</v>
      </c>
      <c r="D331" s="88" t="n">
        <v>1</v>
      </c>
      <c r="E331" s="86" t="n">
        <f aca="false">D331/$D$333*100</f>
        <v>0.43859649122807</v>
      </c>
    </row>
    <row r="332" s="80" customFormat="true" ht="15" hidden="false" customHeight="true" outlineLevel="0" collapsed="false">
      <c r="A332" s="84" t="s">
        <v>345</v>
      </c>
      <c r="B332" s="88" t="n">
        <v>2</v>
      </c>
      <c r="C332" s="86" t="n">
        <f aca="false">B332/$B$333*100</f>
        <v>2.1505376344086</v>
      </c>
      <c r="D332" s="88" t="n">
        <v>2</v>
      </c>
      <c r="E332" s="86" t="n">
        <f aca="false">D332/$D$333*100</f>
        <v>0.87719298245614</v>
      </c>
    </row>
    <row r="333" s="93" customFormat="true" ht="15" hidden="false" customHeight="true" outlineLevel="0" collapsed="false">
      <c r="A333" s="89" t="s">
        <v>346</v>
      </c>
      <c r="B333" s="90" t="n">
        <f aca="false">SUM(B303:B332)</f>
        <v>93</v>
      </c>
      <c r="C333" s="91" t="n">
        <f aca="false">B333/$B$333*100</f>
        <v>100</v>
      </c>
      <c r="D333" s="90" t="n">
        <f aca="false">SUM(D303:D332)</f>
        <v>228</v>
      </c>
      <c r="E333" s="92" t="n">
        <f aca="false">D333/$D$333*100</f>
        <v>100</v>
      </c>
    </row>
    <row r="334" customFormat="false" ht="12.75" hidden="false" customHeight="false" outlineLevel="0" collapsed="false">
      <c r="A334" s="99"/>
      <c r="B334" s="1"/>
      <c r="C334" s="1"/>
      <c r="D334" s="1"/>
      <c r="E334" s="1"/>
    </row>
    <row r="335" s="9" customFormat="true" ht="12.75" hidden="false" customHeight="false" outlineLevel="0" collapsed="false">
      <c r="A335" s="100" t="s">
        <v>412</v>
      </c>
    </row>
    <row r="336" s="9" customFormat="true" ht="12.75" hidden="false" customHeight="false" outlineLevel="0" collapsed="false">
      <c r="A336" s="100" t="s">
        <v>413</v>
      </c>
    </row>
    <row r="337" s="102" customFormat="true" ht="12.75" hidden="false" customHeight="false" outlineLevel="0" collapsed="false">
      <c r="A337" s="101"/>
    </row>
    <row r="338" s="3" customFormat="true" ht="81" hidden="false" customHeight="true" outlineLevel="0" collapsed="false">
      <c r="A338" s="2" t="s">
        <v>373</v>
      </c>
      <c r="B338" s="58" t="s">
        <v>414</v>
      </c>
      <c r="C338" s="58"/>
      <c r="D338" s="58"/>
      <c r="E338" s="58"/>
      <c r="F338" s="29"/>
    </row>
    <row r="339" s="79" customFormat="true" ht="25.5" hidden="false" customHeight="true" outlineLevel="0" collapsed="false">
      <c r="A339" s="8" t="s">
        <v>20</v>
      </c>
      <c r="B339" s="77" t="s">
        <v>379</v>
      </c>
      <c r="C339" s="77"/>
      <c r="D339" s="78" t="s">
        <v>4</v>
      </c>
      <c r="E339" s="78"/>
    </row>
    <row r="340" s="80" customFormat="true" ht="49.5" hidden="false" customHeight="true" outlineLevel="0" collapsed="false">
      <c r="A340" s="8"/>
      <c r="B340" s="10" t="s">
        <v>5</v>
      </c>
      <c r="C340" s="10" t="s">
        <v>21</v>
      </c>
      <c r="D340" s="10" t="s">
        <v>5</v>
      </c>
      <c r="E340" s="10" t="s">
        <v>7</v>
      </c>
    </row>
    <row r="341" s="80" customFormat="true" ht="15" hidden="false" customHeight="true" outlineLevel="0" collapsed="false">
      <c r="A341" s="84" t="s">
        <v>351</v>
      </c>
      <c r="B341" s="88" t="n">
        <v>4</v>
      </c>
      <c r="C341" s="86" t="n">
        <f aca="false">B341/$B$361*100</f>
        <v>8.69565217391304</v>
      </c>
      <c r="D341" s="88" t="n">
        <v>14</v>
      </c>
      <c r="E341" s="86" t="n">
        <f aca="false">D341/$D$361*100</f>
        <v>11.3821138211382</v>
      </c>
    </row>
    <row r="342" s="80" customFormat="true" ht="15" hidden="false" customHeight="true" outlineLevel="0" collapsed="false">
      <c r="A342" s="84" t="s">
        <v>352</v>
      </c>
      <c r="B342" s="88" t="n">
        <v>2</v>
      </c>
      <c r="C342" s="86" t="n">
        <f aca="false">B342/$B$361*100</f>
        <v>4.34782608695652</v>
      </c>
      <c r="D342" s="88" t="n">
        <v>7</v>
      </c>
      <c r="E342" s="86" t="n">
        <f aca="false">D342/$D$361*100</f>
        <v>5.69105691056911</v>
      </c>
    </row>
    <row r="343" s="80" customFormat="true" ht="15" hidden="false" customHeight="true" outlineLevel="0" collapsed="false">
      <c r="A343" s="84" t="s">
        <v>353</v>
      </c>
      <c r="B343" s="88" t="n">
        <v>5</v>
      </c>
      <c r="C343" s="86" t="n">
        <f aca="false">B343/$B$361*100</f>
        <v>10.8695652173913</v>
      </c>
      <c r="D343" s="88" t="n">
        <v>10</v>
      </c>
      <c r="E343" s="86" t="n">
        <f aca="false">D343/$D$361*100</f>
        <v>8.13008130081301</v>
      </c>
    </row>
    <row r="344" s="80" customFormat="true" ht="15" hidden="false" customHeight="true" outlineLevel="0" collapsed="false">
      <c r="A344" s="84" t="s">
        <v>354</v>
      </c>
      <c r="B344" s="88" t="n">
        <v>1</v>
      </c>
      <c r="C344" s="86" t="n">
        <f aca="false">B344/$B$361*100</f>
        <v>2.17391304347826</v>
      </c>
      <c r="D344" s="88" t="n">
        <v>1</v>
      </c>
      <c r="E344" s="86" t="n">
        <f aca="false">D344/$D$361*100</f>
        <v>0.813008130081301</v>
      </c>
    </row>
    <row r="345" s="80" customFormat="true" ht="15" hidden="false" customHeight="true" outlineLevel="0" collapsed="false">
      <c r="A345" s="84" t="s">
        <v>355</v>
      </c>
      <c r="B345" s="88" t="n">
        <v>1</v>
      </c>
      <c r="C345" s="86" t="n">
        <f aca="false">B345/$B$361*100</f>
        <v>2.17391304347826</v>
      </c>
      <c r="D345" s="88" t="n">
        <v>2</v>
      </c>
      <c r="E345" s="86" t="n">
        <f aca="false">D345/$D$361*100</f>
        <v>1.6260162601626</v>
      </c>
    </row>
    <row r="346" s="80" customFormat="true" ht="15" hidden="false" customHeight="true" outlineLevel="0" collapsed="false">
      <c r="A346" s="84" t="s">
        <v>356</v>
      </c>
      <c r="B346" s="88" t="n">
        <v>1</v>
      </c>
      <c r="C346" s="86" t="n">
        <f aca="false">B346/$B$361*100</f>
        <v>2.17391304347826</v>
      </c>
      <c r="D346" s="88" t="n">
        <v>2</v>
      </c>
      <c r="E346" s="86" t="n">
        <f aca="false">D346/$D$361*100</f>
        <v>1.6260162601626</v>
      </c>
    </row>
    <row r="347" s="80" customFormat="true" ht="15" hidden="false" customHeight="true" outlineLevel="0" collapsed="false">
      <c r="A347" s="84" t="s">
        <v>357</v>
      </c>
      <c r="B347" s="88" t="n">
        <v>1</v>
      </c>
      <c r="C347" s="86" t="n">
        <f aca="false">B347/$B$361*100</f>
        <v>2.17391304347826</v>
      </c>
      <c r="D347" s="88" t="n">
        <v>2</v>
      </c>
      <c r="E347" s="86" t="n">
        <f aca="false">D347/$D$361*100</f>
        <v>1.6260162601626</v>
      </c>
    </row>
    <row r="348" s="80" customFormat="true" ht="15" hidden="false" customHeight="true" outlineLevel="0" collapsed="false">
      <c r="A348" s="84" t="s">
        <v>359</v>
      </c>
      <c r="B348" s="88" t="n">
        <v>1</v>
      </c>
      <c r="C348" s="86" t="n">
        <f aca="false">B348/$B$361*100</f>
        <v>2.17391304347826</v>
      </c>
      <c r="D348" s="88" t="n">
        <v>2</v>
      </c>
      <c r="E348" s="86" t="n">
        <f aca="false">D348/$D$361*100</f>
        <v>1.6260162601626</v>
      </c>
    </row>
    <row r="349" s="80" customFormat="true" ht="15" hidden="false" customHeight="true" outlineLevel="0" collapsed="false">
      <c r="A349" s="84" t="s">
        <v>360</v>
      </c>
      <c r="B349" s="88" t="n">
        <v>1</v>
      </c>
      <c r="C349" s="86" t="n">
        <f aca="false">B349/$B$361*100</f>
        <v>2.17391304347826</v>
      </c>
      <c r="D349" s="88" t="n">
        <v>2</v>
      </c>
      <c r="E349" s="86" t="n">
        <f aca="false">D349/$D$361*100</f>
        <v>1.6260162601626</v>
      </c>
    </row>
    <row r="350" s="80" customFormat="true" ht="15" hidden="false" customHeight="true" outlineLevel="0" collapsed="false">
      <c r="A350" s="84" t="s">
        <v>361</v>
      </c>
      <c r="B350" s="88" t="n">
        <v>1</v>
      </c>
      <c r="C350" s="86" t="n">
        <f aca="false">B350/$B$361*100</f>
        <v>2.17391304347826</v>
      </c>
      <c r="D350" s="88" t="n">
        <v>2</v>
      </c>
      <c r="E350" s="86" t="n">
        <f aca="false">D350/$D$361*100</f>
        <v>1.6260162601626</v>
      </c>
    </row>
    <row r="351" s="80" customFormat="true" ht="15" hidden="false" customHeight="true" outlineLevel="0" collapsed="false">
      <c r="A351" s="84" t="s">
        <v>362</v>
      </c>
      <c r="B351" s="88" t="n">
        <v>1</v>
      </c>
      <c r="C351" s="86" t="n">
        <f aca="false">B351/$B$361*100</f>
        <v>2.17391304347826</v>
      </c>
      <c r="D351" s="88" t="n">
        <v>5</v>
      </c>
      <c r="E351" s="86" t="n">
        <f aca="false">D351/$D$361*100</f>
        <v>4.0650406504065</v>
      </c>
    </row>
    <row r="352" s="80" customFormat="true" ht="15" hidden="false" customHeight="true" outlineLevel="0" collapsed="false">
      <c r="A352" s="84" t="s">
        <v>363</v>
      </c>
      <c r="B352" s="88" t="n">
        <v>1</v>
      </c>
      <c r="C352" s="86" t="n">
        <f aca="false">B352/$B$361*100</f>
        <v>2.17391304347826</v>
      </c>
      <c r="D352" s="88" t="n">
        <v>4</v>
      </c>
      <c r="E352" s="86" t="n">
        <f aca="false">D352/$D$361*100</f>
        <v>3.2520325203252</v>
      </c>
    </row>
    <row r="353" s="80" customFormat="true" ht="15" hidden="false" customHeight="true" outlineLevel="0" collapsed="false">
      <c r="A353" s="84" t="s">
        <v>364</v>
      </c>
      <c r="B353" s="88" t="n">
        <v>2</v>
      </c>
      <c r="C353" s="86" t="n">
        <f aca="false">B353/$B$361*100</f>
        <v>4.34782608695652</v>
      </c>
      <c r="D353" s="88" t="n">
        <v>7</v>
      </c>
      <c r="E353" s="86" t="n">
        <f aca="false">D353/$D$361*100</f>
        <v>5.69105691056911</v>
      </c>
    </row>
    <row r="354" s="80" customFormat="true" ht="15" hidden="false" customHeight="true" outlineLevel="0" collapsed="false">
      <c r="A354" s="84" t="s">
        <v>16</v>
      </c>
      <c r="B354" s="88" t="n">
        <v>10</v>
      </c>
      <c r="C354" s="86" t="n">
        <f aca="false">B354/$B$361*100</f>
        <v>21.7391304347826</v>
      </c>
      <c r="D354" s="88" t="n">
        <v>23</v>
      </c>
      <c r="E354" s="86" t="n">
        <f aca="false">D354/$D$361*100</f>
        <v>18.6991869918699</v>
      </c>
    </row>
    <row r="355" s="80" customFormat="true" ht="15" hidden="false" customHeight="true" outlineLevel="0" collapsed="false">
      <c r="A355" s="84" t="s">
        <v>365</v>
      </c>
      <c r="B355" s="88" t="n">
        <v>1</v>
      </c>
      <c r="C355" s="86" t="n">
        <f aca="false">B355/$B$361*100</f>
        <v>2.17391304347826</v>
      </c>
      <c r="D355" s="88" t="n">
        <v>3</v>
      </c>
      <c r="E355" s="86" t="n">
        <f aca="false">D355/$D$361*100</f>
        <v>2.4390243902439</v>
      </c>
    </row>
    <row r="356" s="80" customFormat="true" ht="15" hidden="false" customHeight="true" outlineLevel="0" collapsed="false">
      <c r="A356" s="84" t="s">
        <v>366</v>
      </c>
      <c r="B356" s="88" t="n">
        <v>1</v>
      </c>
      <c r="C356" s="86" t="n">
        <f aca="false">B356/$B$361*100</f>
        <v>2.17391304347826</v>
      </c>
      <c r="D356" s="88" t="n">
        <v>4</v>
      </c>
      <c r="E356" s="86" t="n">
        <f aca="false">D356/$D$361*100</f>
        <v>3.2520325203252</v>
      </c>
    </row>
    <row r="357" s="80" customFormat="true" ht="15" hidden="false" customHeight="true" outlineLevel="0" collapsed="false">
      <c r="A357" s="84" t="s">
        <v>367</v>
      </c>
      <c r="B357" s="88" t="n">
        <v>3</v>
      </c>
      <c r="C357" s="86" t="n">
        <f aca="false">B357/$B$361*100</f>
        <v>6.52173913043478</v>
      </c>
      <c r="D357" s="88" t="n">
        <v>6</v>
      </c>
      <c r="E357" s="86" t="n">
        <f aca="false">D357/$D$361*100</f>
        <v>4.87804878048781</v>
      </c>
    </row>
    <row r="358" s="80" customFormat="true" ht="15" hidden="false" customHeight="true" outlineLevel="0" collapsed="false">
      <c r="A358" s="84" t="s">
        <v>368</v>
      </c>
      <c r="B358" s="88" t="n">
        <v>6</v>
      </c>
      <c r="C358" s="86" t="n">
        <f aca="false">B358/$B$361*100</f>
        <v>13.0434782608696</v>
      </c>
      <c r="D358" s="88" t="n">
        <v>18</v>
      </c>
      <c r="E358" s="86" t="n">
        <f aca="false">D358/$D$361*100</f>
        <v>14.6341463414634</v>
      </c>
    </row>
    <row r="359" s="80" customFormat="true" ht="15" hidden="false" customHeight="true" outlineLevel="0" collapsed="false">
      <c r="A359" s="84" t="s">
        <v>369</v>
      </c>
      <c r="B359" s="88" t="n">
        <v>1</v>
      </c>
      <c r="C359" s="86" t="n">
        <f aca="false">B359/$B$361*100</f>
        <v>2.17391304347826</v>
      </c>
      <c r="D359" s="88" t="n">
        <v>2</v>
      </c>
      <c r="E359" s="86" t="n">
        <f aca="false">D359/$D$361*100</f>
        <v>1.6260162601626</v>
      </c>
    </row>
    <row r="360" s="80" customFormat="true" ht="15" hidden="false" customHeight="true" outlineLevel="0" collapsed="false">
      <c r="A360" s="84" t="s">
        <v>370</v>
      </c>
      <c r="B360" s="88" t="n">
        <v>2</v>
      </c>
      <c r="C360" s="86" t="n">
        <f aca="false">B360/$B$361*100</f>
        <v>4.34782608695652</v>
      </c>
      <c r="D360" s="88" t="n">
        <v>7</v>
      </c>
      <c r="E360" s="86" t="n">
        <f aca="false">D360/$D$361*100</f>
        <v>5.69105691056911</v>
      </c>
    </row>
    <row r="361" s="93" customFormat="true" ht="15" hidden="false" customHeight="true" outlineLevel="0" collapsed="false">
      <c r="A361" s="89" t="s">
        <v>371</v>
      </c>
      <c r="B361" s="90" t="n">
        <f aca="false">SUM(B341:B360)</f>
        <v>46</v>
      </c>
      <c r="C361" s="91" t="n">
        <f aca="false">B361/$B$361*100</f>
        <v>100</v>
      </c>
      <c r="D361" s="90" t="n">
        <f aca="false">SUM(D341:D360)</f>
        <v>123</v>
      </c>
      <c r="E361" s="92" t="n">
        <f aca="false">D361/$D$361*100</f>
        <v>100</v>
      </c>
    </row>
    <row r="363" customFormat="false" ht="12.75" hidden="false" customHeight="false" outlineLevel="0" collapsed="false">
      <c r="A363" s="103"/>
    </row>
    <row r="364" customFormat="false" ht="12.75" hidden="false" customHeight="false" outlineLevel="0" collapsed="false">
      <c r="A364" s="103"/>
    </row>
    <row r="365" customFormat="false" ht="12.75" hidden="false" customHeight="false" outlineLevel="0" collapsed="false">
      <c r="A365" s="103"/>
    </row>
    <row r="366" customFormat="false" ht="12.75" hidden="false" customHeight="false" outlineLevel="0" collapsed="false">
      <c r="A366" s="103"/>
    </row>
    <row r="367" customFormat="false" ht="12.75" hidden="false" customHeight="false" outlineLevel="0" collapsed="false">
      <c r="A367" s="103"/>
    </row>
    <row r="368" customFormat="false" ht="12.75" hidden="false" customHeight="false" outlineLevel="0" collapsed="false">
      <c r="A368" s="103"/>
    </row>
    <row r="369" customFormat="false" ht="12.75" hidden="false" customHeight="false" outlineLevel="0" collapsed="false">
      <c r="A369" s="103"/>
    </row>
    <row r="370" customFormat="false" ht="12.75" hidden="false" customHeight="false" outlineLevel="0" collapsed="false">
      <c r="A370" s="103"/>
    </row>
    <row r="371" customFormat="false" ht="12.75" hidden="false" customHeight="false" outlineLevel="0" collapsed="false">
      <c r="A371" s="103"/>
    </row>
    <row r="372" customFormat="false" ht="12.75" hidden="false" customHeight="false" outlineLevel="0" collapsed="false">
      <c r="A372" s="103"/>
    </row>
    <row r="373" customFormat="false" ht="12.75" hidden="false" customHeight="false" outlineLevel="0" collapsed="false">
      <c r="A373" s="103"/>
    </row>
    <row r="374" customFormat="false" ht="12.75" hidden="false" customHeight="false" outlineLevel="0" collapsed="false">
      <c r="A374" s="103"/>
    </row>
    <row r="375" customFormat="false" ht="12.75" hidden="false" customHeight="false" outlineLevel="0" collapsed="false">
      <c r="A375" s="103"/>
    </row>
    <row r="376" customFormat="false" ht="12.75" hidden="false" customHeight="false" outlineLevel="0" collapsed="false">
      <c r="A376" s="103"/>
    </row>
    <row r="377" customFormat="false" ht="12.75" hidden="false" customHeight="false" outlineLevel="0" collapsed="false">
      <c r="A377" s="103"/>
    </row>
    <row r="378" customFormat="false" ht="12.75" hidden="false" customHeight="false" outlineLevel="0" collapsed="false">
      <c r="A378" s="103"/>
    </row>
    <row r="379" customFormat="false" ht="12.75" hidden="false" customHeight="false" outlineLevel="0" collapsed="false">
      <c r="A379" s="103"/>
    </row>
  </sheetData>
  <sheetProtection sheet="true" password="c6ec" objects="true" scenarios="true"/>
  <mergeCells count="47">
    <mergeCell ref="B1:E1"/>
    <mergeCell ref="A3:A4"/>
    <mergeCell ref="B3:C3"/>
    <mergeCell ref="D3:E3"/>
    <mergeCell ref="A16:E16"/>
    <mergeCell ref="B19:E19"/>
    <mergeCell ref="A20:A21"/>
    <mergeCell ref="B20:C20"/>
    <mergeCell ref="D20:E20"/>
    <mergeCell ref="B58:E58"/>
    <mergeCell ref="A59:A60"/>
    <mergeCell ref="B59:C59"/>
    <mergeCell ref="D59:E59"/>
    <mergeCell ref="B102:E102"/>
    <mergeCell ref="A103:A104"/>
    <mergeCell ref="B103:C103"/>
    <mergeCell ref="D103:E103"/>
    <mergeCell ref="B138:E138"/>
    <mergeCell ref="A139:A140"/>
    <mergeCell ref="B139:C139"/>
    <mergeCell ref="D139:E139"/>
    <mergeCell ref="A180:A181"/>
    <mergeCell ref="B180:C180"/>
    <mergeCell ref="D180:E180"/>
    <mergeCell ref="B190:E190"/>
    <mergeCell ref="A191:A192"/>
    <mergeCell ref="B191:C191"/>
    <mergeCell ref="D191:E191"/>
    <mergeCell ref="A231:A232"/>
    <mergeCell ref="B231:C231"/>
    <mergeCell ref="D231:E231"/>
    <mergeCell ref="B251:E251"/>
    <mergeCell ref="A252:A253"/>
    <mergeCell ref="B252:C252"/>
    <mergeCell ref="D252:E252"/>
    <mergeCell ref="B279:E279"/>
    <mergeCell ref="A280:A281"/>
    <mergeCell ref="B280:C280"/>
    <mergeCell ref="D280:E280"/>
    <mergeCell ref="B300:E300"/>
    <mergeCell ref="A301:A302"/>
    <mergeCell ref="B301:C301"/>
    <mergeCell ref="D301:E301"/>
    <mergeCell ref="B338:E338"/>
    <mergeCell ref="A339:A340"/>
    <mergeCell ref="B339:C339"/>
    <mergeCell ref="D339:E3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57" man="true" max="16383" min="0"/>
    <brk id="137" man="true" max="16383" min="0"/>
    <brk id="189" man="true" max="16383" min="0"/>
    <brk id="250" man="true" max="16383" min="0"/>
    <brk id="278" man="true" max="16383" min="0"/>
    <brk id="2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0" activeCellId="0" sqref="A1: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13.99"/>
    <col collapsed="false" customWidth="true" hidden="false" outlineLevel="0" max="3" min="3" style="5" width="15.85"/>
    <col collapsed="false" customWidth="true" hidden="false" outlineLevel="0" max="4" min="4" style="5" width="13.56"/>
    <col collapsed="false" customWidth="true" hidden="false" outlineLevel="0" max="5" min="5" style="5" width="9.99"/>
    <col collapsed="false" customWidth="false" hidden="false" outlineLevel="0" max="257" min="6" style="5" width="9.14"/>
  </cols>
  <sheetData>
    <row r="1" s="3" customFormat="true" ht="66.75" hidden="false" customHeight="true" outlineLevel="0" collapsed="false">
      <c r="A1" s="2" t="s">
        <v>415</v>
      </c>
      <c r="B1" s="2" t="s">
        <v>416</v>
      </c>
      <c r="C1" s="2"/>
      <c r="D1" s="2"/>
      <c r="E1" s="2"/>
      <c r="F1" s="29"/>
      <c r="G1" s="104"/>
      <c r="H1" s="5"/>
      <c r="I1" s="5"/>
      <c r="J1" s="104"/>
      <c r="K1" s="104"/>
      <c r="L1" s="104"/>
    </row>
    <row r="2" s="6" customFormat="true" ht="12.75" hidden="false" customHeight="false" outlineLevel="0" collapsed="false">
      <c r="H2" s="5"/>
      <c r="I2" s="5"/>
    </row>
    <row r="3" s="6" customFormat="true" ht="43.5" hidden="false" customHeight="true" outlineLevel="0" collapsed="false">
      <c r="A3" s="105" t="s">
        <v>2</v>
      </c>
      <c r="B3" s="61" t="s">
        <v>417</v>
      </c>
      <c r="C3" s="61"/>
      <c r="D3" s="106" t="s">
        <v>4</v>
      </c>
      <c r="E3" s="106"/>
      <c r="H3" s="5"/>
      <c r="I3" s="5"/>
    </row>
    <row r="4" customFormat="false" ht="33.75" hidden="false" customHeight="false" outlineLevel="0" collapsed="false">
      <c r="A4" s="105"/>
      <c r="B4" s="107" t="s">
        <v>5</v>
      </c>
      <c r="C4" s="107" t="s">
        <v>376</v>
      </c>
      <c r="D4" s="107" t="s">
        <v>5</v>
      </c>
      <c r="E4" s="107" t="s">
        <v>7</v>
      </c>
    </row>
    <row r="5" customFormat="false" ht="12.75" hidden="false" customHeight="false" outlineLevel="0" collapsed="false">
      <c r="A5" s="108" t="s">
        <v>418</v>
      </c>
      <c r="B5" s="109" t="n">
        <v>0</v>
      </c>
      <c r="C5" s="110" t="n">
        <v>0</v>
      </c>
      <c r="D5" s="109" t="n">
        <v>0</v>
      </c>
      <c r="E5" s="110" t="n">
        <v>0</v>
      </c>
    </row>
    <row r="6" customFormat="false" ht="12.75" hidden="false" customHeight="false" outlineLevel="0" collapsed="false">
      <c r="A6" s="111" t="s">
        <v>9</v>
      </c>
      <c r="B6" s="112" t="n">
        <f aca="false">B25</f>
        <v>16</v>
      </c>
      <c r="C6" s="113" t="n">
        <f aca="false">B6/$B$14*100</f>
        <v>6.06060606060606</v>
      </c>
      <c r="D6" s="112" t="n">
        <f aca="false">D25</f>
        <v>65</v>
      </c>
      <c r="E6" s="113" t="n">
        <f aca="false">D6/$D$14*100</f>
        <v>7.76583034647551</v>
      </c>
    </row>
    <row r="7" customFormat="false" ht="12.75" hidden="false" customHeight="false" outlineLevel="0" collapsed="false">
      <c r="A7" s="111" t="s">
        <v>10</v>
      </c>
      <c r="B7" s="112" t="n">
        <f aca="false">B49</f>
        <v>42</v>
      </c>
      <c r="C7" s="113" t="n">
        <f aca="false">B7/$B$14*100</f>
        <v>15.9090909090909</v>
      </c>
      <c r="D7" s="112" t="n">
        <f aca="false">D49</f>
        <v>144</v>
      </c>
      <c r="E7" s="113" t="n">
        <f aca="false">D7/$D$14*100</f>
        <v>17.2043010752688</v>
      </c>
    </row>
    <row r="8" customFormat="false" ht="12.75" hidden="false" customHeight="false" outlineLevel="0" collapsed="false">
      <c r="A8" s="111" t="s">
        <v>11</v>
      </c>
      <c r="B8" s="112" t="n">
        <f aca="false">B58</f>
        <v>32</v>
      </c>
      <c r="C8" s="113" t="n">
        <f aca="false">B8/$B$14*100</f>
        <v>12.1212121212121</v>
      </c>
      <c r="D8" s="112" t="n">
        <f aca="false">D58</f>
        <v>101</v>
      </c>
      <c r="E8" s="113" t="n">
        <f aca="false">D8/$D$14*100</f>
        <v>12.0669056152927</v>
      </c>
    </row>
    <row r="9" customFormat="false" ht="12.75" hidden="false" customHeight="false" outlineLevel="0" collapsed="false">
      <c r="A9" s="111" t="s">
        <v>12</v>
      </c>
      <c r="B9" s="112" t="n">
        <f aca="false">B73</f>
        <v>86</v>
      </c>
      <c r="C9" s="113" t="n">
        <f aca="false">B9/$B$14*100</f>
        <v>32.5757575757576</v>
      </c>
      <c r="D9" s="112" t="n">
        <f aca="false">D73</f>
        <v>254</v>
      </c>
      <c r="E9" s="113" t="n">
        <f aca="false">D9/$D$14*100</f>
        <v>30.3464755077658</v>
      </c>
    </row>
    <row r="10" customFormat="false" ht="12.75" hidden="false" customHeight="false" outlineLevel="0" collapsed="false">
      <c r="A10" s="111" t="s">
        <v>13</v>
      </c>
      <c r="B10" s="112" t="n">
        <f aca="false">B81</f>
        <v>17</v>
      </c>
      <c r="C10" s="113" t="n">
        <f aca="false">B10/$B$14*100</f>
        <v>6.43939393939394</v>
      </c>
      <c r="D10" s="112" t="n">
        <f aca="false">D81</f>
        <v>46</v>
      </c>
      <c r="E10" s="113" t="n">
        <f aca="false">D10/$D$14*100</f>
        <v>5.49581839904421</v>
      </c>
    </row>
    <row r="11" customFormat="false" ht="12.75" hidden="false" customHeight="false" outlineLevel="0" collapsed="false">
      <c r="A11" s="111" t="s">
        <v>14</v>
      </c>
      <c r="B11" s="112" t="n">
        <f aca="false">B90</f>
        <v>25</v>
      </c>
      <c r="C11" s="113" t="n">
        <f aca="false">B11/$B$14*100</f>
        <v>9.46969696969697</v>
      </c>
      <c r="D11" s="112" t="n">
        <f aca="false">D90</f>
        <v>82</v>
      </c>
      <c r="E11" s="113" t="n">
        <f aca="false">D11/$D$14*100</f>
        <v>9.79689366786141</v>
      </c>
    </row>
    <row r="12" customFormat="false" ht="12.75" hidden="false" customHeight="false" outlineLevel="0" collapsed="false">
      <c r="A12" s="111" t="s">
        <v>15</v>
      </c>
      <c r="B12" s="112" t="n">
        <f aca="false">B99</f>
        <v>19</v>
      </c>
      <c r="C12" s="113" t="n">
        <f aca="false">B12/$B$14*100</f>
        <v>7.1969696969697</v>
      </c>
      <c r="D12" s="112" t="n">
        <f aca="false">D99</f>
        <v>62</v>
      </c>
      <c r="E12" s="113" t="n">
        <f aca="false">D12/$D$14*100</f>
        <v>7.40740740740741</v>
      </c>
    </row>
    <row r="13" customFormat="false" ht="12.75" hidden="false" customHeight="false" outlineLevel="0" collapsed="false">
      <c r="A13" s="114" t="s">
        <v>16</v>
      </c>
      <c r="B13" s="115" t="n">
        <f aca="false">B110</f>
        <v>27</v>
      </c>
      <c r="C13" s="116" t="n">
        <f aca="false">B13/$B$14*100</f>
        <v>10.2272727272727</v>
      </c>
      <c r="D13" s="115" t="n">
        <f aca="false">D110</f>
        <v>83</v>
      </c>
      <c r="E13" s="116" t="n">
        <f aca="false">D13/$D$14*100</f>
        <v>9.91636798088411</v>
      </c>
    </row>
    <row r="14" customFormat="false" ht="23.25" hidden="false" customHeight="true" outlineLevel="0" collapsed="false">
      <c r="A14" s="71" t="s">
        <v>419</v>
      </c>
      <c r="B14" s="117" t="n">
        <f aca="false">SUM(B5:B13)</f>
        <v>264</v>
      </c>
      <c r="C14" s="87" t="n">
        <f aca="false">B14/$B$14*100</f>
        <v>100</v>
      </c>
      <c r="D14" s="117" t="n">
        <f aca="false">SUM(D5:D13)</f>
        <v>837</v>
      </c>
      <c r="E14" s="87" t="n">
        <f aca="false">D14/$D$14*100</f>
        <v>100</v>
      </c>
      <c r="I14" s="118"/>
    </row>
    <row r="16" customFormat="false" ht="12.75" hidden="false" customHeight="false" outlineLevel="0" collapsed="false">
      <c r="A16" s="80" t="s">
        <v>420</v>
      </c>
    </row>
    <row r="17" customFormat="false" ht="12.75" hidden="false" customHeight="false" outlineLevel="0" collapsed="false">
      <c r="A17" s="80"/>
    </row>
    <row r="18" s="27" customFormat="true" ht="37.5" hidden="false" customHeight="true" outlineLevel="0" collapsed="false">
      <c r="A18" s="75" t="s">
        <v>377</v>
      </c>
      <c r="B18" s="75"/>
      <c r="C18" s="75"/>
      <c r="D18" s="75"/>
      <c r="E18" s="75"/>
    </row>
    <row r="19" s="80" customFormat="true" ht="12.75" hidden="false" customHeight="false" outlineLevel="0" collapsed="false">
      <c r="A19" s="119"/>
      <c r="B19" s="79"/>
      <c r="C19" s="79"/>
      <c r="D19" s="79"/>
    </row>
    <row r="20" s="80" customFormat="true" ht="12.75" hidden="false" customHeight="false" outlineLevel="0" collapsed="false">
      <c r="A20" s="119"/>
      <c r="B20" s="79"/>
      <c r="C20" s="79"/>
      <c r="D20" s="79"/>
    </row>
    <row r="21" s="80" customFormat="true" ht="12.75" hidden="false" customHeight="false" outlineLevel="0" collapsed="false">
      <c r="A21" s="119"/>
      <c r="B21" s="79"/>
      <c r="C21" s="79"/>
    </row>
    <row r="22" s="3" customFormat="true" ht="66.75" hidden="false" customHeight="true" outlineLevel="0" collapsed="false">
      <c r="A22" s="2" t="s">
        <v>415</v>
      </c>
      <c r="B22" s="58" t="s">
        <v>421</v>
      </c>
      <c r="C22" s="58"/>
      <c r="D22" s="58"/>
      <c r="E22" s="58"/>
      <c r="F22" s="29"/>
      <c r="G22" s="104"/>
      <c r="H22" s="5"/>
      <c r="I22" s="5"/>
      <c r="J22" s="104"/>
      <c r="K22" s="104"/>
      <c r="L22" s="104"/>
    </row>
    <row r="23" s="79" customFormat="true" ht="43.5" hidden="false" customHeight="true" outlineLevel="0" collapsed="false">
      <c r="A23" s="8" t="s">
        <v>20</v>
      </c>
      <c r="B23" s="77" t="s">
        <v>417</v>
      </c>
      <c r="C23" s="77"/>
      <c r="D23" s="78" t="s">
        <v>4</v>
      </c>
      <c r="E23" s="78"/>
      <c r="H23" s="80"/>
      <c r="I23" s="80"/>
    </row>
    <row r="24" s="80" customFormat="true" ht="33.75" hidden="false" customHeight="false" outlineLevel="0" collapsed="false">
      <c r="A24" s="8"/>
      <c r="B24" s="10" t="s">
        <v>5</v>
      </c>
      <c r="C24" s="10" t="s">
        <v>21</v>
      </c>
      <c r="D24" s="10" t="s">
        <v>5</v>
      </c>
      <c r="E24" s="10" t="s">
        <v>7</v>
      </c>
    </row>
    <row r="25" customFormat="false" ht="20.25" hidden="false" customHeight="true" outlineLevel="0" collapsed="false">
      <c r="A25" s="81" t="s">
        <v>9</v>
      </c>
      <c r="B25" s="117" t="n">
        <v>16</v>
      </c>
      <c r="C25" s="87" t="n">
        <v>100</v>
      </c>
      <c r="D25" s="117" t="n">
        <v>65</v>
      </c>
      <c r="E25" s="87" t="n">
        <v>100</v>
      </c>
    </row>
    <row r="26" s="80" customFormat="true" ht="12.75" hidden="false" customHeight="false" outlineLevel="0" collapsed="false">
      <c r="A26" s="119"/>
      <c r="B26" s="79"/>
      <c r="C26" s="79"/>
    </row>
    <row r="27" s="80" customFormat="true" ht="12.75" hidden="false" customHeight="false" outlineLevel="0" collapsed="false">
      <c r="A27" s="119"/>
      <c r="B27" s="79"/>
      <c r="C27" s="79"/>
    </row>
    <row r="28" s="3" customFormat="true" ht="66.75" hidden="false" customHeight="true" outlineLevel="0" collapsed="false">
      <c r="A28" s="2" t="s">
        <v>415</v>
      </c>
      <c r="B28" s="58" t="s">
        <v>422</v>
      </c>
      <c r="C28" s="58"/>
      <c r="D28" s="58"/>
      <c r="E28" s="58"/>
      <c r="F28" s="29"/>
      <c r="G28" s="104"/>
      <c r="H28" s="5"/>
      <c r="I28" s="5"/>
      <c r="J28" s="104"/>
      <c r="K28" s="104"/>
      <c r="L28" s="104"/>
    </row>
    <row r="29" s="79" customFormat="true" ht="43.5" hidden="false" customHeight="true" outlineLevel="0" collapsed="false">
      <c r="A29" s="8" t="s">
        <v>20</v>
      </c>
      <c r="B29" s="77" t="s">
        <v>417</v>
      </c>
      <c r="C29" s="77"/>
      <c r="D29" s="78" t="s">
        <v>4</v>
      </c>
      <c r="E29" s="78"/>
      <c r="H29" s="80"/>
      <c r="I29" s="80"/>
    </row>
    <row r="30" s="80" customFormat="true" ht="33.75" hidden="false" customHeight="false" outlineLevel="0" collapsed="false">
      <c r="A30" s="8"/>
      <c r="B30" s="10" t="s">
        <v>5</v>
      </c>
      <c r="C30" s="10" t="s">
        <v>21</v>
      </c>
      <c r="D30" s="10" t="s">
        <v>5</v>
      </c>
      <c r="E30" s="10" t="s">
        <v>7</v>
      </c>
    </row>
    <row r="31" s="80" customFormat="true" ht="15" hidden="false" customHeight="true" outlineLevel="0" collapsed="false">
      <c r="A31" s="64" t="s">
        <v>112</v>
      </c>
      <c r="B31" s="88" t="n">
        <v>1</v>
      </c>
      <c r="C31" s="86" t="n">
        <f aca="false">B31/$B$49*100</f>
        <v>2.38095238095238</v>
      </c>
      <c r="D31" s="88" t="n">
        <v>7</v>
      </c>
      <c r="E31" s="86" t="n">
        <f aca="false">D31/$D$49*100</f>
        <v>4.86111111111111</v>
      </c>
    </row>
    <row r="32" s="80" customFormat="true" ht="15" hidden="false" customHeight="true" outlineLevel="0" collapsed="false">
      <c r="A32" s="64" t="s">
        <v>115</v>
      </c>
      <c r="B32" s="88" t="n">
        <v>1</v>
      </c>
      <c r="C32" s="86" t="n">
        <f aca="false">B32/$B$49*100</f>
        <v>2.38095238095238</v>
      </c>
      <c r="D32" s="88" t="n">
        <v>4</v>
      </c>
      <c r="E32" s="86" t="n">
        <f aca="false">D32/$D$49*100</f>
        <v>2.77777777777778</v>
      </c>
    </row>
    <row r="33" s="80" customFormat="true" ht="15" hidden="false" customHeight="true" outlineLevel="0" collapsed="false">
      <c r="A33" s="64" t="s">
        <v>116</v>
      </c>
      <c r="B33" s="88" t="n">
        <v>1</v>
      </c>
      <c r="C33" s="86" t="n">
        <f aca="false">B33/$B$49*100</f>
        <v>2.38095238095238</v>
      </c>
      <c r="D33" s="88" t="n">
        <v>1</v>
      </c>
      <c r="E33" s="86" t="n">
        <f aca="false">D33/$D$49*100</f>
        <v>0.694444444444444</v>
      </c>
    </row>
    <row r="34" s="80" customFormat="true" ht="15" hidden="false" customHeight="true" outlineLevel="0" collapsed="false">
      <c r="A34" s="64" t="s">
        <v>119</v>
      </c>
      <c r="B34" s="88" t="n">
        <v>2</v>
      </c>
      <c r="C34" s="86" t="n">
        <f aca="false">B34/$B$49*100</f>
        <v>4.76190476190476</v>
      </c>
      <c r="D34" s="88" t="n">
        <v>8</v>
      </c>
      <c r="E34" s="86" t="n">
        <f aca="false">D34/$D$49*100</f>
        <v>5.55555555555556</v>
      </c>
    </row>
    <row r="35" s="80" customFormat="true" ht="15" hidden="false" customHeight="true" outlineLevel="0" collapsed="false">
      <c r="A35" s="64" t="s">
        <v>121</v>
      </c>
      <c r="B35" s="88" t="n">
        <v>1</v>
      </c>
      <c r="C35" s="86" t="n">
        <f aca="false">B35/$B$49*100</f>
        <v>2.38095238095238</v>
      </c>
      <c r="D35" s="88" t="n">
        <v>3</v>
      </c>
      <c r="E35" s="86" t="n">
        <f aca="false">D35/$D$49*100</f>
        <v>2.08333333333333</v>
      </c>
    </row>
    <row r="36" s="80" customFormat="true" ht="15" hidden="false" customHeight="true" outlineLevel="0" collapsed="false">
      <c r="A36" s="64" t="s">
        <v>124</v>
      </c>
      <c r="B36" s="88" t="n">
        <v>1</v>
      </c>
      <c r="C36" s="86" t="n">
        <f aca="false">B36/$B$49*100</f>
        <v>2.38095238095238</v>
      </c>
      <c r="D36" s="88" t="n">
        <v>4</v>
      </c>
      <c r="E36" s="86" t="n">
        <f aca="false">D36/$D$49*100</f>
        <v>2.77777777777778</v>
      </c>
    </row>
    <row r="37" s="80" customFormat="true" ht="15" hidden="false" customHeight="true" outlineLevel="0" collapsed="false">
      <c r="A37" s="64" t="s">
        <v>127</v>
      </c>
      <c r="B37" s="88" t="n">
        <v>1</v>
      </c>
      <c r="C37" s="86" t="n">
        <f aca="false">B37/$B$49*100</f>
        <v>2.38095238095238</v>
      </c>
      <c r="D37" s="88" t="n">
        <v>7</v>
      </c>
      <c r="E37" s="86" t="n">
        <f aca="false">D37/$D$49*100</f>
        <v>4.86111111111111</v>
      </c>
    </row>
    <row r="38" s="80" customFormat="true" ht="15" hidden="false" customHeight="true" outlineLevel="0" collapsed="false">
      <c r="A38" s="64" t="s">
        <v>129</v>
      </c>
      <c r="B38" s="88" t="n">
        <v>2</v>
      </c>
      <c r="C38" s="86" t="n">
        <f aca="false">B38/$B$49*100</f>
        <v>4.76190476190476</v>
      </c>
      <c r="D38" s="88" t="n">
        <v>8</v>
      </c>
      <c r="E38" s="86" t="n">
        <f aca="false">D38/$D$49*100</f>
        <v>5.55555555555556</v>
      </c>
    </row>
    <row r="39" s="80" customFormat="true" ht="15" hidden="false" customHeight="true" outlineLevel="0" collapsed="false">
      <c r="A39" s="64" t="s">
        <v>131</v>
      </c>
      <c r="B39" s="88" t="n">
        <v>3</v>
      </c>
      <c r="C39" s="86" t="n">
        <f aca="false">B39/$B$49*100</f>
        <v>7.14285714285714</v>
      </c>
      <c r="D39" s="88" t="n">
        <v>9</v>
      </c>
      <c r="E39" s="86" t="n">
        <f aca="false">D39/$D$49*100</f>
        <v>6.25</v>
      </c>
    </row>
    <row r="40" s="80" customFormat="true" ht="15" hidden="false" customHeight="true" outlineLevel="0" collapsed="false">
      <c r="A40" s="64" t="s">
        <v>133</v>
      </c>
      <c r="B40" s="88" t="n">
        <v>1</v>
      </c>
      <c r="C40" s="86" t="n">
        <f aca="false">B40/$B$49*100</f>
        <v>2.38095238095238</v>
      </c>
      <c r="D40" s="88" t="n">
        <v>5</v>
      </c>
      <c r="E40" s="86" t="n">
        <f aca="false">D40/$D$49*100</f>
        <v>3.47222222222222</v>
      </c>
    </row>
    <row r="41" s="80" customFormat="true" ht="15" hidden="false" customHeight="true" outlineLevel="0" collapsed="false">
      <c r="A41" s="64" t="s">
        <v>135</v>
      </c>
      <c r="B41" s="88" t="n">
        <v>1</v>
      </c>
      <c r="C41" s="86" t="n">
        <f aca="false">B41/$B$49*100</f>
        <v>2.38095238095238</v>
      </c>
      <c r="D41" s="88" t="n">
        <v>3</v>
      </c>
      <c r="E41" s="86" t="n">
        <f aca="false">D41/$D$49*100</f>
        <v>2.08333333333333</v>
      </c>
    </row>
    <row r="42" s="80" customFormat="true" ht="15" hidden="false" customHeight="true" outlineLevel="0" collapsed="false">
      <c r="A42" s="64" t="s">
        <v>138</v>
      </c>
      <c r="B42" s="88" t="n">
        <v>1</v>
      </c>
      <c r="C42" s="86" t="n">
        <f aca="false">B42/$B$49*100</f>
        <v>2.38095238095238</v>
      </c>
      <c r="D42" s="88" t="n">
        <v>4</v>
      </c>
      <c r="E42" s="86" t="n">
        <f aca="false">D42/$D$49*100</f>
        <v>2.77777777777778</v>
      </c>
    </row>
    <row r="43" s="80" customFormat="true" ht="15" hidden="false" customHeight="true" outlineLevel="0" collapsed="false">
      <c r="A43" s="64" t="s">
        <v>139</v>
      </c>
      <c r="B43" s="88" t="n">
        <v>1</v>
      </c>
      <c r="C43" s="86" t="n">
        <f aca="false">B43/$B$49*100</f>
        <v>2.38095238095238</v>
      </c>
      <c r="D43" s="88" t="n">
        <v>3</v>
      </c>
      <c r="E43" s="86" t="n">
        <f aca="false">D43/$D$49*100</f>
        <v>2.08333333333333</v>
      </c>
    </row>
    <row r="44" s="80" customFormat="true" ht="15" hidden="false" customHeight="true" outlineLevel="0" collapsed="false">
      <c r="A44" s="64" t="s">
        <v>140</v>
      </c>
      <c r="B44" s="88" t="n">
        <v>1</v>
      </c>
      <c r="C44" s="86" t="n">
        <f aca="false">B44/$B$49*100</f>
        <v>2.38095238095238</v>
      </c>
      <c r="D44" s="88" t="n">
        <v>4</v>
      </c>
      <c r="E44" s="86" t="n">
        <f aca="false">D44/$D$49*100</f>
        <v>2.77777777777778</v>
      </c>
    </row>
    <row r="45" s="80" customFormat="true" ht="15" hidden="false" customHeight="true" outlineLevel="0" collapsed="false">
      <c r="A45" s="64" t="s">
        <v>143</v>
      </c>
      <c r="B45" s="88" t="n">
        <v>20</v>
      </c>
      <c r="C45" s="86" t="n">
        <f aca="false">B45/$B$49*100</f>
        <v>47.6190476190476</v>
      </c>
      <c r="D45" s="88" t="n">
        <v>60</v>
      </c>
      <c r="E45" s="86" t="n">
        <f aca="false">D45/$D$49*100</f>
        <v>41.6666666666667</v>
      </c>
    </row>
    <row r="46" s="80" customFormat="true" ht="15" hidden="false" customHeight="true" outlineLevel="0" collapsed="false">
      <c r="A46" s="64" t="s">
        <v>148</v>
      </c>
      <c r="B46" s="88" t="n">
        <v>1</v>
      </c>
      <c r="C46" s="86" t="n">
        <f aca="false">B46/$B$49*100</f>
        <v>2.38095238095238</v>
      </c>
      <c r="D46" s="88" t="n">
        <v>3</v>
      </c>
      <c r="E46" s="86" t="n">
        <f aca="false">D46/$D$49*100</f>
        <v>2.08333333333333</v>
      </c>
    </row>
    <row r="47" s="80" customFormat="true" ht="15" hidden="false" customHeight="true" outlineLevel="0" collapsed="false">
      <c r="A47" s="64" t="s">
        <v>151</v>
      </c>
      <c r="B47" s="88" t="n">
        <v>2</v>
      </c>
      <c r="C47" s="86" t="n">
        <f aca="false">B47/$B$49*100</f>
        <v>4.76190476190476</v>
      </c>
      <c r="D47" s="88" t="n">
        <v>7</v>
      </c>
      <c r="E47" s="86" t="n">
        <f aca="false">D47/$D$49*100</f>
        <v>4.86111111111111</v>
      </c>
    </row>
    <row r="48" s="80" customFormat="true" ht="15" hidden="false" customHeight="true" outlineLevel="0" collapsed="false">
      <c r="A48" s="64" t="s">
        <v>152</v>
      </c>
      <c r="B48" s="120" t="n">
        <v>1</v>
      </c>
      <c r="C48" s="121" t="n">
        <f aca="false">B48/$B$49*100</f>
        <v>2.38095238095238</v>
      </c>
      <c r="D48" s="120" t="n">
        <v>4</v>
      </c>
      <c r="E48" s="121" t="n">
        <f aca="false">D48/$D$49*100</f>
        <v>2.77777777777778</v>
      </c>
    </row>
    <row r="49" customFormat="false" ht="20.25" hidden="false" customHeight="true" outlineLevel="0" collapsed="false">
      <c r="A49" s="81" t="s">
        <v>158</v>
      </c>
      <c r="B49" s="117" t="n">
        <f aca="false">SUM(B31:B48)</f>
        <v>42</v>
      </c>
      <c r="C49" s="87" t="n">
        <f aca="false">B49/$B$49*100</f>
        <v>100</v>
      </c>
      <c r="D49" s="117" t="n">
        <f aca="false">SUM(D31:D48)</f>
        <v>144</v>
      </c>
      <c r="E49" s="87" t="n">
        <f aca="false">D49/$D$49*100</f>
        <v>100</v>
      </c>
    </row>
    <row r="50" s="80" customFormat="true" ht="12.75" hidden="false" customHeight="false" outlineLevel="0" collapsed="false">
      <c r="A50" s="119"/>
      <c r="B50" s="79"/>
      <c r="C50" s="79"/>
    </row>
    <row r="51" s="3" customFormat="true" ht="66.75" hidden="false" customHeight="true" outlineLevel="0" collapsed="false">
      <c r="A51" s="2" t="s">
        <v>415</v>
      </c>
      <c r="B51" s="58" t="s">
        <v>423</v>
      </c>
      <c r="C51" s="58"/>
      <c r="D51" s="58"/>
      <c r="E51" s="58"/>
      <c r="F51" s="29"/>
      <c r="G51" s="104"/>
      <c r="H51" s="5"/>
      <c r="I51" s="5"/>
      <c r="J51" s="104"/>
      <c r="K51" s="104"/>
      <c r="L51" s="104"/>
    </row>
    <row r="52" s="79" customFormat="true" ht="43.5" hidden="false" customHeight="true" outlineLevel="0" collapsed="false">
      <c r="A52" s="8" t="s">
        <v>20</v>
      </c>
      <c r="B52" s="77" t="s">
        <v>417</v>
      </c>
      <c r="C52" s="77"/>
      <c r="D52" s="78" t="s">
        <v>4</v>
      </c>
      <c r="E52" s="78"/>
      <c r="H52" s="80"/>
      <c r="I52" s="80"/>
    </row>
    <row r="53" s="80" customFormat="true" ht="33.75" hidden="false" customHeight="false" outlineLevel="0" collapsed="false">
      <c r="A53" s="8"/>
      <c r="B53" s="10" t="s">
        <v>5</v>
      </c>
      <c r="C53" s="10" t="s">
        <v>21</v>
      </c>
      <c r="D53" s="10" t="s">
        <v>5</v>
      </c>
      <c r="E53" s="10" t="s">
        <v>7</v>
      </c>
    </row>
    <row r="54" s="80" customFormat="true" ht="15" hidden="false" customHeight="true" outlineLevel="0" collapsed="false">
      <c r="A54" s="84" t="s">
        <v>162</v>
      </c>
      <c r="B54" s="88" t="n">
        <v>1</v>
      </c>
      <c r="C54" s="86" t="n">
        <f aca="false">B54/$B$58*100</f>
        <v>3.125</v>
      </c>
      <c r="D54" s="88" t="n">
        <v>3</v>
      </c>
      <c r="E54" s="86" t="n">
        <f aca="false">D54/$D$58*100</f>
        <v>2.97029702970297</v>
      </c>
    </row>
    <row r="55" s="80" customFormat="true" ht="15" hidden="false" customHeight="true" outlineLevel="0" collapsed="false">
      <c r="A55" s="84" t="s">
        <v>164</v>
      </c>
      <c r="B55" s="88" t="n">
        <v>7</v>
      </c>
      <c r="C55" s="86" t="n">
        <f aca="false">B55/$B$58*100</f>
        <v>21.875</v>
      </c>
      <c r="D55" s="88" t="n">
        <v>24</v>
      </c>
      <c r="E55" s="86" t="n">
        <f aca="false">D55/$D$58*100</f>
        <v>23.7623762376238</v>
      </c>
    </row>
    <row r="56" s="80" customFormat="true" ht="15" hidden="false" customHeight="true" outlineLevel="0" collapsed="false">
      <c r="A56" s="84" t="s">
        <v>165</v>
      </c>
      <c r="B56" s="88" t="n">
        <v>2</v>
      </c>
      <c r="C56" s="86" t="n">
        <f aca="false">B56/$B$58*100</f>
        <v>6.25</v>
      </c>
      <c r="D56" s="88" t="n">
        <v>5</v>
      </c>
      <c r="E56" s="86" t="n">
        <f aca="false">D56/$D$58*100</f>
        <v>4.95049504950495</v>
      </c>
    </row>
    <row r="57" s="80" customFormat="true" ht="15" hidden="false" customHeight="true" outlineLevel="0" collapsed="false">
      <c r="A57" s="84" t="s">
        <v>11</v>
      </c>
      <c r="B57" s="88" t="n">
        <v>22</v>
      </c>
      <c r="C57" s="86" t="n">
        <f aca="false">B57/$B$58*100</f>
        <v>68.75</v>
      </c>
      <c r="D57" s="88" t="n">
        <v>69</v>
      </c>
      <c r="E57" s="86" t="n">
        <f aca="false">D57/$D$58*100</f>
        <v>68.3168316831683</v>
      </c>
    </row>
    <row r="58" s="93" customFormat="true" ht="15" hidden="false" customHeight="true" outlineLevel="0" collapsed="false">
      <c r="A58" s="89" t="s">
        <v>206</v>
      </c>
      <c r="B58" s="90" t="n">
        <f aca="false">SUM(B54:B57)</f>
        <v>32</v>
      </c>
      <c r="C58" s="91" t="n">
        <f aca="false">B58/$B$58*100</f>
        <v>100</v>
      </c>
      <c r="D58" s="90" t="n">
        <f aca="false">SUM(D54:D57)</f>
        <v>101</v>
      </c>
      <c r="E58" s="92" t="n">
        <f aca="false">D58/$D$58*100</f>
        <v>100</v>
      </c>
    </row>
    <row r="59" customFormat="false" ht="12.75" hidden="false" customHeight="false" outlineLevel="0" collapsed="false">
      <c r="A59" s="67"/>
      <c r="B59" s="67"/>
      <c r="C59" s="67"/>
    </row>
    <row r="60" s="3" customFormat="true" ht="57" hidden="false" customHeight="true" outlineLevel="0" collapsed="false">
      <c r="A60" s="2" t="s">
        <v>415</v>
      </c>
      <c r="B60" s="58" t="s">
        <v>424</v>
      </c>
      <c r="C60" s="58"/>
      <c r="D60" s="58"/>
      <c r="E60" s="58"/>
      <c r="F60" s="29"/>
      <c r="G60" s="104"/>
      <c r="H60" s="5"/>
      <c r="I60" s="5"/>
      <c r="J60" s="104"/>
      <c r="K60" s="104"/>
      <c r="L60" s="104"/>
    </row>
    <row r="61" s="79" customFormat="true" ht="25.5" hidden="false" customHeight="true" outlineLevel="0" collapsed="false">
      <c r="A61" s="8" t="s">
        <v>20</v>
      </c>
      <c r="B61" s="77" t="s">
        <v>417</v>
      </c>
      <c r="C61" s="77"/>
      <c r="D61" s="78" t="s">
        <v>4</v>
      </c>
      <c r="E61" s="78"/>
      <c r="H61" s="80"/>
      <c r="I61" s="80"/>
    </row>
    <row r="62" s="80" customFormat="true" ht="37.5" hidden="false" customHeight="true" outlineLevel="0" collapsed="false">
      <c r="A62" s="8"/>
      <c r="B62" s="10" t="s">
        <v>5</v>
      </c>
      <c r="C62" s="10" t="s">
        <v>21</v>
      </c>
      <c r="D62" s="10" t="s">
        <v>5</v>
      </c>
      <c r="E62" s="10" t="s">
        <v>7</v>
      </c>
    </row>
    <row r="63" s="80" customFormat="true" ht="15" hidden="false" customHeight="true" outlineLevel="0" collapsed="false">
      <c r="A63" s="84" t="s">
        <v>210</v>
      </c>
      <c r="B63" s="88" t="n">
        <v>1</v>
      </c>
      <c r="C63" s="86" t="n">
        <f aca="false">B63/$B$73*100</f>
        <v>1.16279069767442</v>
      </c>
      <c r="D63" s="88" t="n">
        <v>4</v>
      </c>
      <c r="E63" s="86" t="n">
        <f aca="false">D63/$D$73*100</f>
        <v>1.5748031496063</v>
      </c>
    </row>
    <row r="64" s="80" customFormat="true" ht="15" hidden="false" customHeight="true" outlineLevel="0" collapsed="false">
      <c r="A64" s="84" t="s">
        <v>12</v>
      </c>
      <c r="B64" s="88" t="n">
        <v>68</v>
      </c>
      <c r="C64" s="86" t="n">
        <f aca="false">B64/$B$73*100</f>
        <v>79.0697674418605</v>
      </c>
      <c r="D64" s="88" t="n">
        <v>200</v>
      </c>
      <c r="E64" s="86" t="n">
        <f aca="false">D64/$D$73*100</f>
        <v>78.740157480315</v>
      </c>
    </row>
    <row r="65" s="80" customFormat="true" ht="15" hidden="false" customHeight="true" outlineLevel="0" collapsed="false">
      <c r="A65" s="84" t="s">
        <v>215</v>
      </c>
      <c r="B65" s="88" t="n">
        <v>1</v>
      </c>
      <c r="C65" s="86" t="n">
        <f aca="false">B65/$B$73*100</f>
        <v>1.16279069767442</v>
      </c>
      <c r="D65" s="88" t="n">
        <v>5</v>
      </c>
      <c r="E65" s="86" t="n">
        <f aca="false">D65/$D$73*100</f>
        <v>1.96850393700787</v>
      </c>
    </row>
    <row r="66" s="80" customFormat="true" ht="15" hidden="false" customHeight="true" outlineLevel="0" collapsed="false">
      <c r="A66" s="84" t="s">
        <v>234</v>
      </c>
      <c r="B66" s="88" t="n">
        <v>1</v>
      </c>
      <c r="C66" s="86" t="n">
        <f aca="false">B66/$B$73*100</f>
        <v>1.16279069767442</v>
      </c>
      <c r="D66" s="88" t="n">
        <v>2</v>
      </c>
      <c r="E66" s="86" t="n">
        <f aca="false">D66/$D$73*100</f>
        <v>0.78740157480315</v>
      </c>
    </row>
    <row r="67" s="80" customFormat="true" ht="15" hidden="false" customHeight="true" outlineLevel="0" collapsed="false">
      <c r="A67" s="84" t="s">
        <v>236</v>
      </c>
      <c r="B67" s="88" t="n">
        <v>2</v>
      </c>
      <c r="C67" s="86" t="n">
        <f aca="false">B67/$B$73*100</f>
        <v>2.32558139534884</v>
      </c>
      <c r="D67" s="88" t="n">
        <v>4</v>
      </c>
      <c r="E67" s="86" t="n">
        <f aca="false">D67/$D$73*100</f>
        <v>1.5748031496063</v>
      </c>
    </row>
    <row r="68" s="80" customFormat="true" ht="15" hidden="false" customHeight="true" outlineLevel="0" collapsed="false">
      <c r="A68" s="84" t="s">
        <v>238</v>
      </c>
      <c r="B68" s="88" t="n">
        <v>8</v>
      </c>
      <c r="C68" s="86" t="n">
        <f aca="false">B68/$B$73*100</f>
        <v>9.30232558139535</v>
      </c>
      <c r="D68" s="88" t="n">
        <v>21</v>
      </c>
      <c r="E68" s="86" t="n">
        <f aca="false">D68/$D$73*100</f>
        <v>8.26771653543307</v>
      </c>
    </row>
    <row r="69" s="80" customFormat="true" ht="15" hidden="false" customHeight="true" outlineLevel="0" collapsed="false">
      <c r="A69" s="84" t="s">
        <v>252</v>
      </c>
      <c r="B69" s="88" t="n">
        <v>1</v>
      </c>
      <c r="C69" s="86" t="n">
        <f aca="false">B69/$B$73*100</f>
        <v>1.16279069767442</v>
      </c>
      <c r="D69" s="88" t="n">
        <v>3</v>
      </c>
      <c r="E69" s="86" t="n">
        <f aca="false">D69/$D$73*100</f>
        <v>1.18110236220472</v>
      </c>
    </row>
    <row r="70" s="80" customFormat="true" ht="15" hidden="false" customHeight="true" outlineLevel="0" collapsed="false">
      <c r="A70" s="84" t="s">
        <v>258</v>
      </c>
      <c r="B70" s="88" t="n">
        <v>1</v>
      </c>
      <c r="C70" s="86" t="n">
        <f aca="false">B70/$B$73*100</f>
        <v>1.16279069767442</v>
      </c>
      <c r="D70" s="88" t="n">
        <v>4</v>
      </c>
      <c r="E70" s="86" t="n">
        <f aca="false">D70/$D$73*100</f>
        <v>1.5748031496063</v>
      </c>
    </row>
    <row r="71" s="80" customFormat="true" ht="15" hidden="false" customHeight="true" outlineLevel="0" collapsed="false">
      <c r="A71" s="84" t="s">
        <v>425</v>
      </c>
      <c r="B71" s="88" t="n">
        <v>2</v>
      </c>
      <c r="C71" s="86" t="n">
        <f aca="false">B71/$B$73*100</f>
        <v>2.32558139534884</v>
      </c>
      <c r="D71" s="88" t="n">
        <v>5</v>
      </c>
      <c r="E71" s="86" t="n">
        <f aca="false">D71/$D$73*100</f>
        <v>1.96850393700787</v>
      </c>
    </row>
    <row r="72" s="80" customFormat="true" ht="15" hidden="false" customHeight="true" outlineLevel="0" collapsed="false">
      <c r="A72" s="122" t="s">
        <v>261</v>
      </c>
      <c r="B72" s="120" t="n">
        <v>1</v>
      </c>
      <c r="C72" s="121" t="n">
        <f aca="false">B72/$B$73*100</f>
        <v>1.16279069767442</v>
      </c>
      <c r="D72" s="120" t="n">
        <v>6</v>
      </c>
      <c r="E72" s="121" t="n">
        <f aca="false">D72/$D$73*100</f>
        <v>2.36220472440945</v>
      </c>
    </row>
    <row r="73" customFormat="false" ht="20.25" hidden="false" customHeight="true" outlineLevel="0" collapsed="false">
      <c r="A73" s="81" t="s">
        <v>267</v>
      </c>
      <c r="B73" s="117" t="n">
        <f aca="false">SUM(B63:B72)</f>
        <v>86</v>
      </c>
      <c r="C73" s="87" t="n">
        <f aca="false">B73/$B$73*100</f>
        <v>100</v>
      </c>
      <c r="D73" s="117" t="n">
        <f aca="false">SUM(D63:D72)</f>
        <v>254</v>
      </c>
      <c r="E73" s="87" t="n">
        <f aca="false">D73/$D$73*100</f>
        <v>100</v>
      </c>
    </row>
    <row r="74" s="80" customFormat="true" ht="12.75" hidden="false" customHeight="false" outlineLevel="0" collapsed="false">
      <c r="A74" s="119"/>
      <c r="B74" s="79"/>
      <c r="C74" s="79"/>
    </row>
    <row r="75" s="80" customFormat="true" ht="12.75" hidden="false" customHeight="false" outlineLevel="0" collapsed="false">
      <c r="A75" s="119"/>
      <c r="B75" s="79"/>
      <c r="C75" s="79"/>
    </row>
    <row r="76" s="3" customFormat="true" ht="57" hidden="false" customHeight="true" outlineLevel="0" collapsed="false">
      <c r="A76" s="2" t="s">
        <v>415</v>
      </c>
      <c r="B76" s="58" t="s">
        <v>426</v>
      </c>
      <c r="C76" s="58"/>
      <c r="D76" s="58"/>
      <c r="E76" s="58"/>
      <c r="F76" s="29"/>
      <c r="G76" s="104"/>
      <c r="H76" s="5"/>
      <c r="I76" s="5"/>
      <c r="J76" s="104"/>
      <c r="K76" s="104"/>
      <c r="L76" s="104"/>
    </row>
    <row r="77" s="79" customFormat="true" ht="25.5" hidden="false" customHeight="true" outlineLevel="0" collapsed="false">
      <c r="A77" s="8" t="s">
        <v>20</v>
      </c>
      <c r="B77" s="77" t="s">
        <v>417</v>
      </c>
      <c r="C77" s="77"/>
      <c r="D77" s="78" t="s">
        <v>4</v>
      </c>
      <c r="E77" s="78"/>
      <c r="H77" s="80"/>
      <c r="I77" s="80"/>
    </row>
    <row r="78" s="80" customFormat="true" ht="37.5" hidden="false" customHeight="true" outlineLevel="0" collapsed="false">
      <c r="A78" s="8"/>
      <c r="B78" s="10" t="s">
        <v>5</v>
      </c>
      <c r="C78" s="10" t="s">
        <v>21</v>
      </c>
      <c r="D78" s="10" t="s">
        <v>5</v>
      </c>
      <c r="E78" s="10" t="s">
        <v>7</v>
      </c>
    </row>
    <row r="79" s="80" customFormat="true" ht="15" hidden="false" customHeight="true" outlineLevel="0" collapsed="false">
      <c r="A79" s="84" t="s">
        <v>275</v>
      </c>
      <c r="B79" s="88" t="n">
        <v>2</v>
      </c>
      <c r="C79" s="86" t="n">
        <f aca="false">B79/$B$81*100</f>
        <v>11.7647058823529</v>
      </c>
      <c r="D79" s="88" t="n">
        <v>4</v>
      </c>
      <c r="E79" s="86" t="n">
        <f aca="false">D79/$D$81*100</f>
        <v>8.69565217391304</v>
      </c>
    </row>
    <row r="80" s="80" customFormat="true" ht="15" hidden="false" customHeight="true" outlineLevel="0" collapsed="false">
      <c r="A80" s="122" t="s">
        <v>13</v>
      </c>
      <c r="B80" s="120" t="n">
        <v>15</v>
      </c>
      <c r="C80" s="121" t="n">
        <f aca="false">B80/$B$81*100</f>
        <v>88.2352941176471</v>
      </c>
      <c r="D80" s="120" t="n">
        <v>42</v>
      </c>
      <c r="E80" s="121" t="n">
        <f aca="false">D80/$D$81*100</f>
        <v>91.304347826087</v>
      </c>
    </row>
    <row r="81" customFormat="false" ht="20.25" hidden="false" customHeight="true" outlineLevel="0" collapsed="false">
      <c r="A81" s="81" t="s">
        <v>294</v>
      </c>
      <c r="B81" s="117" t="n">
        <f aca="false">SUM(B79:B80)</f>
        <v>17</v>
      </c>
      <c r="C81" s="87" t="n">
        <f aca="false">B81/$B$81*100</f>
        <v>100</v>
      </c>
      <c r="D81" s="117" t="n">
        <f aca="false">SUM(D79:D80)</f>
        <v>46</v>
      </c>
      <c r="E81" s="87" t="n">
        <f aca="false">D81/$D$81*100</f>
        <v>100</v>
      </c>
    </row>
    <row r="83" s="3" customFormat="true" ht="57" hidden="false" customHeight="true" outlineLevel="0" collapsed="false">
      <c r="A83" s="2" t="s">
        <v>415</v>
      </c>
      <c r="B83" s="58" t="s">
        <v>427</v>
      </c>
      <c r="C83" s="58"/>
      <c r="D83" s="58"/>
      <c r="E83" s="58"/>
      <c r="F83" s="29"/>
      <c r="G83" s="104"/>
      <c r="H83" s="5"/>
      <c r="I83" s="5"/>
      <c r="J83" s="104"/>
      <c r="K83" s="104"/>
      <c r="L83" s="104"/>
    </row>
    <row r="84" s="79" customFormat="true" ht="25.5" hidden="false" customHeight="true" outlineLevel="0" collapsed="false">
      <c r="A84" s="8" t="s">
        <v>20</v>
      </c>
      <c r="B84" s="77" t="s">
        <v>417</v>
      </c>
      <c r="C84" s="77"/>
      <c r="D84" s="78" t="s">
        <v>4</v>
      </c>
      <c r="E84" s="78"/>
      <c r="H84" s="80"/>
      <c r="I84" s="80"/>
    </row>
    <row r="85" s="80" customFormat="true" ht="37.5" hidden="false" customHeight="true" outlineLevel="0" collapsed="false">
      <c r="A85" s="8"/>
      <c r="B85" s="10" t="s">
        <v>5</v>
      </c>
      <c r="C85" s="10" t="s">
        <v>21</v>
      </c>
      <c r="D85" s="10" t="s">
        <v>5</v>
      </c>
      <c r="E85" s="10" t="s">
        <v>7</v>
      </c>
    </row>
    <row r="86" s="80" customFormat="true" ht="15" hidden="false" customHeight="true" outlineLevel="0" collapsed="false">
      <c r="A86" s="84" t="s">
        <v>297</v>
      </c>
      <c r="B86" s="88" t="n">
        <v>1</v>
      </c>
      <c r="C86" s="86" t="n">
        <f aca="false">B86/$B$90*100</f>
        <v>4</v>
      </c>
      <c r="D86" s="88" t="n">
        <v>2</v>
      </c>
      <c r="E86" s="86" t="n">
        <f aca="false">D86/$D$90*100</f>
        <v>2.4390243902439</v>
      </c>
    </row>
    <row r="87" s="80" customFormat="true" ht="15" hidden="false" customHeight="true" outlineLevel="0" collapsed="false">
      <c r="A87" s="84" t="s">
        <v>307</v>
      </c>
      <c r="B87" s="88" t="n">
        <v>1</v>
      </c>
      <c r="C87" s="86" t="n">
        <f aca="false">B87/$B$90*100</f>
        <v>4</v>
      </c>
      <c r="D87" s="88" t="n">
        <v>5</v>
      </c>
      <c r="E87" s="86" t="n">
        <f aca="false">D87/$D$90*100</f>
        <v>6.09756097560976</v>
      </c>
    </row>
    <row r="88" s="80" customFormat="true" ht="15" hidden="false" customHeight="true" outlineLevel="0" collapsed="false">
      <c r="A88" s="84" t="s">
        <v>308</v>
      </c>
      <c r="B88" s="88" t="n">
        <v>1</v>
      </c>
      <c r="C88" s="86" t="n">
        <f aca="false">B88/$B$90*100</f>
        <v>4</v>
      </c>
      <c r="D88" s="88" t="n">
        <v>4</v>
      </c>
      <c r="E88" s="86" t="n">
        <f aca="false">D88/$D$90*100</f>
        <v>4.87804878048781</v>
      </c>
    </row>
    <row r="89" s="80" customFormat="true" ht="15" hidden="false" customHeight="true" outlineLevel="0" collapsed="false">
      <c r="A89" s="122" t="s">
        <v>14</v>
      </c>
      <c r="B89" s="120" t="n">
        <v>22</v>
      </c>
      <c r="C89" s="121" t="n">
        <f aca="false">B89/$B$90*100</f>
        <v>88</v>
      </c>
      <c r="D89" s="120" t="n">
        <v>71</v>
      </c>
      <c r="E89" s="121" t="n">
        <f aca="false">D89/$D$90*100</f>
        <v>86.5853658536585</v>
      </c>
    </row>
    <row r="90" customFormat="false" ht="20.25" hidden="false" customHeight="true" outlineLevel="0" collapsed="false">
      <c r="A90" s="81" t="s">
        <v>313</v>
      </c>
      <c r="B90" s="117" t="n">
        <f aca="false">SUM(B86:B89)</f>
        <v>25</v>
      </c>
      <c r="C90" s="87" t="n">
        <f aca="false">B90/$B$90*100</f>
        <v>100</v>
      </c>
      <c r="D90" s="117" t="n">
        <f aca="false">SUM(D86:D89)</f>
        <v>82</v>
      </c>
      <c r="E90" s="87" t="n">
        <f aca="false">D90/$D$90*100</f>
        <v>100</v>
      </c>
    </row>
    <row r="93" s="3" customFormat="true" ht="57" hidden="false" customHeight="true" outlineLevel="0" collapsed="false">
      <c r="A93" s="2" t="s">
        <v>415</v>
      </c>
      <c r="B93" s="58" t="s">
        <v>428</v>
      </c>
      <c r="C93" s="58"/>
      <c r="D93" s="58"/>
      <c r="E93" s="58"/>
      <c r="F93" s="29"/>
      <c r="G93" s="104"/>
      <c r="H93" s="5"/>
      <c r="I93" s="5"/>
      <c r="J93" s="104"/>
      <c r="K93" s="104"/>
      <c r="L93" s="104"/>
    </row>
    <row r="94" s="79" customFormat="true" ht="25.5" hidden="false" customHeight="true" outlineLevel="0" collapsed="false">
      <c r="A94" s="8" t="s">
        <v>20</v>
      </c>
      <c r="B94" s="77" t="s">
        <v>417</v>
      </c>
      <c r="C94" s="77"/>
      <c r="D94" s="78" t="s">
        <v>4</v>
      </c>
      <c r="E94" s="78"/>
      <c r="H94" s="80"/>
      <c r="I94" s="80"/>
    </row>
    <row r="95" s="80" customFormat="true" ht="37.5" hidden="false" customHeight="true" outlineLevel="0" collapsed="false">
      <c r="A95" s="8"/>
      <c r="B95" s="10" t="s">
        <v>5</v>
      </c>
      <c r="C95" s="10" t="s">
        <v>21</v>
      </c>
      <c r="D95" s="10" t="s">
        <v>5</v>
      </c>
      <c r="E95" s="10" t="s">
        <v>7</v>
      </c>
    </row>
    <row r="96" s="80" customFormat="true" ht="15" hidden="false" customHeight="true" outlineLevel="0" collapsed="false">
      <c r="A96" s="84" t="s">
        <v>320</v>
      </c>
      <c r="B96" s="88" t="n">
        <v>9</v>
      </c>
      <c r="C96" s="86" t="n">
        <f aca="false">B96/$B$99*100</f>
        <v>47.3684210526316</v>
      </c>
      <c r="D96" s="88" t="n">
        <v>25</v>
      </c>
      <c r="E96" s="86" t="n">
        <f aca="false">D96/$D$99*100</f>
        <v>40.3225806451613</v>
      </c>
    </row>
    <row r="97" s="80" customFormat="true" ht="15" hidden="false" customHeight="true" outlineLevel="0" collapsed="false">
      <c r="A97" s="84" t="s">
        <v>324</v>
      </c>
      <c r="B97" s="88" t="n">
        <v>9</v>
      </c>
      <c r="C97" s="86" t="n">
        <f aca="false">B97/$B$99*100</f>
        <v>47.3684210526316</v>
      </c>
      <c r="D97" s="88" t="n">
        <v>35</v>
      </c>
      <c r="E97" s="86" t="n">
        <f aca="false">D97/$D$99*100</f>
        <v>56.4516129032258</v>
      </c>
    </row>
    <row r="98" s="80" customFormat="true" ht="15" hidden="false" customHeight="true" outlineLevel="0" collapsed="false">
      <c r="A98" s="84" t="s">
        <v>335</v>
      </c>
      <c r="B98" s="88" t="n">
        <v>1</v>
      </c>
      <c r="C98" s="86" t="n">
        <f aca="false">B98/$B$99*100</f>
        <v>5.26315789473684</v>
      </c>
      <c r="D98" s="88" t="n">
        <v>2</v>
      </c>
      <c r="E98" s="86" t="n">
        <f aca="false">D98/$D$99*100</f>
        <v>3.2258064516129</v>
      </c>
    </row>
    <row r="99" customFormat="false" ht="20.25" hidden="false" customHeight="true" outlineLevel="0" collapsed="false">
      <c r="A99" s="81" t="s">
        <v>429</v>
      </c>
      <c r="B99" s="117" t="n">
        <f aca="false">SUM(B96:B98)</f>
        <v>19</v>
      </c>
      <c r="C99" s="87" t="n">
        <f aca="false">B99/$B$99*100</f>
        <v>100</v>
      </c>
      <c r="D99" s="117" t="n">
        <f aca="false">SUM(D96:D98)</f>
        <v>62</v>
      </c>
      <c r="E99" s="87" t="n">
        <f aca="false">D99/$D$99*100</f>
        <v>100</v>
      </c>
    </row>
    <row r="102" s="3" customFormat="true" ht="57" hidden="false" customHeight="true" outlineLevel="0" collapsed="false">
      <c r="A102" s="2" t="s">
        <v>415</v>
      </c>
      <c r="B102" s="58" t="s">
        <v>430</v>
      </c>
      <c r="C102" s="58"/>
      <c r="D102" s="58"/>
      <c r="E102" s="58"/>
      <c r="F102" s="29"/>
      <c r="G102" s="104"/>
      <c r="H102" s="5"/>
      <c r="I102" s="5"/>
      <c r="J102" s="104"/>
      <c r="K102" s="104"/>
      <c r="L102" s="104"/>
    </row>
    <row r="103" s="79" customFormat="true" ht="25.5" hidden="false" customHeight="true" outlineLevel="0" collapsed="false">
      <c r="A103" s="8" t="s">
        <v>20</v>
      </c>
      <c r="B103" s="77" t="s">
        <v>417</v>
      </c>
      <c r="C103" s="77"/>
      <c r="D103" s="78" t="s">
        <v>4</v>
      </c>
      <c r="E103" s="78"/>
      <c r="H103" s="80"/>
      <c r="I103" s="80"/>
    </row>
    <row r="104" s="80" customFormat="true" ht="37.5" hidden="false" customHeight="true" outlineLevel="0" collapsed="false">
      <c r="A104" s="8"/>
      <c r="B104" s="10" t="s">
        <v>5</v>
      </c>
      <c r="C104" s="10" t="s">
        <v>21</v>
      </c>
      <c r="D104" s="10" t="s">
        <v>5</v>
      </c>
      <c r="E104" s="10" t="s">
        <v>7</v>
      </c>
    </row>
    <row r="105" s="80" customFormat="true" ht="15" hidden="false" customHeight="true" outlineLevel="0" collapsed="false">
      <c r="A105" s="84" t="s">
        <v>351</v>
      </c>
      <c r="B105" s="88" t="n">
        <v>1</v>
      </c>
      <c r="C105" s="86" t="n">
        <f aca="false">B105/$B$110*100</f>
        <v>3.7037037037037</v>
      </c>
      <c r="D105" s="88" t="n">
        <v>2</v>
      </c>
      <c r="E105" s="86" t="n">
        <f aca="false">D105/$D$110*100</f>
        <v>2.40963855421687</v>
      </c>
    </row>
    <row r="106" s="80" customFormat="true" ht="15" hidden="false" customHeight="true" outlineLevel="0" collapsed="false">
      <c r="A106" s="84" t="s">
        <v>352</v>
      </c>
      <c r="B106" s="88" t="n">
        <v>2</v>
      </c>
      <c r="C106" s="86" t="n">
        <f aca="false">B106/$B$110*100</f>
        <v>7.40740740740741</v>
      </c>
      <c r="D106" s="88" t="n">
        <v>7</v>
      </c>
      <c r="E106" s="86" t="n">
        <f aca="false">D106/$D$110*100</f>
        <v>8.43373493975904</v>
      </c>
    </row>
    <row r="107" s="80" customFormat="true" ht="15" hidden="false" customHeight="true" outlineLevel="0" collapsed="false">
      <c r="A107" s="84" t="s">
        <v>355</v>
      </c>
      <c r="B107" s="88" t="n">
        <v>2</v>
      </c>
      <c r="C107" s="86" t="n">
        <f aca="false">B107/$B$110*100</f>
        <v>7.40740740740741</v>
      </c>
      <c r="D107" s="88" t="n">
        <v>6</v>
      </c>
      <c r="E107" s="86" t="n">
        <f aca="false">D107/$D$110*100</f>
        <v>7.2289156626506</v>
      </c>
    </row>
    <row r="108" s="80" customFormat="true" ht="15" hidden="false" customHeight="true" outlineLevel="0" collapsed="false">
      <c r="A108" s="84" t="s">
        <v>364</v>
      </c>
      <c r="B108" s="88" t="n">
        <v>6</v>
      </c>
      <c r="C108" s="86" t="n">
        <f aca="false">B108/$B$110*100</f>
        <v>22.2222222222222</v>
      </c>
      <c r="D108" s="88" t="n">
        <v>21</v>
      </c>
      <c r="E108" s="86" t="n">
        <f aca="false">D108/$D$110*100</f>
        <v>25.3012048192771</v>
      </c>
    </row>
    <row r="109" s="80" customFormat="true" ht="15" hidden="false" customHeight="true" outlineLevel="0" collapsed="false">
      <c r="A109" s="122" t="s">
        <v>16</v>
      </c>
      <c r="B109" s="120" t="n">
        <v>16</v>
      </c>
      <c r="C109" s="86" t="n">
        <f aca="false">B109/$B$110*100</f>
        <v>59.2592592592593</v>
      </c>
      <c r="D109" s="120" t="n">
        <v>47</v>
      </c>
      <c r="E109" s="86" t="n">
        <f aca="false">D109/$D$110*100</f>
        <v>56.6265060240964</v>
      </c>
    </row>
    <row r="110" customFormat="false" ht="20.25" hidden="false" customHeight="true" outlineLevel="0" collapsed="false">
      <c r="A110" s="81" t="s">
        <v>371</v>
      </c>
      <c r="B110" s="117" t="n">
        <f aca="false">SUM(B105:B109)</f>
        <v>27</v>
      </c>
      <c r="C110" s="87" t="n">
        <f aca="false">B110/$B$110*100</f>
        <v>100</v>
      </c>
      <c r="D110" s="117" t="n">
        <f aca="false">SUM(D105:D109)</f>
        <v>83</v>
      </c>
      <c r="E110" s="87" t="n">
        <f aca="false">D110/$D$110*100</f>
        <v>100</v>
      </c>
    </row>
  </sheetData>
  <sheetProtection sheet="true" password="c6ec" objects="true" scenarios="true"/>
  <mergeCells count="37">
    <mergeCell ref="B1:E1"/>
    <mergeCell ref="A3:A4"/>
    <mergeCell ref="B3:C3"/>
    <mergeCell ref="D3:E3"/>
    <mergeCell ref="A18:E18"/>
    <mergeCell ref="B22:E22"/>
    <mergeCell ref="A23:A24"/>
    <mergeCell ref="B23:C23"/>
    <mergeCell ref="D23:E23"/>
    <mergeCell ref="B28:E28"/>
    <mergeCell ref="A29:A30"/>
    <mergeCell ref="B29:C29"/>
    <mergeCell ref="D29:E29"/>
    <mergeCell ref="B51:E51"/>
    <mergeCell ref="A52:A53"/>
    <mergeCell ref="B52:C52"/>
    <mergeCell ref="D52:E52"/>
    <mergeCell ref="B60:E60"/>
    <mergeCell ref="A61:A62"/>
    <mergeCell ref="B61:C61"/>
    <mergeCell ref="D61:E61"/>
    <mergeCell ref="B76:E76"/>
    <mergeCell ref="A77:A78"/>
    <mergeCell ref="B77:C77"/>
    <mergeCell ref="D77:E77"/>
    <mergeCell ref="B83:E83"/>
    <mergeCell ref="A84:A85"/>
    <mergeCell ref="B84:C84"/>
    <mergeCell ref="D84:E84"/>
    <mergeCell ref="B93:E93"/>
    <mergeCell ref="A94:A95"/>
    <mergeCell ref="B94:C94"/>
    <mergeCell ref="D94:E94"/>
    <mergeCell ref="B102:E102"/>
    <mergeCell ref="A103:A104"/>
    <mergeCell ref="B103:C103"/>
    <mergeCell ref="D103:E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50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2" activeCellId="0" sqref="A1:E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56"/>
    <col collapsed="false" customWidth="true" hidden="false" outlineLevel="0" max="3" min="3" style="1" width="14.56"/>
    <col collapsed="false" customWidth="true" hidden="false" outlineLevel="0" max="5" min="4" style="1" width="11.99"/>
    <col collapsed="false" customWidth="false" hidden="false" outlineLevel="0" max="257" min="6" style="1" width="9.14"/>
  </cols>
  <sheetData>
    <row r="1" s="3" customFormat="true" ht="73.5" hidden="false" customHeight="true" outlineLevel="0" collapsed="false">
      <c r="A1" s="2" t="s">
        <v>431</v>
      </c>
      <c r="B1" s="2" t="s">
        <v>432</v>
      </c>
      <c r="C1" s="2"/>
      <c r="D1" s="2"/>
      <c r="E1" s="2"/>
      <c r="F1" s="104"/>
    </row>
    <row r="3" s="6" customFormat="true" ht="43.5" hidden="false" customHeight="true" outlineLevel="0" collapsed="false">
      <c r="A3" s="105" t="s">
        <v>2</v>
      </c>
      <c r="B3" s="61" t="s">
        <v>433</v>
      </c>
      <c r="C3" s="61"/>
      <c r="D3" s="106" t="s">
        <v>4</v>
      </c>
      <c r="E3" s="106"/>
    </row>
    <row r="4" s="5" customFormat="true" ht="47.25" hidden="false" customHeight="true" outlineLevel="0" collapsed="false">
      <c r="A4" s="105"/>
      <c r="B4" s="107" t="s">
        <v>5</v>
      </c>
      <c r="C4" s="107" t="s">
        <v>376</v>
      </c>
      <c r="D4" s="107" t="s">
        <v>5</v>
      </c>
      <c r="E4" s="107" t="s">
        <v>7</v>
      </c>
    </row>
    <row r="5" s="5" customFormat="true" ht="12.75" hidden="false" customHeight="false" outlineLevel="0" collapsed="false">
      <c r="A5" s="108" t="s">
        <v>8</v>
      </c>
      <c r="B5" s="109" t="n">
        <f aca="false">B45</f>
        <v>37</v>
      </c>
      <c r="C5" s="110" t="n">
        <f aca="false">B5/$B$14*100</f>
        <v>6.67870036101083</v>
      </c>
      <c r="D5" s="109" t="n">
        <f aca="false">D45</f>
        <v>96</v>
      </c>
      <c r="E5" s="110" t="n">
        <f aca="false">D5/$D$14*100</f>
        <v>6.46029609690444</v>
      </c>
    </row>
    <row r="6" s="5" customFormat="true" ht="12.75" hidden="false" customHeight="false" outlineLevel="0" collapsed="false">
      <c r="A6" s="111" t="s">
        <v>9</v>
      </c>
      <c r="B6" s="112" t="n">
        <f aca="false">B76</f>
        <v>57</v>
      </c>
      <c r="C6" s="113" t="n">
        <f aca="false">B6/$B$14*100</f>
        <v>10.2888086642599</v>
      </c>
      <c r="D6" s="112" t="n">
        <f aca="false">D76</f>
        <v>150</v>
      </c>
      <c r="E6" s="113" t="n">
        <f aca="false">D6/$D$14*100</f>
        <v>10.0942126514132</v>
      </c>
    </row>
    <row r="7" s="5" customFormat="true" ht="12.75" hidden="false" customHeight="false" outlineLevel="0" collapsed="false">
      <c r="A7" s="111" t="s">
        <v>10</v>
      </c>
      <c r="B7" s="112" t="n">
        <f aca="false">B121</f>
        <v>86</v>
      </c>
      <c r="C7" s="113" t="n">
        <f aca="false">B7/$B$14*100</f>
        <v>15.5234657039711</v>
      </c>
      <c r="D7" s="112" t="n">
        <f aca="false">D121</f>
        <v>263</v>
      </c>
      <c r="E7" s="113" t="n">
        <f aca="false">D7/$D$14*100</f>
        <v>17.6985195154778</v>
      </c>
    </row>
    <row r="8" s="5" customFormat="true" ht="12.75" hidden="false" customHeight="false" outlineLevel="0" collapsed="false">
      <c r="A8" s="111" t="s">
        <v>11</v>
      </c>
      <c r="B8" s="112" t="n">
        <f aca="false">B157</f>
        <v>76</v>
      </c>
      <c r="C8" s="113" t="n">
        <f aca="false">B8/$B$14*100</f>
        <v>13.7184115523466</v>
      </c>
      <c r="D8" s="112" t="n">
        <f aca="false">D157</f>
        <v>250</v>
      </c>
      <c r="E8" s="113" t="n">
        <f aca="false">D8/$D$14*100</f>
        <v>16.8236877523553</v>
      </c>
    </row>
    <row r="9" s="5" customFormat="true" ht="12.75" hidden="false" customHeight="false" outlineLevel="0" collapsed="false">
      <c r="A9" s="111" t="s">
        <v>12</v>
      </c>
      <c r="B9" s="112" t="n">
        <f aca="false">B205</f>
        <v>98</v>
      </c>
      <c r="C9" s="113" t="n">
        <f aca="false">B9/$B$14*100</f>
        <v>17.6895306859206</v>
      </c>
      <c r="D9" s="112" t="n">
        <f aca="false">D205</f>
        <v>248</v>
      </c>
      <c r="E9" s="113" t="n">
        <f aca="false">D9/$D$14*100</f>
        <v>16.6890982503365</v>
      </c>
    </row>
    <row r="10" s="5" customFormat="true" ht="12.75" hidden="false" customHeight="false" outlineLevel="0" collapsed="false">
      <c r="A10" s="111" t="s">
        <v>13</v>
      </c>
      <c r="B10" s="112" t="n">
        <f aca="false">B232</f>
        <v>71</v>
      </c>
      <c r="C10" s="113" t="n">
        <f aca="false">B10/$B$14*100</f>
        <v>12.8158844765343</v>
      </c>
      <c r="D10" s="112" t="n">
        <f aca="false">D232</f>
        <v>157</v>
      </c>
      <c r="E10" s="113" t="n">
        <f aca="false">D10/$D$14*100</f>
        <v>10.5652759084791</v>
      </c>
    </row>
    <row r="11" s="5" customFormat="true" ht="12.75" hidden="false" customHeight="false" outlineLevel="0" collapsed="false">
      <c r="A11" s="111" t="s">
        <v>14</v>
      </c>
      <c r="B11" s="112" t="n">
        <f aca="false">B256</f>
        <v>53</v>
      </c>
      <c r="C11" s="113" t="n">
        <f aca="false">B11/$B$14*100</f>
        <v>9.56678700361011</v>
      </c>
      <c r="D11" s="112" t="n">
        <f aca="false">D256</f>
        <v>132</v>
      </c>
      <c r="E11" s="113" t="n">
        <f aca="false">D11/$D$14*100</f>
        <v>8.88290713324361</v>
      </c>
    </row>
    <row r="12" s="5" customFormat="true" ht="12.75" hidden="false" customHeight="false" outlineLevel="0" collapsed="false">
      <c r="A12" s="111" t="s">
        <v>15</v>
      </c>
      <c r="B12" s="112" t="n">
        <f aca="false">B281</f>
        <v>38</v>
      </c>
      <c r="C12" s="113" t="n">
        <f aca="false">B12/$B$14*100</f>
        <v>6.85920577617329</v>
      </c>
      <c r="D12" s="112" t="n">
        <f aca="false">D281</f>
        <v>92</v>
      </c>
      <c r="E12" s="113" t="n">
        <f aca="false">D12/$D$14*100</f>
        <v>6.19111709286676</v>
      </c>
    </row>
    <row r="13" s="5" customFormat="true" ht="12.75" hidden="false" customHeight="false" outlineLevel="0" collapsed="false">
      <c r="A13" s="114" t="s">
        <v>16</v>
      </c>
      <c r="B13" s="115" t="n">
        <f aca="false">B300</f>
        <v>38</v>
      </c>
      <c r="C13" s="116" t="n">
        <f aca="false">B13/$B$14*100</f>
        <v>6.85920577617329</v>
      </c>
      <c r="D13" s="115" t="n">
        <f aca="false">D300</f>
        <v>98</v>
      </c>
      <c r="E13" s="116" t="n">
        <f aca="false">D13/$D$14*100</f>
        <v>6.59488559892328</v>
      </c>
    </row>
    <row r="14" s="5" customFormat="true" ht="23.25" hidden="false" customHeight="true" outlineLevel="0" collapsed="false">
      <c r="A14" s="71" t="s">
        <v>17</v>
      </c>
      <c r="B14" s="117" t="n">
        <f aca="false">SUM(B5:B13)</f>
        <v>554</v>
      </c>
      <c r="C14" s="123" t="n">
        <f aca="false">B14/$B$14*100</f>
        <v>100</v>
      </c>
      <c r="D14" s="117" t="n">
        <f aca="false">SUM(D5:D13)</f>
        <v>1486</v>
      </c>
      <c r="E14" s="87" t="n">
        <f aca="false">D14/$D$14*100</f>
        <v>100</v>
      </c>
    </row>
    <row r="15" customFormat="false" ht="12.75" hidden="false" customHeight="false" outlineLevel="0" collapsed="false">
      <c r="A15" s="124"/>
      <c r="B15" s="125"/>
      <c r="C15" s="125"/>
      <c r="H15" s="5"/>
    </row>
    <row r="16" s="27" customFormat="true" ht="52.5" hidden="false" customHeight="true" outlineLevel="0" collapsed="false">
      <c r="A16" s="75" t="s">
        <v>377</v>
      </c>
      <c r="B16" s="75"/>
      <c r="C16" s="75"/>
      <c r="D16" s="75"/>
      <c r="E16" s="75"/>
      <c r="H16" s="5"/>
    </row>
    <row r="17" customFormat="false" ht="12.75" hidden="false" customHeight="false" outlineLevel="0" collapsed="false">
      <c r="A17" s="124"/>
      <c r="B17" s="125"/>
      <c r="C17" s="125"/>
    </row>
    <row r="18" s="3" customFormat="true" ht="60.75" hidden="false" customHeight="true" outlineLevel="0" collapsed="false">
      <c r="A18" s="2" t="s">
        <v>431</v>
      </c>
      <c r="B18" s="58" t="s">
        <v>434</v>
      </c>
      <c r="C18" s="58"/>
      <c r="D18" s="58"/>
      <c r="E18" s="58"/>
      <c r="F18" s="104"/>
    </row>
    <row r="19" s="79" customFormat="true" ht="43.5" hidden="false" customHeight="true" outlineLevel="0" collapsed="false">
      <c r="A19" s="8" t="s">
        <v>20</v>
      </c>
      <c r="B19" s="77" t="s">
        <v>433</v>
      </c>
      <c r="C19" s="77"/>
      <c r="D19" s="78" t="s">
        <v>4</v>
      </c>
      <c r="E19" s="78"/>
    </row>
    <row r="20" s="80" customFormat="true" ht="33.75" hidden="false" customHeight="false" outlineLevel="0" collapsed="false">
      <c r="A20" s="8"/>
      <c r="B20" s="10" t="s">
        <v>5</v>
      </c>
      <c r="C20" s="10" t="s">
        <v>21</v>
      </c>
      <c r="D20" s="10" t="s">
        <v>5</v>
      </c>
      <c r="E20" s="10" t="s">
        <v>7</v>
      </c>
    </row>
    <row r="21" s="80" customFormat="true" ht="15" hidden="false" customHeight="true" outlineLevel="0" collapsed="false">
      <c r="A21" s="84" t="s">
        <v>23</v>
      </c>
      <c r="B21" s="88" t="n">
        <v>2</v>
      </c>
      <c r="C21" s="86" t="n">
        <f aca="false">B21/$B$45*100</f>
        <v>5.40540540540541</v>
      </c>
      <c r="D21" s="88" t="n">
        <v>2</v>
      </c>
      <c r="E21" s="86" t="n">
        <f aca="false">D21/$D$45*100</f>
        <v>2.08333333333333</v>
      </c>
    </row>
    <row r="22" s="80" customFormat="true" ht="15" hidden="false" customHeight="true" outlineLevel="0" collapsed="false">
      <c r="A22" s="84" t="s">
        <v>24</v>
      </c>
      <c r="B22" s="88" t="n">
        <v>1</v>
      </c>
      <c r="C22" s="86" t="n">
        <f aca="false">B22/$B$45*100</f>
        <v>2.7027027027027</v>
      </c>
      <c r="D22" s="88" t="n">
        <v>2</v>
      </c>
      <c r="E22" s="86" t="n">
        <f aca="false">D22/$D$45*100</f>
        <v>2.08333333333333</v>
      </c>
    </row>
    <row r="23" s="80" customFormat="true" ht="15" hidden="false" customHeight="true" outlineLevel="0" collapsed="false">
      <c r="A23" s="84" t="s">
        <v>26</v>
      </c>
      <c r="B23" s="88" t="n">
        <v>1</v>
      </c>
      <c r="C23" s="86" t="n">
        <f aca="false">B23/$B$45*100</f>
        <v>2.7027027027027</v>
      </c>
      <c r="D23" s="88" t="n">
        <v>3</v>
      </c>
      <c r="E23" s="86" t="n">
        <f aca="false">D23/$D$45*100</f>
        <v>3.125</v>
      </c>
    </row>
    <row r="24" s="80" customFormat="true" ht="15" hidden="false" customHeight="true" outlineLevel="0" collapsed="false">
      <c r="A24" s="84" t="s">
        <v>28</v>
      </c>
      <c r="B24" s="88" t="n">
        <v>1</v>
      </c>
      <c r="C24" s="86" t="n">
        <f aca="false">B24/$B$45*100</f>
        <v>2.7027027027027</v>
      </c>
      <c r="D24" s="88" t="s">
        <v>29</v>
      </c>
      <c r="E24" s="86"/>
    </row>
    <row r="25" s="80" customFormat="true" ht="15" hidden="false" customHeight="true" outlineLevel="0" collapsed="false">
      <c r="A25" s="84" t="s">
        <v>31</v>
      </c>
      <c r="B25" s="88" t="n">
        <v>1</v>
      </c>
      <c r="C25" s="86" t="n">
        <f aca="false">B25/$B$45*100</f>
        <v>2.7027027027027</v>
      </c>
      <c r="D25" s="88" t="n">
        <v>4</v>
      </c>
      <c r="E25" s="86" t="n">
        <f aca="false">D25/$D$45*100</f>
        <v>4.16666666666667</v>
      </c>
    </row>
    <row r="26" s="80" customFormat="true" ht="15" hidden="false" customHeight="true" outlineLevel="0" collapsed="false">
      <c r="A26" s="84" t="s">
        <v>32</v>
      </c>
      <c r="B26" s="88" t="n">
        <v>1</v>
      </c>
      <c r="C26" s="86" t="n">
        <f aca="false">B26/$B$45*100</f>
        <v>2.7027027027027</v>
      </c>
      <c r="D26" s="88" t="n">
        <v>4</v>
      </c>
      <c r="E26" s="86" t="n">
        <f aca="false">D26/$D$45*100</f>
        <v>4.16666666666667</v>
      </c>
    </row>
    <row r="27" s="80" customFormat="true" ht="15" hidden="false" customHeight="true" outlineLevel="0" collapsed="false">
      <c r="A27" s="84" t="s">
        <v>34</v>
      </c>
      <c r="B27" s="88" t="n">
        <v>1</v>
      </c>
      <c r="C27" s="86" t="n">
        <f aca="false">B27/$B$45*100</f>
        <v>2.7027027027027</v>
      </c>
      <c r="D27" s="88" t="n">
        <v>3</v>
      </c>
      <c r="E27" s="86" t="n">
        <f aca="false">D27/$D$45*100</f>
        <v>3.125</v>
      </c>
    </row>
    <row r="28" s="80" customFormat="true" ht="15" hidden="false" customHeight="true" outlineLevel="0" collapsed="false">
      <c r="A28" s="84" t="s">
        <v>37</v>
      </c>
      <c r="B28" s="88" t="n">
        <v>1</v>
      </c>
      <c r="C28" s="86" t="n">
        <f aca="false">B28/$B$45*100</f>
        <v>2.7027027027027</v>
      </c>
      <c r="D28" s="88" t="n">
        <v>3</v>
      </c>
      <c r="E28" s="86" t="n">
        <f aca="false">D28/$D$45*100</f>
        <v>3.125</v>
      </c>
    </row>
    <row r="29" s="80" customFormat="true" ht="15" hidden="false" customHeight="true" outlineLevel="0" collapsed="false">
      <c r="A29" s="84" t="s">
        <v>40</v>
      </c>
      <c r="B29" s="88" t="n">
        <v>1</v>
      </c>
      <c r="C29" s="86" t="n">
        <f aca="false">B29/$B$45*100</f>
        <v>2.7027027027027</v>
      </c>
      <c r="D29" s="88" t="n">
        <v>3</v>
      </c>
      <c r="E29" s="86" t="n">
        <f aca="false">D29/$D$45*100</f>
        <v>3.125</v>
      </c>
    </row>
    <row r="30" s="80" customFormat="true" ht="15" hidden="false" customHeight="true" outlineLevel="0" collapsed="false">
      <c r="A30" s="84" t="s">
        <v>42</v>
      </c>
      <c r="B30" s="88" t="n">
        <v>1</v>
      </c>
      <c r="C30" s="86" t="n">
        <f aca="false">B30/$B$45*100</f>
        <v>2.7027027027027</v>
      </c>
      <c r="D30" s="88" t="n">
        <v>2</v>
      </c>
      <c r="E30" s="86" t="n">
        <f aca="false">D30/$D$45*100</f>
        <v>2.08333333333333</v>
      </c>
    </row>
    <row r="31" s="80" customFormat="true" ht="15" hidden="false" customHeight="true" outlineLevel="0" collapsed="false">
      <c r="A31" s="84" t="s">
        <v>43</v>
      </c>
      <c r="B31" s="88" t="n">
        <v>1</v>
      </c>
      <c r="C31" s="86" t="n">
        <f aca="false">B31/$B$45*100</f>
        <v>2.7027027027027</v>
      </c>
      <c r="D31" s="88" t="n">
        <v>2</v>
      </c>
      <c r="E31" s="86" t="n">
        <f aca="false">D31/$D$45*100</f>
        <v>2.08333333333333</v>
      </c>
    </row>
    <row r="32" s="80" customFormat="true" ht="15" hidden="false" customHeight="true" outlineLevel="0" collapsed="false">
      <c r="A32" s="84" t="s">
        <v>45</v>
      </c>
      <c r="B32" s="88" t="n">
        <v>1</v>
      </c>
      <c r="C32" s="86" t="n">
        <f aca="false">B32/$B$45*100</f>
        <v>2.7027027027027</v>
      </c>
      <c r="D32" s="88" t="n">
        <v>2</v>
      </c>
      <c r="E32" s="86" t="n">
        <f aca="false">D32/$D$45*100</f>
        <v>2.08333333333333</v>
      </c>
    </row>
    <row r="33" s="80" customFormat="true" ht="15" hidden="false" customHeight="true" outlineLevel="0" collapsed="false">
      <c r="A33" s="84" t="s">
        <v>46</v>
      </c>
      <c r="B33" s="88" t="n">
        <v>1</v>
      </c>
      <c r="C33" s="86" t="n">
        <f aca="false">B33/$B$45*100</f>
        <v>2.7027027027027</v>
      </c>
      <c r="D33" s="88" t="n">
        <v>3</v>
      </c>
      <c r="E33" s="86" t="n">
        <f aca="false">D33/$D$45*100</f>
        <v>3.125</v>
      </c>
    </row>
    <row r="34" s="80" customFormat="true" ht="15" hidden="false" customHeight="true" outlineLevel="0" collapsed="false">
      <c r="A34" s="84" t="s">
        <v>48</v>
      </c>
      <c r="B34" s="88" t="n">
        <v>1</v>
      </c>
      <c r="C34" s="86" t="n">
        <f aca="false">B34/$B$45*100</f>
        <v>2.7027027027027</v>
      </c>
      <c r="D34" s="88" t="n">
        <v>1</v>
      </c>
      <c r="E34" s="86" t="n">
        <f aca="false">D34/$D$45*100</f>
        <v>1.04166666666667</v>
      </c>
    </row>
    <row r="35" s="80" customFormat="true" ht="15" hidden="false" customHeight="true" outlineLevel="0" collapsed="false">
      <c r="A35" s="84" t="s">
        <v>8</v>
      </c>
      <c r="B35" s="88" t="n">
        <v>11</v>
      </c>
      <c r="C35" s="86" t="n">
        <f aca="false">B35/$B$45*100</f>
        <v>29.7297297297297</v>
      </c>
      <c r="D35" s="88" t="n">
        <v>31</v>
      </c>
      <c r="E35" s="86" t="n">
        <f aca="false">D35/$D$45*100</f>
        <v>32.2916666666667</v>
      </c>
    </row>
    <row r="36" s="80" customFormat="true" ht="15" hidden="false" customHeight="true" outlineLevel="0" collapsed="false">
      <c r="A36" s="84" t="s">
        <v>51</v>
      </c>
      <c r="B36" s="88" t="n">
        <v>2</v>
      </c>
      <c r="C36" s="86" t="n">
        <f aca="false">B36/$B$45*100</f>
        <v>5.40540540540541</v>
      </c>
      <c r="D36" s="88" t="n">
        <v>7</v>
      </c>
      <c r="E36" s="86" t="n">
        <f aca="false">D36/$D$45*100</f>
        <v>7.29166666666667</v>
      </c>
    </row>
    <row r="37" s="80" customFormat="true" ht="15" hidden="false" customHeight="true" outlineLevel="0" collapsed="false">
      <c r="A37" s="84" t="s">
        <v>52</v>
      </c>
      <c r="B37" s="88" t="n">
        <v>1</v>
      </c>
      <c r="C37" s="86" t="n">
        <f aca="false">B37/$B$45*100</f>
        <v>2.7027027027027</v>
      </c>
      <c r="D37" s="88" t="n">
        <v>5</v>
      </c>
      <c r="E37" s="86" t="n">
        <f aca="false">D37/$D$45*100</f>
        <v>5.20833333333333</v>
      </c>
    </row>
    <row r="38" s="80" customFormat="true" ht="15" hidden="false" customHeight="true" outlineLevel="0" collapsed="false">
      <c r="A38" s="84" t="s">
        <v>53</v>
      </c>
      <c r="B38" s="88" t="n">
        <v>1</v>
      </c>
      <c r="C38" s="86" t="n">
        <f aca="false">B38/$B$45*100</f>
        <v>2.7027027027027</v>
      </c>
      <c r="D38" s="88" t="n">
        <v>4</v>
      </c>
      <c r="E38" s="86" t="n">
        <f aca="false">D38/$D$45*100</f>
        <v>4.16666666666667</v>
      </c>
    </row>
    <row r="39" s="80" customFormat="true" ht="15" hidden="false" customHeight="true" outlineLevel="0" collapsed="false">
      <c r="A39" s="84" t="s">
        <v>55</v>
      </c>
      <c r="B39" s="88" t="n">
        <v>2</v>
      </c>
      <c r="C39" s="86" t="n">
        <f aca="false">B39/$B$45*100</f>
        <v>5.40540540540541</v>
      </c>
      <c r="D39" s="88" t="n">
        <v>5</v>
      </c>
      <c r="E39" s="86" t="n">
        <f aca="false">D39/$D$45*100</f>
        <v>5.20833333333333</v>
      </c>
    </row>
    <row r="40" s="80" customFormat="true" ht="15" hidden="false" customHeight="true" outlineLevel="0" collapsed="false">
      <c r="A40" s="84" t="s">
        <v>56</v>
      </c>
      <c r="B40" s="88" t="n">
        <v>1</v>
      </c>
      <c r="C40" s="86" t="n">
        <f aca="false">B40/$B$45*100</f>
        <v>2.7027027027027</v>
      </c>
      <c r="D40" s="88" t="n">
        <v>3</v>
      </c>
      <c r="E40" s="86" t="n">
        <f aca="false">D40/$D$45*100</f>
        <v>3.125</v>
      </c>
    </row>
    <row r="41" s="80" customFormat="true" ht="15" hidden="false" customHeight="true" outlineLevel="0" collapsed="false">
      <c r="A41" s="84" t="s">
        <v>59</v>
      </c>
      <c r="B41" s="88" t="n">
        <v>1</v>
      </c>
      <c r="C41" s="86" t="n">
        <f aca="false">B41/$B$45*100</f>
        <v>2.7027027027027</v>
      </c>
      <c r="D41" s="88" t="n">
        <v>1</v>
      </c>
      <c r="E41" s="86" t="n">
        <f aca="false">D41/$D$45*100</f>
        <v>1.04166666666667</v>
      </c>
    </row>
    <row r="42" s="80" customFormat="true" ht="15" hidden="false" customHeight="true" outlineLevel="0" collapsed="false">
      <c r="A42" s="84" t="s">
        <v>61</v>
      </c>
      <c r="B42" s="88" t="n">
        <v>1</v>
      </c>
      <c r="C42" s="86" t="n">
        <f aca="false">B42/$B$45*100</f>
        <v>2.7027027027027</v>
      </c>
      <c r="D42" s="88" t="n">
        <v>2</v>
      </c>
      <c r="E42" s="86" t="n">
        <f aca="false">D42/$D$45*100</f>
        <v>2.08333333333333</v>
      </c>
    </row>
    <row r="43" s="80" customFormat="true" ht="15" hidden="false" customHeight="true" outlineLevel="0" collapsed="false">
      <c r="A43" s="84" t="s">
        <v>62</v>
      </c>
      <c r="B43" s="88" t="n">
        <v>1</v>
      </c>
      <c r="C43" s="86" t="n">
        <f aca="false">B43/$B$45*100</f>
        <v>2.7027027027027</v>
      </c>
      <c r="D43" s="88" t="n">
        <v>2</v>
      </c>
      <c r="E43" s="86" t="n">
        <f aca="false">D43/$D$45*100</f>
        <v>2.08333333333333</v>
      </c>
    </row>
    <row r="44" s="80" customFormat="true" ht="15" hidden="false" customHeight="true" outlineLevel="0" collapsed="false">
      <c r="A44" s="84" t="s">
        <v>63</v>
      </c>
      <c r="B44" s="88" t="n">
        <v>1</v>
      </c>
      <c r="C44" s="86" t="n">
        <f aca="false">B44/$B$45*100</f>
        <v>2.7027027027027</v>
      </c>
      <c r="D44" s="88" t="n">
        <v>2</v>
      </c>
      <c r="E44" s="86" t="n">
        <f aca="false">D44/$D$45*100</f>
        <v>2.08333333333333</v>
      </c>
    </row>
    <row r="45" s="5" customFormat="true" ht="19.5" hidden="false" customHeight="true" outlineLevel="0" collapsed="false">
      <c r="A45" s="81" t="s">
        <v>435</v>
      </c>
      <c r="B45" s="117" t="n">
        <f aca="false">SUM(B21:B44)</f>
        <v>37</v>
      </c>
      <c r="C45" s="87" t="n">
        <f aca="false">B45/$B$45*100</f>
        <v>100</v>
      </c>
      <c r="D45" s="117" t="n">
        <f aca="false">SUM(D21:D44)</f>
        <v>96</v>
      </c>
      <c r="E45" s="87" t="n">
        <f aca="false">D45/$D$45*100</f>
        <v>100</v>
      </c>
    </row>
    <row r="48" s="3" customFormat="true" ht="67.5" hidden="false" customHeight="true" outlineLevel="0" collapsed="false">
      <c r="A48" s="2" t="s">
        <v>431</v>
      </c>
      <c r="B48" s="58" t="s">
        <v>436</v>
      </c>
      <c r="C48" s="58"/>
      <c r="D48" s="58"/>
      <c r="E48" s="58"/>
      <c r="F48" s="104"/>
    </row>
    <row r="49" s="79" customFormat="true" ht="43.5" hidden="false" customHeight="true" outlineLevel="0" collapsed="false">
      <c r="A49" s="8" t="s">
        <v>20</v>
      </c>
      <c r="B49" s="77" t="s">
        <v>433</v>
      </c>
      <c r="C49" s="77"/>
      <c r="D49" s="78" t="s">
        <v>4</v>
      </c>
      <c r="E49" s="78"/>
    </row>
    <row r="50" s="80" customFormat="true" ht="33.75" hidden="false" customHeight="false" outlineLevel="0" collapsed="false">
      <c r="A50" s="8"/>
      <c r="B50" s="10" t="s">
        <v>5</v>
      </c>
      <c r="C50" s="10" t="s">
        <v>21</v>
      </c>
      <c r="D50" s="10" t="s">
        <v>5</v>
      </c>
      <c r="E50" s="10" t="s">
        <v>7</v>
      </c>
    </row>
    <row r="51" s="80" customFormat="true" ht="15" hidden="false" customHeight="true" outlineLevel="0" collapsed="false">
      <c r="A51" s="84" t="s">
        <v>66</v>
      </c>
      <c r="B51" s="88" t="n">
        <v>1</v>
      </c>
      <c r="C51" s="86" t="n">
        <f aca="false">B51/$B$76*100</f>
        <v>1.75438596491228</v>
      </c>
      <c r="D51" s="88" t="n">
        <v>1</v>
      </c>
      <c r="E51" s="86" t="n">
        <f aca="false">D51/$D$76*100</f>
        <v>0.666666666666667</v>
      </c>
    </row>
    <row r="52" s="80" customFormat="true" ht="15" hidden="false" customHeight="true" outlineLevel="0" collapsed="false">
      <c r="A52" s="84" t="s">
        <v>67</v>
      </c>
      <c r="B52" s="88" t="n">
        <v>1</v>
      </c>
      <c r="C52" s="86" t="n">
        <f aca="false">B52/$B$76*100</f>
        <v>1.75438596491228</v>
      </c>
      <c r="D52" s="88" t="n">
        <v>2</v>
      </c>
      <c r="E52" s="86" t="n">
        <f aca="false">D52/$D$76*100</f>
        <v>1.33333333333333</v>
      </c>
    </row>
    <row r="53" s="80" customFormat="true" ht="15" hidden="false" customHeight="true" outlineLevel="0" collapsed="false">
      <c r="A53" s="84" t="s">
        <v>69</v>
      </c>
      <c r="B53" s="88" t="n">
        <v>1</v>
      </c>
      <c r="C53" s="86" t="n">
        <f aca="false">B53/$B$76*100</f>
        <v>1.75438596491228</v>
      </c>
      <c r="D53" s="88" t="n">
        <v>1</v>
      </c>
      <c r="E53" s="86" t="n">
        <f aca="false">D53/$D$76*100</f>
        <v>0.666666666666667</v>
      </c>
    </row>
    <row r="54" s="80" customFormat="true" ht="15" hidden="false" customHeight="true" outlineLevel="0" collapsed="false">
      <c r="A54" s="84" t="s">
        <v>71</v>
      </c>
      <c r="B54" s="88" t="n">
        <v>1</v>
      </c>
      <c r="C54" s="86" t="n">
        <f aca="false">B54/$B$76*100</f>
        <v>1.75438596491228</v>
      </c>
      <c r="D54" s="88" t="n">
        <v>3</v>
      </c>
      <c r="E54" s="86" t="n">
        <f aca="false">D54/$D$76*100</f>
        <v>2</v>
      </c>
    </row>
    <row r="55" s="80" customFormat="true" ht="15" hidden="false" customHeight="true" outlineLevel="0" collapsed="false">
      <c r="A55" s="84" t="s">
        <v>72</v>
      </c>
      <c r="B55" s="88" t="n">
        <v>3</v>
      </c>
      <c r="C55" s="86" t="n">
        <f aca="false">B55/$B$76*100</f>
        <v>5.26315789473684</v>
      </c>
      <c r="D55" s="88" t="n">
        <v>5</v>
      </c>
      <c r="E55" s="86" t="n">
        <f aca="false">D55/$D$76*100</f>
        <v>3.33333333333333</v>
      </c>
    </row>
    <row r="56" s="80" customFormat="true" ht="15" hidden="false" customHeight="true" outlineLevel="0" collapsed="false">
      <c r="A56" s="84" t="s">
        <v>73</v>
      </c>
      <c r="B56" s="88" t="n">
        <v>1</v>
      </c>
      <c r="C56" s="86" t="n">
        <f aca="false">B56/$B$76*100</f>
        <v>1.75438596491228</v>
      </c>
      <c r="D56" s="88" t="n">
        <v>2</v>
      </c>
      <c r="E56" s="86" t="n">
        <f aca="false">D56/$D$76*100</f>
        <v>1.33333333333333</v>
      </c>
    </row>
    <row r="57" s="80" customFormat="true" ht="15" hidden="false" customHeight="true" outlineLevel="0" collapsed="false">
      <c r="A57" s="84" t="s">
        <v>74</v>
      </c>
      <c r="B57" s="88" t="n">
        <v>1</v>
      </c>
      <c r="C57" s="86" t="n">
        <f aca="false">B57/$B$76*100</f>
        <v>1.75438596491228</v>
      </c>
      <c r="D57" s="88" t="n">
        <v>4</v>
      </c>
      <c r="E57" s="86" t="n">
        <f aca="false">D57/$D$76*100</f>
        <v>2.66666666666667</v>
      </c>
    </row>
    <row r="58" s="80" customFormat="true" ht="15" hidden="false" customHeight="true" outlineLevel="0" collapsed="false">
      <c r="A58" s="84" t="s">
        <v>77</v>
      </c>
      <c r="B58" s="88" t="n">
        <v>1</v>
      </c>
      <c r="C58" s="86" t="n">
        <f aca="false">B58/$B$76*100</f>
        <v>1.75438596491228</v>
      </c>
      <c r="D58" s="88" t="n">
        <v>1</v>
      </c>
      <c r="E58" s="86" t="n">
        <f aca="false">D58/$D$76*100</f>
        <v>0.666666666666667</v>
      </c>
    </row>
    <row r="59" s="80" customFormat="true" ht="15" hidden="false" customHeight="true" outlineLevel="0" collapsed="false">
      <c r="A59" s="84" t="s">
        <v>79</v>
      </c>
      <c r="B59" s="88" t="n">
        <v>3</v>
      </c>
      <c r="C59" s="86" t="n">
        <f aca="false">B59/$B$76*100</f>
        <v>5.26315789473684</v>
      </c>
      <c r="D59" s="88" t="n">
        <v>9</v>
      </c>
      <c r="E59" s="86" t="n">
        <f aca="false">D59/$D$76*100</f>
        <v>6</v>
      </c>
    </row>
    <row r="60" s="80" customFormat="true" ht="15" hidden="false" customHeight="true" outlineLevel="0" collapsed="false">
      <c r="A60" s="84" t="s">
        <v>81</v>
      </c>
      <c r="B60" s="88" t="n">
        <v>1</v>
      </c>
      <c r="C60" s="86" t="n">
        <f aca="false">B60/$B$76*100</f>
        <v>1.75438596491228</v>
      </c>
      <c r="D60" s="88" t="n">
        <v>3</v>
      </c>
      <c r="E60" s="86" t="n">
        <f aca="false">D60/$D$76*100</f>
        <v>2</v>
      </c>
    </row>
    <row r="61" s="80" customFormat="true" ht="15" hidden="false" customHeight="true" outlineLevel="0" collapsed="false">
      <c r="A61" s="84" t="s">
        <v>82</v>
      </c>
      <c r="B61" s="88" t="n">
        <v>1</v>
      </c>
      <c r="C61" s="86" t="n">
        <f aca="false">B61/$B$76*100</f>
        <v>1.75438596491228</v>
      </c>
      <c r="D61" s="88" t="n">
        <v>5</v>
      </c>
      <c r="E61" s="86" t="n">
        <f aca="false">D61/$D$76*100</f>
        <v>3.33333333333333</v>
      </c>
    </row>
    <row r="62" s="80" customFormat="true" ht="15" hidden="false" customHeight="true" outlineLevel="0" collapsed="false">
      <c r="A62" s="84" t="s">
        <v>83</v>
      </c>
      <c r="B62" s="88" t="n">
        <v>1</v>
      </c>
      <c r="C62" s="86" t="n">
        <f aca="false">B62/$B$76*100</f>
        <v>1.75438596491228</v>
      </c>
      <c r="D62" s="88" t="n">
        <v>4</v>
      </c>
      <c r="E62" s="86" t="n">
        <f aca="false">D62/$D$76*100</f>
        <v>2.66666666666667</v>
      </c>
    </row>
    <row r="63" s="80" customFormat="true" ht="15" hidden="false" customHeight="true" outlineLevel="0" collapsed="false">
      <c r="A63" s="84" t="s">
        <v>85</v>
      </c>
      <c r="B63" s="88" t="n">
        <v>2</v>
      </c>
      <c r="C63" s="86" t="n">
        <f aca="false">B63/$B$76*100</f>
        <v>3.50877192982456</v>
      </c>
      <c r="D63" s="88" t="n">
        <v>5</v>
      </c>
      <c r="E63" s="86" t="n">
        <f aca="false">D63/$D$76*100</f>
        <v>3.33333333333333</v>
      </c>
    </row>
    <row r="64" s="80" customFormat="true" ht="15" hidden="false" customHeight="true" outlineLevel="0" collapsed="false">
      <c r="A64" s="84" t="s">
        <v>86</v>
      </c>
      <c r="B64" s="88" t="n">
        <v>2</v>
      </c>
      <c r="C64" s="86" t="n">
        <f aca="false">B64/$B$76*100</f>
        <v>3.50877192982456</v>
      </c>
      <c r="D64" s="88" t="n">
        <v>4</v>
      </c>
      <c r="E64" s="86" t="n">
        <f aca="false">D64/$D$76*100</f>
        <v>2.66666666666667</v>
      </c>
    </row>
    <row r="65" s="80" customFormat="true" ht="15" hidden="false" customHeight="true" outlineLevel="0" collapsed="false">
      <c r="A65" s="84" t="s">
        <v>88</v>
      </c>
      <c r="B65" s="88" t="n">
        <v>3</v>
      </c>
      <c r="C65" s="86" t="n">
        <f aca="false">B65/$B$76*100</f>
        <v>5.26315789473684</v>
      </c>
      <c r="D65" s="88" t="n">
        <v>8</v>
      </c>
      <c r="E65" s="86" t="n">
        <f aca="false">D65/$D$76*100</f>
        <v>5.33333333333333</v>
      </c>
    </row>
    <row r="66" s="80" customFormat="true" ht="15" hidden="false" customHeight="true" outlineLevel="0" collapsed="false">
      <c r="A66" s="84" t="s">
        <v>90</v>
      </c>
      <c r="B66" s="88" t="n">
        <v>2</v>
      </c>
      <c r="C66" s="86" t="n">
        <f aca="false">B66/$B$76*100</f>
        <v>3.50877192982456</v>
      </c>
      <c r="D66" s="88" t="n">
        <v>6</v>
      </c>
      <c r="E66" s="86" t="n">
        <f aca="false">D66/$D$76*100</f>
        <v>4</v>
      </c>
    </row>
    <row r="67" s="80" customFormat="true" ht="15" hidden="false" customHeight="true" outlineLevel="0" collapsed="false">
      <c r="A67" s="84" t="s">
        <v>91</v>
      </c>
      <c r="B67" s="88" t="n">
        <v>1</v>
      </c>
      <c r="C67" s="86" t="n">
        <f aca="false">B67/$B$76*100</f>
        <v>1.75438596491228</v>
      </c>
      <c r="D67" s="88" t="n">
        <v>1</v>
      </c>
      <c r="E67" s="86" t="n">
        <f aca="false">D67/$D$76*100</f>
        <v>0.666666666666667</v>
      </c>
    </row>
    <row r="68" s="80" customFormat="true" ht="15" hidden="false" customHeight="true" outlineLevel="0" collapsed="false">
      <c r="A68" s="84" t="s">
        <v>9</v>
      </c>
      <c r="B68" s="88" t="n">
        <v>21</v>
      </c>
      <c r="C68" s="86" t="n">
        <f aca="false">B68/$B$76*100</f>
        <v>36.8421052631579</v>
      </c>
      <c r="D68" s="88" t="n">
        <v>55</v>
      </c>
      <c r="E68" s="86" t="n">
        <f aca="false">D68/$D$76*100</f>
        <v>36.6666666666667</v>
      </c>
    </row>
    <row r="69" s="80" customFormat="true" ht="15" hidden="false" customHeight="true" outlineLevel="0" collapsed="false">
      <c r="A69" s="84" t="s">
        <v>95</v>
      </c>
      <c r="B69" s="88" t="n">
        <v>1</v>
      </c>
      <c r="C69" s="86" t="n">
        <f aca="false">B69/$B$76*100</f>
        <v>1.75438596491228</v>
      </c>
      <c r="D69" s="88" t="n">
        <v>5</v>
      </c>
      <c r="E69" s="86" t="n">
        <f aca="false">D69/$D$76*100</f>
        <v>3.33333333333333</v>
      </c>
    </row>
    <row r="70" s="80" customFormat="true" ht="15" hidden="false" customHeight="true" outlineLevel="0" collapsed="false">
      <c r="A70" s="84" t="s">
        <v>96</v>
      </c>
      <c r="B70" s="88" t="n">
        <v>2</v>
      </c>
      <c r="C70" s="86" t="n">
        <f aca="false">B70/$B$76*100</f>
        <v>3.50877192982456</v>
      </c>
      <c r="D70" s="88" t="n">
        <v>7</v>
      </c>
      <c r="E70" s="86" t="n">
        <f aca="false">D70/$D$76*100</f>
        <v>4.66666666666667</v>
      </c>
    </row>
    <row r="71" s="80" customFormat="true" ht="15" hidden="false" customHeight="true" outlineLevel="0" collapsed="false">
      <c r="A71" s="84" t="s">
        <v>97</v>
      </c>
      <c r="B71" s="88" t="n">
        <v>1</v>
      </c>
      <c r="C71" s="86" t="n">
        <f aca="false">B71/$B$76*100</f>
        <v>1.75438596491228</v>
      </c>
      <c r="D71" s="88" t="n">
        <v>4</v>
      </c>
      <c r="E71" s="86" t="n">
        <f aca="false">D71/$D$76*100</f>
        <v>2.66666666666667</v>
      </c>
    </row>
    <row r="72" s="80" customFormat="true" ht="15" hidden="false" customHeight="true" outlineLevel="0" collapsed="false">
      <c r="A72" s="84" t="s">
        <v>101</v>
      </c>
      <c r="B72" s="88" t="n">
        <v>2</v>
      </c>
      <c r="C72" s="86" t="n">
        <f aca="false">B72/$B$76*100</f>
        <v>3.50877192982456</v>
      </c>
      <c r="D72" s="88" t="n">
        <v>6</v>
      </c>
      <c r="E72" s="86" t="n">
        <f aca="false">D72/$D$76*100</f>
        <v>4</v>
      </c>
    </row>
    <row r="73" s="80" customFormat="true" ht="15" hidden="false" customHeight="true" outlineLevel="0" collapsed="false">
      <c r="A73" s="84" t="s">
        <v>105</v>
      </c>
      <c r="B73" s="88" t="n">
        <v>2</v>
      </c>
      <c r="C73" s="86" t="n">
        <f aca="false">B73/$B$76*100</f>
        <v>3.50877192982456</v>
      </c>
      <c r="D73" s="88" t="n">
        <v>5</v>
      </c>
      <c r="E73" s="86" t="n">
        <f aca="false">D73/$D$76*100</f>
        <v>3.33333333333333</v>
      </c>
    </row>
    <row r="74" s="80" customFormat="true" ht="15" hidden="false" customHeight="true" outlineLevel="0" collapsed="false">
      <c r="A74" s="84" t="s">
        <v>106</v>
      </c>
      <c r="B74" s="88" t="n">
        <v>1</v>
      </c>
      <c r="C74" s="86" t="n">
        <f aca="false">B74/$B$76*100</f>
        <v>1.75438596491228</v>
      </c>
      <c r="D74" s="88" t="n">
        <v>3</v>
      </c>
      <c r="E74" s="86" t="n">
        <f aca="false">D74/$D$76*100</f>
        <v>2</v>
      </c>
    </row>
    <row r="75" s="80" customFormat="true" ht="15" hidden="false" customHeight="true" outlineLevel="0" collapsed="false">
      <c r="A75" s="84" t="s">
        <v>109</v>
      </c>
      <c r="B75" s="88" t="n">
        <v>1</v>
      </c>
      <c r="C75" s="86" t="n">
        <f aca="false">B75/$B$76*100</f>
        <v>1.75438596491228</v>
      </c>
      <c r="D75" s="88" t="n">
        <v>1</v>
      </c>
      <c r="E75" s="86" t="n">
        <f aca="false">D75/$D$76*100</f>
        <v>0.666666666666667</v>
      </c>
    </row>
    <row r="76" s="5" customFormat="true" ht="21.75" hidden="false" customHeight="true" outlineLevel="0" collapsed="false">
      <c r="A76" s="81" t="s">
        <v>437</v>
      </c>
      <c r="B76" s="117" t="n">
        <f aca="false">SUM(B51:B75)</f>
        <v>57</v>
      </c>
      <c r="C76" s="87" t="n">
        <f aca="false">B76/$B$76*100</f>
        <v>100</v>
      </c>
      <c r="D76" s="117" t="n">
        <f aca="false">SUM(D51:D75)</f>
        <v>150</v>
      </c>
      <c r="E76" s="87" t="n">
        <f aca="false">D76/$D$76*100</f>
        <v>100</v>
      </c>
    </row>
    <row r="77" s="97" customFormat="true" ht="24.95" hidden="false" customHeight="true" outlineLevel="0" collapsed="false">
      <c r="A77" s="126"/>
      <c r="B77" s="127"/>
      <c r="C77" s="127"/>
      <c r="D77" s="128"/>
      <c r="E77" s="129"/>
      <c r="F77" s="130"/>
    </row>
    <row r="78" s="3" customFormat="true" ht="60.75" hidden="false" customHeight="true" outlineLevel="0" collapsed="false">
      <c r="A78" s="2" t="s">
        <v>431</v>
      </c>
      <c r="B78" s="58" t="s">
        <v>438</v>
      </c>
      <c r="C78" s="58"/>
      <c r="D78" s="58"/>
      <c r="E78" s="58"/>
      <c r="F78" s="104"/>
    </row>
    <row r="79" s="79" customFormat="true" ht="30.75" hidden="false" customHeight="true" outlineLevel="0" collapsed="false">
      <c r="A79" s="8" t="s">
        <v>20</v>
      </c>
      <c r="B79" s="77" t="s">
        <v>433</v>
      </c>
      <c r="C79" s="77"/>
      <c r="D79" s="78" t="s">
        <v>4</v>
      </c>
      <c r="E79" s="78"/>
    </row>
    <row r="80" s="80" customFormat="true" ht="37.5" hidden="false" customHeight="true" outlineLevel="0" collapsed="false">
      <c r="A80" s="8"/>
      <c r="B80" s="10" t="s">
        <v>5</v>
      </c>
      <c r="C80" s="10" t="s">
        <v>21</v>
      </c>
      <c r="D80" s="10" t="s">
        <v>5</v>
      </c>
      <c r="E80" s="10" t="s">
        <v>7</v>
      </c>
    </row>
    <row r="81" s="80" customFormat="true" ht="15" hidden="false" customHeight="true" outlineLevel="0" collapsed="false">
      <c r="A81" s="84" t="s">
        <v>112</v>
      </c>
      <c r="B81" s="88" t="n">
        <v>1</v>
      </c>
      <c r="C81" s="86" t="n">
        <f aca="false">B81/$B$121*100</f>
        <v>1.16279069767442</v>
      </c>
      <c r="D81" s="88" t="n">
        <v>2</v>
      </c>
      <c r="E81" s="86" t="n">
        <f aca="false">D81/$D$121*100</f>
        <v>0.760456273764259</v>
      </c>
    </row>
    <row r="82" s="80" customFormat="true" ht="15" hidden="false" customHeight="true" outlineLevel="0" collapsed="false">
      <c r="A82" s="84" t="s">
        <v>113</v>
      </c>
      <c r="B82" s="88" t="n">
        <v>2</v>
      </c>
      <c r="C82" s="86" t="n">
        <f aca="false">B82/$B$121*100</f>
        <v>2.32558139534884</v>
      </c>
      <c r="D82" s="88" t="n">
        <v>7</v>
      </c>
      <c r="E82" s="86" t="n">
        <f aca="false">D82/$D$121*100</f>
        <v>2.6615969581749</v>
      </c>
    </row>
    <row r="83" s="80" customFormat="true" ht="15" hidden="false" customHeight="true" outlineLevel="0" collapsed="false">
      <c r="A83" s="84" t="s">
        <v>115</v>
      </c>
      <c r="B83" s="88" t="n">
        <v>2</v>
      </c>
      <c r="C83" s="86" t="n">
        <f aca="false">B83/$B$121*100</f>
        <v>2.32558139534884</v>
      </c>
      <c r="D83" s="88" t="n">
        <v>7</v>
      </c>
      <c r="E83" s="86" t="n">
        <f aca="false">D83/$D$121*100</f>
        <v>2.6615969581749</v>
      </c>
    </row>
    <row r="84" s="80" customFormat="true" ht="15" hidden="false" customHeight="true" outlineLevel="0" collapsed="false">
      <c r="A84" s="84" t="s">
        <v>116</v>
      </c>
      <c r="B84" s="88" t="n">
        <v>1</v>
      </c>
      <c r="C84" s="86" t="n">
        <f aca="false">B84/$B$121*100</f>
        <v>1.16279069767442</v>
      </c>
      <c r="D84" s="88" t="n">
        <v>4</v>
      </c>
      <c r="E84" s="86" t="n">
        <f aca="false">D84/$D$121*100</f>
        <v>1.52091254752852</v>
      </c>
    </row>
    <row r="85" s="80" customFormat="true" ht="15" hidden="false" customHeight="true" outlineLevel="0" collapsed="false">
      <c r="A85" s="84" t="s">
        <v>117</v>
      </c>
      <c r="B85" s="88" t="n">
        <v>2</v>
      </c>
      <c r="C85" s="86" t="n">
        <f aca="false">B85/$B$121*100</f>
        <v>2.32558139534884</v>
      </c>
      <c r="D85" s="88" t="n">
        <v>6</v>
      </c>
      <c r="E85" s="86" t="n">
        <f aca="false">D85/$D$121*100</f>
        <v>2.28136882129278</v>
      </c>
    </row>
    <row r="86" s="80" customFormat="true" ht="15" hidden="false" customHeight="true" outlineLevel="0" collapsed="false">
      <c r="A86" s="84" t="s">
        <v>119</v>
      </c>
      <c r="B86" s="88" t="n">
        <v>1</v>
      </c>
      <c r="C86" s="86" t="n">
        <f aca="false">B86/$B$121*100</f>
        <v>1.16279069767442</v>
      </c>
      <c r="D86" s="88" t="n">
        <v>2</v>
      </c>
      <c r="E86" s="86" t="n">
        <f aca="false">D86/$D$121*100</f>
        <v>0.760456273764259</v>
      </c>
    </row>
    <row r="87" s="80" customFormat="true" ht="15" hidden="false" customHeight="true" outlineLevel="0" collapsed="false">
      <c r="A87" s="84" t="s">
        <v>120</v>
      </c>
      <c r="B87" s="88" t="n">
        <v>2</v>
      </c>
      <c r="C87" s="86" t="n">
        <f aca="false">B87/$B$121*100</f>
        <v>2.32558139534884</v>
      </c>
      <c r="D87" s="88" t="n">
        <v>5</v>
      </c>
      <c r="E87" s="86" t="n">
        <f aca="false">D87/$D$121*100</f>
        <v>1.90114068441065</v>
      </c>
    </row>
    <row r="88" s="80" customFormat="true" ht="15" hidden="false" customHeight="true" outlineLevel="0" collapsed="false">
      <c r="A88" s="84" t="s">
        <v>121</v>
      </c>
      <c r="B88" s="88" t="n">
        <v>1</v>
      </c>
      <c r="C88" s="86" t="n">
        <f aca="false">B88/$B$121*100</f>
        <v>1.16279069767442</v>
      </c>
      <c r="D88" s="88" t="n">
        <v>3</v>
      </c>
      <c r="E88" s="86" t="n">
        <f aca="false">D88/$D$121*100</f>
        <v>1.14068441064639</v>
      </c>
    </row>
    <row r="89" s="80" customFormat="true" ht="15" hidden="false" customHeight="true" outlineLevel="0" collapsed="false">
      <c r="A89" s="84" t="s">
        <v>122</v>
      </c>
      <c r="B89" s="88" t="n">
        <v>1</v>
      </c>
      <c r="C89" s="86" t="n">
        <f aca="false">B89/$B$121*100</f>
        <v>1.16279069767442</v>
      </c>
      <c r="D89" s="88" t="n">
        <v>2</v>
      </c>
      <c r="E89" s="86" t="n">
        <f aca="false">D89/$D$121*100</f>
        <v>0.760456273764259</v>
      </c>
    </row>
    <row r="90" s="80" customFormat="true" ht="15" hidden="false" customHeight="true" outlineLevel="0" collapsed="false">
      <c r="A90" s="84" t="s">
        <v>123</v>
      </c>
      <c r="B90" s="88" t="n">
        <v>1</v>
      </c>
      <c r="C90" s="86" t="n">
        <f aca="false">B90/$B$121*100</f>
        <v>1.16279069767442</v>
      </c>
      <c r="D90" s="88" t="n">
        <v>1</v>
      </c>
      <c r="E90" s="86" t="n">
        <f aca="false">D90/$D$121*100</f>
        <v>0.380228136882129</v>
      </c>
    </row>
    <row r="91" s="80" customFormat="true" ht="15" hidden="false" customHeight="true" outlineLevel="0" collapsed="false">
      <c r="A91" s="84" t="s">
        <v>124</v>
      </c>
      <c r="B91" s="88" t="n">
        <v>2</v>
      </c>
      <c r="C91" s="86" t="n">
        <f aca="false">B91/$B$121*100</f>
        <v>2.32558139534884</v>
      </c>
      <c r="D91" s="88" t="n">
        <v>9</v>
      </c>
      <c r="E91" s="86" t="n">
        <f aca="false">D91/$D$121*100</f>
        <v>3.42205323193916</v>
      </c>
    </row>
    <row r="92" s="80" customFormat="true" ht="15" hidden="false" customHeight="true" outlineLevel="0" collapsed="false">
      <c r="A92" s="84" t="s">
        <v>125</v>
      </c>
      <c r="B92" s="88" t="n">
        <v>1</v>
      </c>
      <c r="C92" s="86" t="n">
        <f aca="false">B92/$B$121*100</f>
        <v>1.16279069767442</v>
      </c>
      <c r="D92" s="88" t="n">
        <v>2</v>
      </c>
      <c r="E92" s="86" t="n">
        <f aca="false">D92/$D$121*100</f>
        <v>0.760456273764259</v>
      </c>
    </row>
    <row r="93" s="80" customFormat="true" ht="15" hidden="false" customHeight="true" outlineLevel="0" collapsed="false">
      <c r="A93" s="84" t="s">
        <v>126</v>
      </c>
      <c r="B93" s="88" t="n">
        <v>2</v>
      </c>
      <c r="C93" s="86" t="n">
        <f aca="false">B93/$B$121*100</f>
        <v>2.32558139534884</v>
      </c>
      <c r="D93" s="88" t="n">
        <v>7</v>
      </c>
      <c r="E93" s="86" t="n">
        <f aca="false">D93/$D$121*100</f>
        <v>2.6615969581749</v>
      </c>
    </row>
    <row r="94" s="80" customFormat="true" ht="15" hidden="false" customHeight="true" outlineLevel="0" collapsed="false">
      <c r="A94" s="84" t="s">
        <v>127</v>
      </c>
      <c r="B94" s="88" t="n">
        <v>1</v>
      </c>
      <c r="C94" s="86" t="n">
        <f aca="false">B94/$B$121*100</f>
        <v>1.16279069767442</v>
      </c>
      <c r="D94" s="88" t="n">
        <v>4</v>
      </c>
      <c r="E94" s="86" t="n">
        <f aca="false">D94/$D$121*100</f>
        <v>1.52091254752852</v>
      </c>
    </row>
    <row r="95" s="80" customFormat="true" ht="15" hidden="false" customHeight="true" outlineLevel="0" collapsed="false">
      <c r="A95" s="84" t="s">
        <v>128</v>
      </c>
      <c r="B95" s="88" t="n">
        <v>1</v>
      </c>
      <c r="C95" s="86" t="n">
        <f aca="false">B95/$B$121*100</f>
        <v>1.16279069767442</v>
      </c>
      <c r="D95" s="88" t="n">
        <v>3</v>
      </c>
      <c r="E95" s="86" t="n">
        <f aca="false">D95/$D$121*100</f>
        <v>1.14068441064639</v>
      </c>
    </row>
    <row r="96" s="80" customFormat="true" ht="15" hidden="false" customHeight="true" outlineLevel="0" collapsed="false">
      <c r="A96" s="84" t="s">
        <v>131</v>
      </c>
      <c r="B96" s="88" t="n">
        <v>3</v>
      </c>
      <c r="C96" s="86" t="n">
        <f aca="false">B96/$B$121*100</f>
        <v>3.48837209302326</v>
      </c>
      <c r="D96" s="88" t="n">
        <v>10</v>
      </c>
      <c r="E96" s="86" t="n">
        <f aca="false">D96/$D$121*100</f>
        <v>3.80228136882129</v>
      </c>
    </row>
    <row r="97" s="80" customFormat="true" ht="15" hidden="false" customHeight="true" outlineLevel="0" collapsed="false">
      <c r="A97" s="84" t="s">
        <v>132</v>
      </c>
      <c r="B97" s="88" t="n">
        <v>2</v>
      </c>
      <c r="C97" s="86" t="n">
        <f aca="false">B97/$B$121*100</f>
        <v>2.32558139534884</v>
      </c>
      <c r="D97" s="88" t="n">
        <v>4</v>
      </c>
      <c r="E97" s="86" t="n">
        <f aca="false">D97/$D$121*100</f>
        <v>1.52091254752852</v>
      </c>
    </row>
    <row r="98" s="80" customFormat="true" ht="15" hidden="false" customHeight="true" outlineLevel="0" collapsed="false">
      <c r="A98" s="84" t="s">
        <v>133</v>
      </c>
      <c r="B98" s="88" t="n">
        <v>1</v>
      </c>
      <c r="C98" s="86" t="n">
        <f aca="false">B98/$B$121*100</f>
        <v>1.16279069767442</v>
      </c>
      <c r="D98" s="88" t="n">
        <v>4</v>
      </c>
      <c r="E98" s="86" t="n">
        <f aca="false">D98/$D$121*100</f>
        <v>1.52091254752852</v>
      </c>
    </row>
    <row r="99" s="80" customFormat="true" ht="15" hidden="false" customHeight="true" outlineLevel="0" collapsed="false">
      <c r="A99" s="84" t="s">
        <v>134</v>
      </c>
      <c r="B99" s="88" t="n">
        <v>2</v>
      </c>
      <c r="C99" s="86" t="n">
        <f aca="false">B99/$B$121*100</f>
        <v>2.32558139534884</v>
      </c>
      <c r="D99" s="88" t="n">
        <v>6</v>
      </c>
      <c r="E99" s="86" t="n">
        <f aca="false">D99/$D$121*100</f>
        <v>2.28136882129278</v>
      </c>
    </row>
    <row r="100" s="80" customFormat="true" ht="15" hidden="false" customHeight="true" outlineLevel="0" collapsed="false">
      <c r="A100" s="84" t="s">
        <v>135</v>
      </c>
      <c r="B100" s="88" t="n">
        <v>6</v>
      </c>
      <c r="C100" s="86" t="n">
        <f aca="false">B100/$B$121*100</f>
        <v>6.97674418604651</v>
      </c>
      <c r="D100" s="88" t="n">
        <v>15</v>
      </c>
      <c r="E100" s="86" t="n">
        <f aca="false">D100/$D$121*100</f>
        <v>5.70342205323194</v>
      </c>
    </row>
    <row r="101" s="80" customFormat="true" ht="15" hidden="false" customHeight="true" outlineLevel="0" collapsed="false">
      <c r="A101" s="84" t="s">
        <v>137</v>
      </c>
      <c r="B101" s="88" t="n">
        <v>1</v>
      </c>
      <c r="C101" s="86" t="n">
        <f aca="false">B101/$B$121*100</f>
        <v>1.16279069767442</v>
      </c>
      <c r="D101" s="88" t="n">
        <v>2</v>
      </c>
      <c r="E101" s="86" t="n">
        <f aca="false">D101/$D$121*100</f>
        <v>0.760456273764259</v>
      </c>
    </row>
    <row r="102" s="80" customFormat="true" ht="15" hidden="false" customHeight="true" outlineLevel="0" collapsed="false">
      <c r="A102" s="84" t="s">
        <v>138</v>
      </c>
      <c r="B102" s="88" t="n">
        <v>2</v>
      </c>
      <c r="C102" s="86" t="n">
        <f aca="false">B102/$B$121*100</f>
        <v>2.32558139534884</v>
      </c>
      <c r="D102" s="88" t="n">
        <v>7</v>
      </c>
      <c r="E102" s="86" t="n">
        <f aca="false">D102/$D$121*100</f>
        <v>2.6615969581749</v>
      </c>
    </row>
    <row r="103" s="80" customFormat="true" ht="15" hidden="false" customHeight="true" outlineLevel="0" collapsed="false">
      <c r="A103" s="84" t="s">
        <v>139</v>
      </c>
      <c r="B103" s="88" t="n">
        <v>2</v>
      </c>
      <c r="C103" s="86" t="n">
        <f aca="false">B103/$B$121*100</f>
        <v>2.32558139534884</v>
      </c>
      <c r="D103" s="88" t="n">
        <v>7</v>
      </c>
      <c r="E103" s="86" t="n">
        <f aca="false">D103/$D$121*100</f>
        <v>2.6615969581749</v>
      </c>
    </row>
    <row r="104" s="80" customFormat="true" ht="15" hidden="false" customHeight="true" outlineLevel="0" collapsed="false">
      <c r="A104" s="84" t="s">
        <v>140</v>
      </c>
      <c r="B104" s="88" t="n">
        <v>1</v>
      </c>
      <c r="C104" s="86" t="n">
        <f aca="false">B104/$B$121*100</f>
        <v>1.16279069767442</v>
      </c>
      <c r="D104" s="88" t="n">
        <v>3</v>
      </c>
      <c r="E104" s="86" t="n">
        <f aca="false">D104/$D$121*100</f>
        <v>1.14068441064639</v>
      </c>
    </row>
    <row r="105" s="80" customFormat="true" ht="15" hidden="false" customHeight="true" outlineLevel="0" collapsed="false">
      <c r="A105" s="84" t="s">
        <v>141</v>
      </c>
      <c r="B105" s="88" t="n">
        <v>3</v>
      </c>
      <c r="C105" s="86" t="n">
        <f aca="false">B105/$B$121*100</f>
        <v>3.48837209302326</v>
      </c>
      <c r="D105" s="88" t="n">
        <v>13</v>
      </c>
      <c r="E105" s="86" t="n">
        <f aca="false">D105/$D$121*100</f>
        <v>4.94296577946768</v>
      </c>
    </row>
    <row r="106" s="80" customFormat="true" ht="15" hidden="false" customHeight="true" outlineLevel="0" collapsed="false">
      <c r="A106" s="84" t="s">
        <v>144</v>
      </c>
      <c r="B106" s="88" t="n">
        <v>24</v>
      </c>
      <c r="C106" s="86" t="n">
        <f aca="false">B106/$B$121*100</f>
        <v>27.906976744186</v>
      </c>
      <c r="D106" s="88" t="n">
        <v>71</v>
      </c>
      <c r="E106" s="86" t="n">
        <f aca="false">D106/$D$121*100</f>
        <v>26.9961977186312</v>
      </c>
    </row>
    <row r="107" s="79" customFormat="true" ht="30.75" hidden="false" customHeight="true" outlineLevel="0" collapsed="false">
      <c r="A107" s="8" t="s">
        <v>20</v>
      </c>
      <c r="B107" s="77" t="s">
        <v>433</v>
      </c>
      <c r="C107" s="77"/>
      <c r="D107" s="78" t="s">
        <v>4</v>
      </c>
      <c r="E107" s="78"/>
    </row>
    <row r="108" s="80" customFormat="true" ht="37.5" hidden="false" customHeight="true" outlineLevel="0" collapsed="false">
      <c r="A108" s="8"/>
      <c r="B108" s="10" t="s">
        <v>5</v>
      </c>
      <c r="C108" s="10" t="s">
        <v>21</v>
      </c>
      <c r="D108" s="10" t="s">
        <v>5</v>
      </c>
      <c r="E108" s="10" t="s">
        <v>7</v>
      </c>
    </row>
    <row r="109" s="80" customFormat="true" ht="15" hidden="false" customHeight="true" outlineLevel="0" collapsed="false">
      <c r="A109" s="84" t="s">
        <v>145</v>
      </c>
      <c r="B109" s="88" t="n">
        <v>2</v>
      </c>
      <c r="C109" s="86" t="n">
        <f aca="false">B109/$B$121*100</f>
        <v>2.32558139534884</v>
      </c>
      <c r="D109" s="88" t="n">
        <v>8</v>
      </c>
      <c r="E109" s="86" t="n">
        <f aca="false">D109/$D$121*100</f>
        <v>3.04182509505703</v>
      </c>
    </row>
    <row r="110" s="80" customFormat="true" ht="15" hidden="false" customHeight="true" outlineLevel="0" collapsed="false">
      <c r="A110" s="84" t="s">
        <v>146</v>
      </c>
      <c r="B110" s="88" t="n">
        <v>1</v>
      </c>
      <c r="C110" s="86" t="n">
        <f aca="false">B110/$B$121*100</f>
        <v>1.16279069767442</v>
      </c>
      <c r="D110" s="88" t="n">
        <v>3</v>
      </c>
      <c r="E110" s="86" t="n">
        <f aca="false">D110/$D$121*100</f>
        <v>1.14068441064639</v>
      </c>
    </row>
    <row r="111" s="80" customFormat="true" ht="15" hidden="false" customHeight="true" outlineLevel="0" collapsed="false">
      <c r="A111" s="84" t="s">
        <v>147</v>
      </c>
      <c r="B111" s="88" t="n">
        <v>1</v>
      </c>
      <c r="C111" s="86" t="n">
        <f aca="false">B111/$B$121*100</f>
        <v>1.16279069767442</v>
      </c>
      <c r="D111" s="88" t="n">
        <v>2</v>
      </c>
      <c r="E111" s="86" t="n">
        <f aca="false">D111/$D$121*100</f>
        <v>0.760456273764259</v>
      </c>
    </row>
    <row r="112" s="80" customFormat="true" ht="15" hidden="false" customHeight="true" outlineLevel="0" collapsed="false">
      <c r="A112" s="84" t="s">
        <v>148</v>
      </c>
      <c r="B112" s="88" t="n">
        <v>1</v>
      </c>
      <c r="C112" s="86" t="n">
        <f aca="false">B112/$B$121*100</f>
        <v>1.16279069767442</v>
      </c>
      <c r="D112" s="88" t="n">
        <v>3</v>
      </c>
      <c r="E112" s="86" t="n">
        <f aca="false">D112/$D$121*100</f>
        <v>1.14068441064639</v>
      </c>
    </row>
    <row r="113" s="80" customFormat="true" ht="15" hidden="false" customHeight="true" outlineLevel="0" collapsed="false">
      <c r="A113" s="84" t="s">
        <v>149</v>
      </c>
      <c r="B113" s="88" t="n">
        <v>1</v>
      </c>
      <c r="C113" s="86" t="n">
        <f aca="false">B113/$B$121*100</f>
        <v>1.16279069767442</v>
      </c>
      <c r="D113" s="88" t="n">
        <v>5</v>
      </c>
      <c r="E113" s="86" t="n">
        <f aca="false">D113/$D$121*100</f>
        <v>1.90114068441065</v>
      </c>
    </row>
    <row r="114" s="80" customFormat="true" ht="15" hidden="false" customHeight="true" outlineLevel="0" collapsed="false">
      <c r="A114" s="84" t="s">
        <v>150</v>
      </c>
      <c r="B114" s="88" t="n">
        <v>1</v>
      </c>
      <c r="C114" s="86" t="n">
        <f aca="false">B114/$B$121*100</f>
        <v>1.16279069767442</v>
      </c>
      <c r="D114" s="88" t="n">
        <v>5</v>
      </c>
      <c r="E114" s="86" t="n">
        <f aca="false">D114/$D$121*100</f>
        <v>1.90114068441065</v>
      </c>
    </row>
    <row r="115" s="80" customFormat="true" ht="15" hidden="false" customHeight="true" outlineLevel="0" collapsed="false">
      <c r="A115" s="84" t="s">
        <v>439</v>
      </c>
      <c r="B115" s="88" t="n">
        <v>2</v>
      </c>
      <c r="C115" s="86" t="n">
        <f aca="false">B115/$B$121*100</f>
        <v>2.32558139534884</v>
      </c>
      <c r="D115" s="88" t="n">
        <v>6</v>
      </c>
      <c r="E115" s="86" t="n">
        <f aca="false">D115/$D$121*100</f>
        <v>2.28136882129278</v>
      </c>
    </row>
    <row r="116" s="80" customFormat="true" ht="15" hidden="false" customHeight="true" outlineLevel="0" collapsed="false">
      <c r="A116" s="84" t="s">
        <v>152</v>
      </c>
      <c r="B116" s="88" t="n">
        <v>3</v>
      </c>
      <c r="C116" s="86" t="n">
        <f aca="false">B116/$B$121*100</f>
        <v>3.48837209302326</v>
      </c>
      <c r="D116" s="88" t="n">
        <v>13</v>
      </c>
      <c r="E116" s="86" t="n">
        <f aca="false">D116/$D$121*100</f>
        <v>4.94296577946768</v>
      </c>
    </row>
    <row r="117" s="80" customFormat="true" ht="15" hidden="false" customHeight="true" outlineLevel="0" collapsed="false">
      <c r="A117" s="84" t="s">
        <v>153</v>
      </c>
      <c r="B117" s="88" t="n">
        <v>1</v>
      </c>
      <c r="C117" s="86" t="n">
        <f aca="false">B117/$B$121*100</f>
        <v>1.16279069767442</v>
      </c>
      <c r="D117" s="88" t="n">
        <v>1</v>
      </c>
      <c r="E117" s="86" t="n">
        <f aca="false">D117/$D$121*100</f>
        <v>0.380228136882129</v>
      </c>
    </row>
    <row r="118" s="80" customFormat="true" ht="15" hidden="false" customHeight="true" outlineLevel="0" collapsed="false">
      <c r="A118" s="84" t="s">
        <v>155</v>
      </c>
      <c r="B118" s="88" t="n">
        <v>2</v>
      </c>
      <c r="C118" s="86" t="n">
        <f aca="false">B118/$B$121*100</f>
        <v>2.32558139534884</v>
      </c>
      <c r="D118" s="88" t="n">
        <v>6</v>
      </c>
      <c r="E118" s="86" t="n">
        <f aca="false">D118/$D$121*100</f>
        <v>2.28136882129278</v>
      </c>
    </row>
    <row r="119" s="80" customFormat="true" ht="15" hidden="false" customHeight="true" outlineLevel="0" collapsed="false">
      <c r="A119" s="84" t="s">
        <v>156</v>
      </c>
      <c r="B119" s="88" t="n">
        <v>2</v>
      </c>
      <c r="C119" s="86" t="n">
        <f aca="false">B119/$B$121*100</f>
        <v>2.32558139534884</v>
      </c>
      <c r="D119" s="88" t="n">
        <v>3</v>
      </c>
      <c r="E119" s="86" t="n">
        <f aca="false">D119/$D$121*100</f>
        <v>1.14068441064639</v>
      </c>
    </row>
    <row r="120" s="80" customFormat="true" ht="15" hidden="false" customHeight="true" outlineLevel="0" collapsed="false">
      <c r="A120" s="84" t="s">
        <v>157</v>
      </c>
      <c r="B120" s="88" t="n">
        <v>1</v>
      </c>
      <c r="C120" s="86" t="n">
        <f aca="false">B120/$B$121*100</f>
        <v>1.16279069767442</v>
      </c>
      <c r="D120" s="88" t="n">
        <v>2</v>
      </c>
      <c r="E120" s="86" t="n">
        <f aca="false">D120/$D$121*100</f>
        <v>0.760456273764259</v>
      </c>
    </row>
    <row r="121" s="5" customFormat="true" ht="21.75" hidden="false" customHeight="true" outlineLevel="0" collapsed="false">
      <c r="A121" s="81" t="s">
        <v>158</v>
      </c>
      <c r="B121" s="117" t="n">
        <f aca="false">SUM(B81:B120)</f>
        <v>86</v>
      </c>
      <c r="C121" s="87" t="n">
        <f aca="false">B121/$B$121*100</f>
        <v>100</v>
      </c>
      <c r="D121" s="117" t="n">
        <f aca="false">SUM(D81:D120)</f>
        <v>263</v>
      </c>
      <c r="E121" s="87" t="n">
        <f aca="false">D121/$D$121*100</f>
        <v>100</v>
      </c>
    </row>
    <row r="122" s="97" customFormat="true" ht="25.5" hidden="false" customHeight="true" outlineLevel="0" collapsed="false">
      <c r="A122" s="126"/>
      <c r="B122" s="127"/>
      <c r="C122" s="127"/>
      <c r="D122" s="128"/>
      <c r="E122" s="129"/>
      <c r="F122" s="130"/>
    </row>
    <row r="123" s="3" customFormat="true" ht="60.75" hidden="false" customHeight="true" outlineLevel="0" collapsed="false">
      <c r="A123" s="2" t="s">
        <v>431</v>
      </c>
      <c r="B123" s="58" t="s">
        <v>440</v>
      </c>
      <c r="C123" s="58"/>
      <c r="D123" s="58"/>
      <c r="E123" s="58"/>
      <c r="F123" s="104"/>
    </row>
    <row r="124" s="79" customFormat="true" ht="30.75" hidden="false" customHeight="true" outlineLevel="0" collapsed="false">
      <c r="A124" s="8" t="s">
        <v>20</v>
      </c>
      <c r="B124" s="77" t="s">
        <v>433</v>
      </c>
      <c r="C124" s="77"/>
      <c r="D124" s="78" t="s">
        <v>4</v>
      </c>
      <c r="E124" s="78"/>
    </row>
    <row r="125" s="80" customFormat="true" ht="37.5" hidden="false" customHeight="true" outlineLevel="0" collapsed="false">
      <c r="A125" s="8"/>
      <c r="B125" s="10" t="s">
        <v>5</v>
      </c>
      <c r="C125" s="10" t="s">
        <v>21</v>
      </c>
      <c r="D125" s="10" t="s">
        <v>5</v>
      </c>
      <c r="E125" s="10" t="s">
        <v>7</v>
      </c>
    </row>
    <row r="126" s="80" customFormat="true" ht="15" hidden="false" customHeight="true" outlineLevel="0" collapsed="false">
      <c r="A126" s="84" t="s">
        <v>160</v>
      </c>
      <c r="B126" s="88" t="n">
        <v>1</v>
      </c>
      <c r="C126" s="86" t="n">
        <f aca="false">B126/$B$157*100</f>
        <v>1.31578947368421</v>
      </c>
      <c r="D126" s="88" t="n">
        <v>2</v>
      </c>
      <c r="E126" s="86" t="n">
        <f aca="false">D126/$D$157*100</f>
        <v>0.8</v>
      </c>
    </row>
    <row r="127" s="80" customFormat="true" ht="15" hidden="false" customHeight="true" outlineLevel="0" collapsed="false">
      <c r="A127" s="84" t="s">
        <v>161</v>
      </c>
      <c r="B127" s="88" t="n">
        <v>3</v>
      </c>
      <c r="C127" s="86" t="n">
        <f aca="false">B127/$B$157*100</f>
        <v>3.94736842105263</v>
      </c>
      <c r="D127" s="88" t="n">
        <v>9</v>
      </c>
      <c r="E127" s="86" t="n">
        <f aca="false">D127/$D$157*100</f>
        <v>3.6</v>
      </c>
    </row>
    <row r="128" s="80" customFormat="true" ht="15" hidden="false" customHeight="true" outlineLevel="0" collapsed="false">
      <c r="A128" s="84" t="s">
        <v>162</v>
      </c>
      <c r="B128" s="88" t="n">
        <v>1</v>
      </c>
      <c r="C128" s="86" t="n">
        <f aca="false">B128/$B$157*100</f>
        <v>1.31578947368421</v>
      </c>
      <c r="D128" s="88" t="n">
        <v>4</v>
      </c>
      <c r="E128" s="86" t="n">
        <f aca="false">D128/$D$157*100</f>
        <v>1.6</v>
      </c>
    </row>
    <row r="129" s="80" customFormat="true" ht="15" hidden="false" customHeight="true" outlineLevel="0" collapsed="false">
      <c r="A129" s="84" t="s">
        <v>164</v>
      </c>
      <c r="B129" s="88" t="n">
        <v>5</v>
      </c>
      <c r="C129" s="86" t="n">
        <f aca="false">B129/$B$157*100</f>
        <v>6.57894736842105</v>
      </c>
      <c r="D129" s="88" t="n">
        <v>16</v>
      </c>
      <c r="E129" s="86" t="n">
        <f aca="false">D129/$D$157*100</f>
        <v>6.4</v>
      </c>
    </row>
    <row r="130" s="80" customFormat="true" ht="15" hidden="false" customHeight="true" outlineLevel="0" collapsed="false">
      <c r="A130" s="84" t="s">
        <v>165</v>
      </c>
      <c r="B130" s="88" t="n">
        <v>4</v>
      </c>
      <c r="C130" s="86" t="n">
        <f aca="false">B130/$B$157*100</f>
        <v>5.26315789473684</v>
      </c>
      <c r="D130" s="88" t="n">
        <v>11</v>
      </c>
      <c r="E130" s="86" t="n">
        <f aca="false">D130/$D$157*100</f>
        <v>4.4</v>
      </c>
    </row>
    <row r="131" s="80" customFormat="true" ht="15" hidden="false" customHeight="true" outlineLevel="0" collapsed="false">
      <c r="A131" s="84" t="s">
        <v>166</v>
      </c>
      <c r="B131" s="88" t="n">
        <v>2</v>
      </c>
      <c r="C131" s="86" t="n">
        <f aca="false">B131/$B$157*100</f>
        <v>2.63157894736842</v>
      </c>
      <c r="D131" s="88" t="n">
        <v>6</v>
      </c>
      <c r="E131" s="86" t="n">
        <f aca="false">D131/$D$157*100</f>
        <v>2.4</v>
      </c>
    </row>
    <row r="132" s="80" customFormat="true" ht="15" hidden="false" customHeight="true" outlineLevel="0" collapsed="false">
      <c r="A132" s="84" t="s">
        <v>167</v>
      </c>
      <c r="B132" s="88" t="n">
        <v>2</v>
      </c>
      <c r="C132" s="86" t="n">
        <f aca="false">B132/$B$157*100</f>
        <v>2.63157894736842</v>
      </c>
      <c r="D132" s="88" t="n">
        <v>4</v>
      </c>
      <c r="E132" s="86" t="n">
        <f aca="false">D132/$D$157*100</f>
        <v>1.6</v>
      </c>
    </row>
    <row r="133" s="80" customFormat="true" ht="15" hidden="false" customHeight="true" outlineLevel="0" collapsed="false">
      <c r="A133" s="84" t="s">
        <v>168</v>
      </c>
      <c r="B133" s="88" t="n">
        <v>1</v>
      </c>
      <c r="C133" s="86" t="n">
        <f aca="false">B133/$B$157*100</f>
        <v>1.31578947368421</v>
      </c>
      <c r="D133" s="88" t="n">
        <v>4</v>
      </c>
      <c r="E133" s="86" t="n">
        <f aca="false">D133/$D$157*100</f>
        <v>1.6</v>
      </c>
    </row>
    <row r="134" s="80" customFormat="true" ht="15" hidden="false" customHeight="true" outlineLevel="0" collapsed="false">
      <c r="A134" s="84" t="s">
        <v>169</v>
      </c>
      <c r="B134" s="88" t="n">
        <v>1</v>
      </c>
      <c r="C134" s="86" t="n">
        <f aca="false">B134/$B$157*100</f>
        <v>1.31578947368421</v>
      </c>
      <c r="D134" s="88" t="n">
        <v>4</v>
      </c>
      <c r="E134" s="86" t="n">
        <f aca="false">D134/$D$157*100</f>
        <v>1.6</v>
      </c>
    </row>
    <row r="135" s="80" customFormat="true" ht="15" hidden="false" customHeight="true" outlineLevel="0" collapsed="false">
      <c r="A135" s="84" t="s">
        <v>171</v>
      </c>
      <c r="B135" s="88" t="n">
        <v>2</v>
      </c>
      <c r="C135" s="86" t="n">
        <f aca="false">B135/$B$157*100</f>
        <v>2.63157894736842</v>
      </c>
      <c r="D135" s="88" t="n">
        <v>8</v>
      </c>
      <c r="E135" s="86" t="n">
        <f aca="false">D135/$D$157*100</f>
        <v>3.2</v>
      </c>
    </row>
    <row r="136" s="80" customFormat="true" ht="15" hidden="false" customHeight="true" outlineLevel="0" collapsed="false">
      <c r="A136" s="84" t="s">
        <v>172</v>
      </c>
      <c r="B136" s="88" t="n">
        <v>2</v>
      </c>
      <c r="C136" s="86" t="n">
        <f aca="false">B136/$B$157*100</f>
        <v>2.63157894736842</v>
      </c>
      <c r="D136" s="88" t="n">
        <v>7</v>
      </c>
      <c r="E136" s="86" t="n">
        <f aca="false">D136/$D$157*100</f>
        <v>2.8</v>
      </c>
    </row>
    <row r="137" s="80" customFormat="true" ht="15" hidden="false" customHeight="true" outlineLevel="0" collapsed="false">
      <c r="A137" s="84" t="s">
        <v>173</v>
      </c>
      <c r="B137" s="88" t="n">
        <v>1</v>
      </c>
      <c r="C137" s="86" t="n">
        <f aca="false">B137/$B$157*100</f>
        <v>1.31578947368421</v>
      </c>
      <c r="D137" s="88" t="n">
        <v>2</v>
      </c>
      <c r="E137" s="86" t="n">
        <f aca="false">D137/$D$157*100</f>
        <v>0.8</v>
      </c>
    </row>
    <row r="138" s="80" customFormat="true" ht="15" hidden="false" customHeight="true" outlineLevel="0" collapsed="false">
      <c r="A138" s="84" t="s">
        <v>174</v>
      </c>
      <c r="B138" s="88" t="n">
        <v>4</v>
      </c>
      <c r="C138" s="86" t="n">
        <f aca="false">B138/$B$157*100</f>
        <v>5.26315789473684</v>
      </c>
      <c r="D138" s="88" t="n">
        <v>21</v>
      </c>
      <c r="E138" s="86" t="n">
        <f aca="false">D138/$D$157*100</f>
        <v>8.4</v>
      </c>
    </row>
    <row r="139" s="80" customFormat="true" ht="15" hidden="false" customHeight="true" outlineLevel="0" collapsed="false">
      <c r="A139" s="84" t="s">
        <v>176</v>
      </c>
      <c r="B139" s="88" t="n">
        <v>1</v>
      </c>
      <c r="C139" s="86" t="n">
        <f aca="false">B139/$B$157*100</f>
        <v>1.31578947368421</v>
      </c>
      <c r="D139" s="88" t="n">
        <v>1</v>
      </c>
      <c r="E139" s="86" t="n">
        <f aca="false">D139/$D$157*100</f>
        <v>0.4</v>
      </c>
    </row>
    <row r="140" s="80" customFormat="true" ht="15" hidden="false" customHeight="true" outlineLevel="0" collapsed="false">
      <c r="A140" s="84" t="s">
        <v>178</v>
      </c>
      <c r="B140" s="88" t="n">
        <v>1</v>
      </c>
      <c r="C140" s="86" t="n">
        <f aca="false">B140/$B$157*100</f>
        <v>1.31578947368421</v>
      </c>
      <c r="D140" s="88" t="n">
        <v>3</v>
      </c>
      <c r="E140" s="86" t="n">
        <f aca="false">D140/$D$157*100</f>
        <v>1.2</v>
      </c>
    </row>
    <row r="141" s="80" customFormat="true" ht="15" hidden="false" customHeight="true" outlineLevel="0" collapsed="false">
      <c r="A141" s="84" t="s">
        <v>180</v>
      </c>
      <c r="B141" s="88" t="n">
        <v>1</v>
      </c>
      <c r="C141" s="86" t="n">
        <f aca="false">B141/$B$157*100</f>
        <v>1.31578947368421</v>
      </c>
      <c r="D141" s="88" t="n">
        <v>6</v>
      </c>
      <c r="E141" s="86" t="n">
        <f aca="false">D141/$D$157*100</f>
        <v>2.4</v>
      </c>
    </row>
    <row r="142" s="80" customFormat="true" ht="15" hidden="false" customHeight="true" outlineLevel="0" collapsed="false">
      <c r="A142" s="84" t="s">
        <v>181</v>
      </c>
      <c r="B142" s="88" t="n">
        <v>4</v>
      </c>
      <c r="C142" s="86" t="n">
        <f aca="false">B142/$B$157*100</f>
        <v>5.26315789473684</v>
      </c>
      <c r="D142" s="88" t="n">
        <v>11</v>
      </c>
      <c r="E142" s="86" t="n">
        <f aca="false">D142/$D$157*100</f>
        <v>4.4</v>
      </c>
    </row>
    <row r="143" s="80" customFormat="true" ht="15" hidden="false" customHeight="true" outlineLevel="0" collapsed="false">
      <c r="A143" s="84" t="s">
        <v>11</v>
      </c>
      <c r="B143" s="88" t="n">
        <v>24</v>
      </c>
      <c r="C143" s="86" t="n">
        <f aca="false">B143/$B$157*100</f>
        <v>31.5789473684211</v>
      </c>
      <c r="D143" s="88" t="n">
        <v>80</v>
      </c>
      <c r="E143" s="86" t="n">
        <f aca="false">D143/$D$157*100</f>
        <v>32</v>
      </c>
    </row>
    <row r="144" s="80" customFormat="true" ht="15" hidden="false" customHeight="true" outlineLevel="0" collapsed="false">
      <c r="A144" s="84" t="s">
        <v>185</v>
      </c>
      <c r="B144" s="88" t="n">
        <v>1</v>
      </c>
      <c r="C144" s="86" t="n">
        <f aca="false">B144/$B$157*100</f>
        <v>1.31578947368421</v>
      </c>
      <c r="D144" s="88" t="n">
        <v>6</v>
      </c>
      <c r="E144" s="86" t="n">
        <f aca="false">D144/$D$157*100</f>
        <v>2.4</v>
      </c>
    </row>
    <row r="145" s="80" customFormat="true" ht="15" hidden="false" customHeight="true" outlineLevel="0" collapsed="false">
      <c r="A145" s="84" t="s">
        <v>186</v>
      </c>
      <c r="B145" s="88" t="n">
        <v>1</v>
      </c>
      <c r="C145" s="86" t="n">
        <f aca="false">B145/$B$157*100</f>
        <v>1.31578947368421</v>
      </c>
      <c r="D145" s="88" t="n">
        <v>2</v>
      </c>
      <c r="E145" s="86" t="n">
        <f aca="false">D145/$D$157*100</f>
        <v>0.8</v>
      </c>
    </row>
    <row r="146" s="80" customFormat="true" ht="15" hidden="false" customHeight="true" outlineLevel="0" collapsed="false">
      <c r="A146" s="84" t="s">
        <v>188</v>
      </c>
      <c r="B146" s="88" t="n">
        <v>1</v>
      </c>
      <c r="C146" s="86" t="n">
        <f aca="false">B146/$B$157*100</f>
        <v>1.31578947368421</v>
      </c>
      <c r="D146" s="88" t="n">
        <v>3</v>
      </c>
      <c r="E146" s="86" t="n">
        <f aca="false">D146/$D$157*100</f>
        <v>1.2</v>
      </c>
    </row>
    <row r="147" s="80" customFormat="true" ht="15" hidden="false" customHeight="true" outlineLevel="0" collapsed="false">
      <c r="A147" s="84" t="s">
        <v>194</v>
      </c>
      <c r="B147" s="88" t="n">
        <v>1</v>
      </c>
      <c r="C147" s="86" t="n">
        <f aca="false">B147/$B$157*100</f>
        <v>1.31578947368421</v>
      </c>
      <c r="D147" s="88" t="n">
        <v>3</v>
      </c>
      <c r="E147" s="86" t="n">
        <f aca="false">D147/$D$157*100</f>
        <v>1.2</v>
      </c>
    </row>
    <row r="148" s="80" customFormat="true" ht="15" hidden="false" customHeight="true" outlineLevel="0" collapsed="false">
      <c r="A148" s="84" t="s">
        <v>195</v>
      </c>
      <c r="B148" s="88" t="n">
        <v>1</v>
      </c>
      <c r="C148" s="86" t="n">
        <f aca="false">B148/$B$157*100</f>
        <v>1.31578947368421</v>
      </c>
      <c r="D148" s="88" t="n">
        <v>5</v>
      </c>
      <c r="E148" s="86" t="n">
        <f aca="false">D148/$D$157*100</f>
        <v>2</v>
      </c>
    </row>
    <row r="149" s="80" customFormat="true" ht="15" hidden="false" customHeight="true" outlineLevel="0" collapsed="false">
      <c r="A149" s="84" t="s">
        <v>196</v>
      </c>
      <c r="B149" s="88" t="n">
        <v>1</v>
      </c>
      <c r="C149" s="86" t="n">
        <f aca="false">B149/$B$157*100</f>
        <v>1.31578947368421</v>
      </c>
      <c r="D149" s="88" t="n">
        <v>3</v>
      </c>
      <c r="E149" s="86" t="n">
        <f aca="false">D149/$D$157*100</f>
        <v>1.2</v>
      </c>
    </row>
    <row r="150" s="80" customFormat="true" ht="15" hidden="false" customHeight="true" outlineLevel="0" collapsed="false">
      <c r="A150" s="84" t="s">
        <v>197</v>
      </c>
      <c r="B150" s="88" t="n">
        <v>1</v>
      </c>
      <c r="C150" s="86" t="n">
        <f aca="false">B150/$B$157*100</f>
        <v>1.31578947368421</v>
      </c>
      <c r="D150" s="88" t="n">
        <v>3</v>
      </c>
      <c r="E150" s="86" t="n">
        <f aca="false">D150/$D$157*100</f>
        <v>1.2</v>
      </c>
    </row>
    <row r="151" s="80" customFormat="true" ht="15" hidden="false" customHeight="true" outlineLevel="0" collapsed="false">
      <c r="A151" s="84" t="s">
        <v>198</v>
      </c>
      <c r="B151" s="88" t="n">
        <v>3</v>
      </c>
      <c r="C151" s="86" t="n">
        <f aca="false">B151/$B$157*100</f>
        <v>3.94736842105263</v>
      </c>
      <c r="D151" s="88" t="n">
        <v>14</v>
      </c>
      <c r="E151" s="86" t="n">
        <f aca="false">D151/$D$157*100</f>
        <v>5.6</v>
      </c>
    </row>
    <row r="152" s="80" customFormat="true" ht="15" hidden="false" customHeight="true" outlineLevel="0" collapsed="false">
      <c r="A152" s="84" t="s">
        <v>201</v>
      </c>
      <c r="B152" s="88" t="n">
        <v>1</v>
      </c>
      <c r="C152" s="86" t="n">
        <f aca="false">B152/$B$157*100</f>
        <v>1.31578947368421</v>
      </c>
      <c r="D152" s="88" t="n">
        <v>1</v>
      </c>
      <c r="E152" s="86" t="n">
        <f aca="false">D152/$D$157*100</f>
        <v>0.4</v>
      </c>
    </row>
    <row r="153" s="80" customFormat="true" ht="15" hidden="false" customHeight="true" outlineLevel="0" collapsed="false">
      <c r="A153" s="84" t="s">
        <v>202</v>
      </c>
      <c r="B153" s="88" t="n">
        <v>2</v>
      </c>
      <c r="C153" s="86" t="n">
        <f aca="false">B153/$B$157*100</f>
        <v>2.63157894736842</v>
      </c>
      <c r="D153" s="88" t="n">
        <v>4</v>
      </c>
      <c r="E153" s="86" t="n">
        <f aca="false">D153/$D$157*100</f>
        <v>1.6</v>
      </c>
    </row>
    <row r="154" s="80" customFormat="true" ht="15" hidden="false" customHeight="true" outlineLevel="0" collapsed="false">
      <c r="A154" s="84" t="s">
        <v>203</v>
      </c>
      <c r="B154" s="88" t="n">
        <v>1</v>
      </c>
      <c r="C154" s="86" t="n">
        <f aca="false">B154/$B$157*100</f>
        <v>1.31578947368421</v>
      </c>
      <c r="D154" s="88" t="n">
        <v>3</v>
      </c>
      <c r="E154" s="86" t="n">
        <f aca="false">D154/$D$157*100</f>
        <v>1.2</v>
      </c>
    </row>
    <row r="155" s="80" customFormat="true" ht="15" hidden="false" customHeight="true" outlineLevel="0" collapsed="false">
      <c r="A155" s="84" t="s">
        <v>204</v>
      </c>
      <c r="B155" s="88" t="n">
        <v>1</v>
      </c>
      <c r="C155" s="86" t="n">
        <f aca="false">B155/$B$157*100</f>
        <v>1.31578947368421</v>
      </c>
      <c r="D155" s="88" t="n">
        <v>3</v>
      </c>
      <c r="E155" s="86" t="n">
        <f aca="false">D155/$D$157*100</f>
        <v>1.2</v>
      </c>
    </row>
    <row r="156" s="80" customFormat="true" ht="15" hidden="false" customHeight="true" outlineLevel="0" collapsed="false">
      <c r="A156" s="84" t="s">
        <v>205</v>
      </c>
      <c r="B156" s="88" t="n">
        <v>1</v>
      </c>
      <c r="C156" s="86" t="n">
        <f aca="false">B156/$B$157*100</f>
        <v>1.31578947368421</v>
      </c>
      <c r="D156" s="88" t="n">
        <v>1</v>
      </c>
      <c r="E156" s="86" t="n">
        <f aca="false">D156/$D$157*100</f>
        <v>0.4</v>
      </c>
    </row>
    <row r="157" s="5" customFormat="true" ht="24.75" hidden="false" customHeight="true" outlineLevel="0" collapsed="false">
      <c r="A157" s="81" t="s">
        <v>206</v>
      </c>
      <c r="B157" s="117" t="n">
        <f aca="false">SUM(B126:B156)</f>
        <v>76</v>
      </c>
      <c r="C157" s="87" t="n">
        <f aca="false">B157/$B$157*100</f>
        <v>100</v>
      </c>
      <c r="D157" s="117" t="n">
        <f aca="false">SUM(D126:D156)</f>
        <v>250</v>
      </c>
      <c r="E157" s="87" t="n">
        <f aca="false">D157/$D$157*100</f>
        <v>100</v>
      </c>
    </row>
    <row r="160" s="3" customFormat="true" ht="60.75" hidden="false" customHeight="true" outlineLevel="0" collapsed="false">
      <c r="A160" s="2" t="s">
        <v>431</v>
      </c>
      <c r="B160" s="58" t="s">
        <v>441</v>
      </c>
      <c r="C160" s="58"/>
      <c r="D160" s="58"/>
      <c r="E160" s="58"/>
      <c r="F160" s="104"/>
    </row>
    <row r="161" s="79" customFormat="true" ht="30.75" hidden="false" customHeight="true" outlineLevel="0" collapsed="false">
      <c r="A161" s="8" t="s">
        <v>20</v>
      </c>
      <c r="B161" s="77" t="s">
        <v>433</v>
      </c>
      <c r="C161" s="77"/>
      <c r="D161" s="78" t="s">
        <v>4</v>
      </c>
      <c r="E161" s="78"/>
    </row>
    <row r="162" s="80" customFormat="true" ht="37.5" hidden="false" customHeight="true" outlineLevel="0" collapsed="false">
      <c r="A162" s="8"/>
      <c r="B162" s="10" t="s">
        <v>5</v>
      </c>
      <c r="C162" s="10" t="s">
        <v>21</v>
      </c>
      <c r="D162" s="10" t="s">
        <v>5</v>
      </c>
      <c r="E162" s="10" t="s">
        <v>7</v>
      </c>
    </row>
    <row r="163" s="80" customFormat="true" ht="15" hidden="false" customHeight="true" outlineLevel="0" collapsed="false">
      <c r="A163" s="84" t="s">
        <v>208</v>
      </c>
      <c r="B163" s="88" t="n">
        <v>1</v>
      </c>
      <c r="C163" s="86" t="n">
        <f aca="false">B163/$B$205*100</f>
        <v>1.02040816326531</v>
      </c>
      <c r="D163" s="88" t="n">
        <v>4</v>
      </c>
      <c r="E163" s="86" t="n">
        <f aca="false">D163/$D$205*100</f>
        <v>1.61290322580645</v>
      </c>
    </row>
    <row r="164" s="80" customFormat="true" ht="15" hidden="false" customHeight="true" outlineLevel="0" collapsed="false">
      <c r="A164" s="84" t="s">
        <v>209</v>
      </c>
      <c r="B164" s="88" t="n">
        <v>2</v>
      </c>
      <c r="C164" s="86" t="n">
        <f aca="false">B164/$B$205*100</f>
        <v>2.04081632653061</v>
      </c>
      <c r="D164" s="88" t="n">
        <v>2</v>
      </c>
      <c r="E164" s="86" t="n">
        <f aca="false">D164/$D$205*100</f>
        <v>0.806451612903226</v>
      </c>
    </row>
    <row r="165" s="80" customFormat="true" ht="15" hidden="false" customHeight="true" outlineLevel="0" collapsed="false">
      <c r="A165" s="84" t="s">
        <v>211</v>
      </c>
      <c r="B165" s="88" t="n">
        <v>1</v>
      </c>
      <c r="C165" s="86" t="n">
        <f aca="false">B165/$B$205*100</f>
        <v>1.02040816326531</v>
      </c>
      <c r="D165" s="88" t="n">
        <v>3</v>
      </c>
      <c r="E165" s="86" t="n">
        <f aca="false">D165/$D$205*100</f>
        <v>1.20967741935484</v>
      </c>
    </row>
    <row r="166" s="80" customFormat="true" ht="15" hidden="false" customHeight="true" outlineLevel="0" collapsed="false">
      <c r="A166" s="84" t="s">
        <v>12</v>
      </c>
      <c r="B166" s="88" t="n">
        <v>32</v>
      </c>
      <c r="C166" s="86" t="n">
        <f aca="false">B166/$B$205*100</f>
        <v>32.6530612244898</v>
      </c>
      <c r="D166" s="88" t="n">
        <v>78</v>
      </c>
      <c r="E166" s="86" t="n">
        <f aca="false">D166/$D$205*100</f>
        <v>31.4516129032258</v>
      </c>
    </row>
    <row r="167" s="80" customFormat="true" ht="15" hidden="false" customHeight="true" outlineLevel="0" collapsed="false">
      <c r="A167" s="84" t="s">
        <v>213</v>
      </c>
      <c r="B167" s="88" t="n">
        <v>1</v>
      </c>
      <c r="C167" s="86" t="n">
        <f aca="false">B167/$B$205*100</f>
        <v>1.02040816326531</v>
      </c>
      <c r="D167" s="88" t="n">
        <v>3</v>
      </c>
      <c r="E167" s="86" t="n">
        <f aca="false">D167/$D$205*100</f>
        <v>1.20967741935484</v>
      </c>
    </row>
    <row r="168" s="80" customFormat="true" ht="15" hidden="false" customHeight="true" outlineLevel="0" collapsed="false">
      <c r="A168" s="84" t="s">
        <v>214</v>
      </c>
      <c r="B168" s="88" t="n">
        <v>1</v>
      </c>
      <c r="C168" s="86" t="n">
        <f aca="false">B168/$B$205*100</f>
        <v>1.02040816326531</v>
      </c>
      <c r="D168" s="88" t="n">
        <v>3</v>
      </c>
      <c r="E168" s="86" t="n">
        <f aca="false">D168/$D$205*100</f>
        <v>1.20967741935484</v>
      </c>
    </row>
    <row r="169" s="80" customFormat="true" ht="15" hidden="false" customHeight="true" outlineLevel="0" collapsed="false">
      <c r="A169" s="84" t="s">
        <v>215</v>
      </c>
      <c r="B169" s="88" t="n">
        <v>2</v>
      </c>
      <c r="C169" s="86" t="n">
        <f aca="false">B169/$B$205*100</f>
        <v>2.04081632653061</v>
      </c>
      <c r="D169" s="88" t="n">
        <v>6</v>
      </c>
      <c r="E169" s="86" t="n">
        <f aca="false">D169/$D$205*100</f>
        <v>2.41935483870968</v>
      </c>
    </row>
    <row r="170" s="80" customFormat="true" ht="15" hidden="false" customHeight="true" outlineLevel="0" collapsed="false">
      <c r="A170" s="84" t="s">
        <v>218</v>
      </c>
      <c r="B170" s="88" t="n">
        <v>1</v>
      </c>
      <c r="C170" s="86" t="n">
        <f aca="false">B170/$B$205*100</f>
        <v>1.02040816326531</v>
      </c>
      <c r="D170" s="88" t="n">
        <v>1</v>
      </c>
      <c r="E170" s="86" t="n">
        <f aca="false">D170/$D$205*100</f>
        <v>0.403225806451613</v>
      </c>
    </row>
    <row r="171" s="80" customFormat="true" ht="15" hidden="false" customHeight="true" outlineLevel="0" collapsed="false">
      <c r="A171" s="84" t="s">
        <v>217</v>
      </c>
      <c r="B171" s="88" t="n">
        <v>1</v>
      </c>
      <c r="C171" s="86" t="n">
        <f aca="false">B171/$B$205*100</f>
        <v>1.02040816326531</v>
      </c>
      <c r="D171" s="88" t="n">
        <v>3</v>
      </c>
      <c r="E171" s="86" t="n">
        <f aca="false">D171/$D$205*100</f>
        <v>1.20967741935484</v>
      </c>
    </row>
    <row r="172" s="80" customFormat="true" ht="15" hidden="false" customHeight="true" outlineLevel="0" collapsed="false">
      <c r="A172" s="84" t="s">
        <v>220</v>
      </c>
      <c r="B172" s="88" t="n">
        <v>1</v>
      </c>
      <c r="C172" s="86" t="n">
        <f aca="false">B172/$B$205*100</f>
        <v>1.02040816326531</v>
      </c>
      <c r="D172" s="88" t="n">
        <v>1</v>
      </c>
      <c r="E172" s="86" t="n">
        <f aca="false">D172/$D$205*100</f>
        <v>0.403225806451613</v>
      </c>
    </row>
    <row r="173" s="80" customFormat="true" ht="15" hidden="false" customHeight="true" outlineLevel="0" collapsed="false">
      <c r="A173" s="84" t="s">
        <v>222</v>
      </c>
      <c r="B173" s="88" t="n">
        <v>1</v>
      </c>
      <c r="C173" s="86" t="n">
        <f aca="false">B173/$B$205*100</f>
        <v>1.02040816326531</v>
      </c>
      <c r="D173" s="88" t="n">
        <v>4</v>
      </c>
      <c r="E173" s="86" t="n">
        <f aca="false">D173/$D$205*100</f>
        <v>1.61290322580645</v>
      </c>
    </row>
    <row r="174" s="80" customFormat="true" ht="15" hidden="false" customHeight="true" outlineLevel="0" collapsed="false">
      <c r="A174" s="84" t="s">
        <v>224</v>
      </c>
      <c r="B174" s="88" t="n">
        <v>2</v>
      </c>
      <c r="C174" s="86" t="n">
        <f aca="false">B174/$B$205*100</f>
        <v>2.04081632653061</v>
      </c>
      <c r="D174" s="88" t="n">
        <v>6</v>
      </c>
      <c r="E174" s="86" t="n">
        <f aca="false">D174/$D$205*100</f>
        <v>2.41935483870968</v>
      </c>
    </row>
    <row r="175" s="80" customFormat="true" ht="15" hidden="false" customHeight="true" outlineLevel="0" collapsed="false">
      <c r="A175" s="84" t="s">
        <v>225</v>
      </c>
      <c r="B175" s="88" t="n">
        <v>2</v>
      </c>
      <c r="C175" s="86" t="n">
        <f aca="false">B175/$B$205*100</f>
        <v>2.04081632653061</v>
      </c>
      <c r="D175" s="88" t="n">
        <v>9</v>
      </c>
      <c r="E175" s="86" t="n">
        <f aca="false">D175/$D$205*100</f>
        <v>3.62903225806452</v>
      </c>
    </row>
    <row r="176" s="80" customFormat="true" ht="15" hidden="false" customHeight="true" outlineLevel="0" collapsed="false">
      <c r="A176" s="84" t="s">
        <v>223</v>
      </c>
      <c r="B176" s="88" t="n">
        <v>5</v>
      </c>
      <c r="C176" s="86" t="n">
        <f aca="false">B176/$B$205*100</f>
        <v>5.10204081632653</v>
      </c>
      <c r="D176" s="88" t="n">
        <v>11</v>
      </c>
      <c r="E176" s="86" t="n">
        <f aca="false">D176/$D$205*100</f>
        <v>4.43548387096774</v>
      </c>
    </row>
    <row r="177" s="80" customFormat="true" ht="15" hidden="false" customHeight="true" outlineLevel="0" collapsed="false">
      <c r="A177" s="84" t="s">
        <v>227</v>
      </c>
      <c r="B177" s="88" t="n">
        <v>2</v>
      </c>
      <c r="C177" s="86" t="n">
        <f aca="false">B177/$B$205*100</f>
        <v>2.04081632653061</v>
      </c>
      <c r="D177" s="88" t="n">
        <v>4</v>
      </c>
      <c r="E177" s="86" t="n">
        <f aca="false">D177/$D$205*100</f>
        <v>1.61290322580645</v>
      </c>
    </row>
    <row r="178" s="80" customFormat="true" ht="15" hidden="false" customHeight="true" outlineLevel="0" collapsed="false">
      <c r="A178" s="84" t="s">
        <v>229</v>
      </c>
      <c r="B178" s="88" t="n">
        <v>1</v>
      </c>
      <c r="C178" s="86" t="n">
        <f aca="false">B178/$B$205*100</f>
        <v>1.02040816326531</v>
      </c>
      <c r="D178" s="88" t="n">
        <v>2</v>
      </c>
      <c r="E178" s="86" t="n">
        <f aca="false">D178/$D$205*100</f>
        <v>0.806451612903226</v>
      </c>
    </row>
    <row r="179" s="80" customFormat="true" ht="15" hidden="false" customHeight="true" outlineLevel="0" collapsed="false">
      <c r="A179" s="84" t="s">
        <v>230</v>
      </c>
      <c r="B179" s="88" t="n">
        <v>1</v>
      </c>
      <c r="C179" s="86" t="n">
        <f aca="false">B179/$B$205*100</f>
        <v>1.02040816326531</v>
      </c>
      <c r="D179" s="88" t="n">
        <v>4</v>
      </c>
      <c r="E179" s="86" t="n">
        <f aca="false">D179/$D$205*100</f>
        <v>1.61290322580645</v>
      </c>
    </row>
    <row r="180" s="80" customFormat="true" ht="15" hidden="false" customHeight="true" outlineLevel="0" collapsed="false">
      <c r="A180" s="84" t="s">
        <v>231</v>
      </c>
      <c r="B180" s="88" t="n">
        <v>1</v>
      </c>
      <c r="C180" s="86" t="n">
        <f aca="false">B180/$B$205*100</f>
        <v>1.02040816326531</v>
      </c>
      <c r="D180" s="88" t="n">
        <v>4</v>
      </c>
      <c r="E180" s="86" t="n">
        <f aca="false">D180/$D$205*100</f>
        <v>1.61290322580645</v>
      </c>
    </row>
    <row r="181" s="80" customFormat="true" ht="15" hidden="false" customHeight="true" outlineLevel="0" collapsed="false">
      <c r="A181" s="84" t="s">
        <v>234</v>
      </c>
      <c r="B181" s="88" t="n">
        <v>1</v>
      </c>
      <c r="C181" s="86" t="n">
        <f aca="false">B181/$B$205*100</f>
        <v>1.02040816326531</v>
      </c>
      <c r="D181" s="88" t="n">
        <v>2</v>
      </c>
      <c r="E181" s="86" t="n">
        <f aca="false">D181/$D$205*100</f>
        <v>0.806451612903226</v>
      </c>
    </row>
    <row r="182" s="80" customFormat="true" ht="15" hidden="false" customHeight="true" outlineLevel="0" collapsed="false">
      <c r="A182" s="84" t="s">
        <v>238</v>
      </c>
      <c r="B182" s="88" t="n">
        <v>7</v>
      </c>
      <c r="C182" s="86" t="n">
        <f aca="false">B182/$B$205*100</f>
        <v>7.14285714285714</v>
      </c>
      <c r="D182" s="88" t="n">
        <v>18</v>
      </c>
      <c r="E182" s="86" t="n">
        <f aca="false">D182/$D$205*100</f>
        <v>7.25806451612903</v>
      </c>
    </row>
    <row r="183" s="80" customFormat="true" ht="15" hidden="false" customHeight="true" outlineLevel="0" collapsed="false">
      <c r="A183" s="84" t="s">
        <v>239</v>
      </c>
      <c r="B183" s="88" t="n">
        <v>1</v>
      </c>
      <c r="C183" s="86" t="n">
        <f aca="false">B183/$B$205*100</f>
        <v>1.02040816326531</v>
      </c>
      <c r="D183" s="88" t="n">
        <v>1</v>
      </c>
      <c r="E183" s="86" t="n">
        <f aca="false">D183/$D$205*100</f>
        <v>0.403225806451613</v>
      </c>
    </row>
    <row r="184" s="80" customFormat="true" ht="15" hidden="false" customHeight="true" outlineLevel="0" collapsed="false">
      <c r="A184" s="84" t="s">
        <v>241</v>
      </c>
      <c r="B184" s="88" t="n">
        <v>2</v>
      </c>
      <c r="C184" s="86" t="n">
        <f aca="false">B184/$B$205*100</f>
        <v>2.04081632653061</v>
      </c>
      <c r="D184" s="88" t="n">
        <v>4</v>
      </c>
      <c r="E184" s="86" t="n">
        <f aca="false">D184/$D$205*100</f>
        <v>1.61290322580645</v>
      </c>
    </row>
    <row r="185" s="80" customFormat="true" ht="15" hidden="false" customHeight="true" outlineLevel="0" collapsed="false">
      <c r="A185" s="84" t="s">
        <v>243</v>
      </c>
      <c r="B185" s="88" t="n">
        <v>4</v>
      </c>
      <c r="C185" s="86" t="n">
        <f aca="false">B185/$B$205*100</f>
        <v>4.08163265306123</v>
      </c>
      <c r="D185" s="88" t="n">
        <v>9</v>
      </c>
      <c r="E185" s="86" t="n">
        <f aca="false">D185/$D$205*100</f>
        <v>3.62903225806452</v>
      </c>
    </row>
    <row r="186" s="80" customFormat="true" ht="15" hidden="false" customHeight="true" outlineLevel="0" collapsed="false">
      <c r="A186" s="84" t="s">
        <v>244</v>
      </c>
      <c r="B186" s="88" t="n">
        <v>1</v>
      </c>
      <c r="C186" s="86" t="n">
        <f aca="false">B186/$B$205*100</f>
        <v>1.02040816326531</v>
      </c>
      <c r="D186" s="88" t="n">
        <v>3</v>
      </c>
      <c r="E186" s="86" t="n">
        <f aca="false">D186/$D$205*100</f>
        <v>1.20967741935484</v>
      </c>
    </row>
    <row r="187" s="80" customFormat="true" ht="15" hidden="false" customHeight="true" outlineLevel="0" collapsed="false">
      <c r="A187" s="84" t="s">
        <v>245</v>
      </c>
      <c r="B187" s="88" t="n">
        <v>1</v>
      </c>
      <c r="C187" s="86" t="n">
        <f aca="false">B187/$B$205*100</f>
        <v>1.02040816326531</v>
      </c>
      <c r="D187" s="88" t="n">
        <v>1</v>
      </c>
      <c r="E187" s="86" t="n">
        <f aca="false">D187/$D$205*100</f>
        <v>0.403225806451613</v>
      </c>
    </row>
    <row r="188" s="80" customFormat="true" ht="15" hidden="false" customHeight="true" outlineLevel="0" collapsed="false">
      <c r="A188" s="84" t="s">
        <v>250</v>
      </c>
      <c r="B188" s="88" t="n">
        <v>1</v>
      </c>
      <c r="C188" s="86" t="n">
        <f aca="false">B188/$B$205*100</f>
        <v>1.02040816326531</v>
      </c>
      <c r="D188" s="88" t="n">
        <v>2</v>
      </c>
      <c r="E188" s="86" t="n">
        <f aca="false">D188/$D$205*100</f>
        <v>0.806451612903226</v>
      </c>
    </row>
    <row r="189" s="80" customFormat="true" ht="15" hidden="false" customHeight="true" outlineLevel="0" collapsed="false">
      <c r="A189" s="84" t="s">
        <v>251</v>
      </c>
      <c r="B189" s="88" t="n">
        <v>2</v>
      </c>
      <c r="C189" s="86" t="n">
        <f aca="false">B189/$B$205*100</f>
        <v>2.04081632653061</v>
      </c>
      <c r="D189" s="88" t="n">
        <v>4</v>
      </c>
      <c r="E189" s="86" t="n">
        <f aca="false">D189/$D$205*100</f>
        <v>1.61290322580645</v>
      </c>
    </row>
    <row r="190" s="80" customFormat="true" ht="15" hidden="false" customHeight="true" outlineLevel="0" collapsed="false">
      <c r="A190" s="84" t="s">
        <v>252</v>
      </c>
      <c r="B190" s="88" t="n">
        <v>1</v>
      </c>
      <c r="C190" s="86" t="n">
        <f aca="false">B190/$B$205*100</f>
        <v>1.02040816326531</v>
      </c>
      <c r="D190" s="88" t="n">
        <v>3</v>
      </c>
      <c r="E190" s="86" t="n">
        <f aca="false">D190/$D$205*100</f>
        <v>1.20967741935484</v>
      </c>
    </row>
    <row r="191" s="80" customFormat="true" ht="15" hidden="false" customHeight="true" outlineLevel="0" collapsed="false">
      <c r="A191" s="84" t="s">
        <v>253</v>
      </c>
      <c r="B191" s="88" t="n">
        <v>2</v>
      </c>
      <c r="C191" s="86" t="n">
        <f aca="false">B191/$B$205*100</f>
        <v>2.04081632653061</v>
      </c>
      <c r="D191" s="88" t="n">
        <v>4</v>
      </c>
      <c r="E191" s="86" t="n">
        <f aca="false">D191/$D$205*100</f>
        <v>1.61290322580645</v>
      </c>
    </row>
    <row r="192" s="80" customFormat="true" ht="15" hidden="false" customHeight="true" outlineLevel="0" collapsed="false">
      <c r="A192" s="84" t="s">
        <v>255</v>
      </c>
      <c r="B192" s="88" t="n">
        <v>1</v>
      </c>
      <c r="C192" s="86" t="n">
        <f aca="false">B192/$B$205*100</f>
        <v>1.02040816326531</v>
      </c>
      <c r="D192" s="88" t="n">
        <v>3</v>
      </c>
      <c r="E192" s="86" t="n">
        <f aca="false">D192/$D$205*100</f>
        <v>1.20967741935484</v>
      </c>
    </row>
    <row r="193" s="79" customFormat="true" ht="30.75" hidden="false" customHeight="true" outlineLevel="0" collapsed="false">
      <c r="A193" s="8" t="s">
        <v>20</v>
      </c>
      <c r="B193" s="77" t="s">
        <v>433</v>
      </c>
      <c r="C193" s="77"/>
      <c r="D193" s="78" t="s">
        <v>4</v>
      </c>
      <c r="E193" s="78"/>
    </row>
    <row r="194" s="80" customFormat="true" ht="37.5" hidden="false" customHeight="true" outlineLevel="0" collapsed="false">
      <c r="A194" s="8"/>
      <c r="B194" s="10" t="s">
        <v>5</v>
      </c>
      <c r="C194" s="10" t="s">
        <v>21</v>
      </c>
      <c r="D194" s="10" t="s">
        <v>5</v>
      </c>
      <c r="E194" s="10" t="s">
        <v>7</v>
      </c>
    </row>
    <row r="195" s="80" customFormat="true" ht="15" hidden="false" customHeight="true" outlineLevel="0" collapsed="false">
      <c r="A195" s="84" t="s">
        <v>257</v>
      </c>
      <c r="B195" s="88" t="n">
        <v>1</v>
      </c>
      <c r="C195" s="86" t="n">
        <f aca="false">B195/$B$205*100</f>
        <v>1.02040816326531</v>
      </c>
      <c r="D195" s="88" t="n">
        <v>1</v>
      </c>
      <c r="E195" s="86" t="n">
        <f aca="false">D195/$D$205*100</f>
        <v>0.403225806451613</v>
      </c>
    </row>
    <row r="196" s="80" customFormat="true" ht="15" hidden="false" customHeight="true" outlineLevel="0" collapsed="false">
      <c r="A196" s="84" t="s">
        <v>258</v>
      </c>
      <c r="B196" s="88" t="n">
        <v>1</v>
      </c>
      <c r="C196" s="86" t="n">
        <f aca="false">B196/$B$205*100</f>
        <v>1.02040816326531</v>
      </c>
      <c r="D196" s="88" t="n">
        <v>4</v>
      </c>
      <c r="E196" s="86" t="n">
        <f aca="false">D196/$D$205*100</f>
        <v>1.61290322580645</v>
      </c>
    </row>
    <row r="197" s="80" customFormat="true" ht="15" hidden="false" customHeight="true" outlineLevel="0" collapsed="false">
      <c r="A197" s="84" t="s">
        <v>259</v>
      </c>
      <c r="B197" s="88" t="n">
        <v>4</v>
      </c>
      <c r="C197" s="86" t="n">
        <f aca="false">B197/$B$205*100</f>
        <v>4.08163265306123</v>
      </c>
      <c r="D197" s="88" t="n">
        <v>15</v>
      </c>
      <c r="E197" s="86" t="n">
        <f aca="false">D197/$D$205*100</f>
        <v>6.04838709677419</v>
      </c>
    </row>
    <row r="198" s="80" customFormat="true" ht="15" hidden="false" customHeight="true" outlineLevel="0" collapsed="false">
      <c r="A198" s="84" t="s">
        <v>260</v>
      </c>
      <c r="B198" s="88" t="n">
        <v>1</v>
      </c>
      <c r="C198" s="86" t="n">
        <f aca="false">B198/$B$205*100</f>
        <v>1.02040816326531</v>
      </c>
      <c r="D198" s="88" t="n">
        <v>2</v>
      </c>
      <c r="E198" s="86" t="n">
        <f aca="false">D198/$D$205*100</f>
        <v>0.806451612903226</v>
      </c>
    </row>
    <row r="199" s="80" customFormat="true" ht="15" hidden="false" customHeight="true" outlineLevel="0" collapsed="false">
      <c r="A199" s="84" t="s">
        <v>261</v>
      </c>
      <c r="B199" s="88" t="n">
        <v>1</v>
      </c>
      <c r="C199" s="86" t="n">
        <f aca="false">B199/$B$205*100</f>
        <v>1.02040816326531</v>
      </c>
      <c r="D199" s="88" t="n">
        <v>5</v>
      </c>
      <c r="E199" s="86" t="n">
        <f aca="false">D199/$D$205*100</f>
        <v>2.01612903225806</v>
      </c>
    </row>
    <row r="200" s="80" customFormat="true" ht="15" hidden="false" customHeight="true" outlineLevel="0" collapsed="false">
      <c r="A200" s="84" t="s">
        <v>262</v>
      </c>
      <c r="B200" s="88" t="n">
        <v>1</v>
      </c>
      <c r="C200" s="86" t="n">
        <f aca="false">B200/$B$205*100</f>
        <v>1.02040816326531</v>
      </c>
      <c r="D200" s="88" t="n">
        <v>2</v>
      </c>
      <c r="E200" s="86" t="n">
        <f aca="false">D200/$D$205*100</f>
        <v>0.806451612903226</v>
      </c>
    </row>
    <row r="201" s="80" customFormat="true" ht="11.25" hidden="false" customHeight="true" outlineLevel="0" collapsed="false">
      <c r="A201" s="84" t="s">
        <v>263</v>
      </c>
      <c r="B201" s="88" t="n">
        <v>3</v>
      </c>
      <c r="C201" s="86" t="n">
        <f aca="false">B201/$B$205*100</f>
        <v>3.06122448979592</v>
      </c>
      <c r="D201" s="88" t="n">
        <v>7</v>
      </c>
      <c r="E201" s="86" t="n">
        <f aca="false">D201/$D$205*100</f>
        <v>2.82258064516129</v>
      </c>
    </row>
    <row r="202" s="80" customFormat="true" ht="15" hidden="false" customHeight="true" outlineLevel="0" collapsed="false">
      <c r="A202" s="84" t="s">
        <v>264</v>
      </c>
      <c r="B202" s="88" t="n">
        <v>1</v>
      </c>
      <c r="C202" s="86" t="n">
        <f aca="false">B202/$B$205*100</f>
        <v>1.02040816326531</v>
      </c>
      <c r="D202" s="88" t="n">
        <v>2</v>
      </c>
      <c r="E202" s="86" t="n">
        <f aca="false">D202/$D$205*100</f>
        <v>0.806451612903226</v>
      </c>
    </row>
    <row r="203" s="80" customFormat="true" ht="15" hidden="false" customHeight="true" outlineLevel="0" collapsed="false">
      <c r="A203" s="84" t="s">
        <v>265</v>
      </c>
      <c r="B203" s="88" t="n">
        <v>1</v>
      </c>
      <c r="C203" s="86" t="n">
        <f aca="false">B203/$B$205*100</f>
        <v>1.02040816326531</v>
      </c>
      <c r="D203" s="88" t="n">
        <v>2</v>
      </c>
      <c r="E203" s="86" t="n">
        <f aca="false">D203/$D$205*100</f>
        <v>0.806451612903226</v>
      </c>
    </row>
    <row r="204" s="80" customFormat="true" ht="15" hidden="false" customHeight="true" outlineLevel="0" collapsed="false">
      <c r="A204" s="84" t="s">
        <v>266</v>
      </c>
      <c r="B204" s="88" t="n">
        <v>2</v>
      </c>
      <c r="C204" s="86" t="n">
        <f aca="false">B204/$B$205*100</f>
        <v>2.04081632653061</v>
      </c>
      <c r="D204" s="88" t="n">
        <v>6</v>
      </c>
      <c r="E204" s="86" t="n">
        <f aca="false">D204/$D$205*100</f>
        <v>2.41935483870968</v>
      </c>
    </row>
    <row r="205" s="5" customFormat="true" ht="28.5" hidden="false" customHeight="true" outlineLevel="0" collapsed="false">
      <c r="A205" s="81" t="s">
        <v>267</v>
      </c>
      <c r="B205" s="117" t="n">
        <f aca="false">SUM(B163:B204)</f>
        <v>98</v>
      </c>
      <c r="C205" s="87" t="n">
        <f aca="false">B205/$B$205*100</f>
        <v>100</v>
      </c>
      <c r="D205" s="117" t="n">
        <f aca="false">SUM(D163:D204)</f>
        <v>248</v>
      </c>
      <c r="E205" s="87" t="n">
        <f aca="false">D205/$D$205*100</f>
        <v>100</v>
      </c>
    </row>
    <row r="206" customFormat="false" ht="12.75" hidden="false" customHeight="false" outlineLevel="0" collapsed="false">
      <c r="A206" s="131"/>
    </row>
    <row r="207" customFormat="false" ht="12.75" hidden="false" customHeight="false" outlineLevel="0" collapsed="false">
      <c r="A207" s="131"/>
    </row>
    <row r="208" s="3" customFormat="true" ht="60.75" hidden="false" customHeight="true" outlineLevel="0" collapsed="false">
      <c r="A208" s="2" t="s">
        <v>431</v>
      </c>
      <c r="B208" s="58" t="s">
        <v>442</v>
      </c>
      <c r="C208" s="58"/>
      <c r="D208" s="58"/>
      <c r="E208" s="58"/>
      <c r="F208" s="104"/>
    </row>
    <row r="209" s="79" customFormat="true" ht="30.75" hidden="false" customHeight="true" outlineLevel="0" collapsed="false">
      <c r="A209" s="8" t="s">
        <v>20</v>
      </c>
      <c r="B209" s="77" t="s">
        <v>433</v>
      </c>
      <c r="C209" s="77"/>
      <c r="D209" s="78" t="s">
        <v>4</v>
      </c>
      <c r="E209" s="78"/>
    </row>
    <row r="210" s="80" customFormat="true" ht="37.5" hidden="false" customHeight="true" outlineLevel="0" collapsed="false">
      <c r="A210" s="8"/>
      <c r="B210" s="10" t="s">
        <v>5</v>
      </c>
      <c r="C210" s="10" t="s">
        <v>21</v>
      </c>
      <c r="D210" s="10" t="s">
        <v>5</v>
      </c>
      <c r="E210" s="10" t="s">
        <v>7</v>
      </c>
    </row>
    <row r="211" s="80" customFormat="true" ht="15" hidden="false" customHeight="true" outlineLevel="0" collapsed="false">
      <c r="A211" s="84" t="s">
        <v>269</v>
      </c>
      <c r="B211" s="88" t="n">
        <v>5</v>
      </c>
      <c r="C211" s="86" t="n">
        <f aca="false">B211/$B$232*100</f>
        <v>7.04225352112676</v>
      </c>
      <c r="D211" s="88" t="n">
        <v>10</v>
      </c>
      <c r="E211" s="86" t="n">
        <f aca="false">D211/$D$232*100</f>
        <v>6.36942675159236</v>
      </c>
    </row>
    <row r="212" s="80" customFormat="true" ht="15" hidden="false" customHeight="true" outlineLevel="0" collapsed="false">
      <c r="A212" s="84" t="s">
        <v>270</v>
      </c>
      <c r="B212" s="88" t="n">
        <v>1</v>
      </c>
      <c r="C212" s="86" t="n">
        <f aca="false">B212/$B$232*100</f>
        <v>1.40845070422535</v>
      </c>
      <c r="D212" s="88" t="n">
        <v>2</v>
      </c>
      <c r="E212" s="86" t="n">
        <f aca="false">D212/$D$232*100</f>
        <v>1.27388535031847</v>
      </c>
    </row>
    <row r="213" s="80" customFormat="true" ht="15" hidden="false" customHeight="true" outlineLevel="0" collapsed="false">
      <c r="A213" s="84" t="s">
        <v>271</v>
      </c>
      <c r="B213" s="88" t="n">
        <v>3</v>
      </c>
      <c r="C213" s="86" t="n">
        <f aca="false">B213/$B$232*100</f>
        <v>4.22535211267606</v>
      </c>
      <c r="D213" s="88" t="n">
        <v>6</v>
      </c>
      <c r="E213" s="86" t="n">
        <f aca="false">D213/$D$232*100</f>
        <v>3.82165605095541</v>
      </c>
    </row>
    <row r="214" s="80" customFormat="true" ht="15" hidden="false" customHeight="true" outlineLevel="0" collapsed="false">
      <c r="A214" s="84" t="s">
        <v>272</v>
      </c>
      <c r="B214" s="88" t="n">
        <v>4</v>
      </c>
      <c r="C214" s="86" t="n">
        <f aca="false">B214/$B$232*100</f>
        <v>5.63380281690141</v>
      </c>
      <c r="D214" s="88" t="n">
        <v>12</v>
      </c>
      <c r="E214" s="86" t="n">
        <f aca="false">D214/$D$232*100</f>
        <v>7.64331210191083</v>
      </c>
    </row>
    <row r="215" s="80" customFormat="true" ht="15" hidden="false" customHeight="true" outlineLevel="0" collapsed="false">
      <c r="A215" s="84" t="s">
        <v>273</v>
      </c>
      <c r="B215" s="88" t="n">
        <v>2</v>
      </c>
      <c r="C215" s="86" t="n">
        <f aca="false">B215/$B$232*100</f>
        <v>2.8169014084507</v>
      </c>
      <c r="D215" s="88" t="n">
        <v>4</v>
      </c>
      <c r="E215" s="86" t="n">
        <f aca="false">D215/$D$232*100</f>
        <v>2.54777070063694</v>
      </c>
    </row>
    <row r="216" s="80" customFormat="true" ht="15" hidden="false" customHeight="true" outlineLevel="0" collapsed="false">
      <c r="A216" s="84" t="s">
        <v>274</v>
      </c>
      <c r="B216" s="88" t="n">
        <v>6</v>
      </c>
      <c r="C216" s="86" t="n">
        <f aca="false">B216/$B$232*100</f>
        <v>8.45070422535211</v>
      </c>
      <c r="D216" s="88" t="n">
        <v>18</v>
      </c>
      <c r="E216" s="86" t="n">
        <f aca="false">D216/$D$232*100</f>
        <v>11.4649681528662</v>
      </c>
    </row>
    <row r="217" s="80" customFormat="true" ht="15" hidden="false" customHeight="true" outlineLevel="0" collapsed="false">
      <c r="A217" s="84" t="s">
        <v>275</v>
      </c>
      <c r="B217" s="88" t="n">
        <v>3</v>
      </c>
      <c r="C217" s="86" t="n">
        <f aca="false">B217/$B$232*100</f>
        <v>4.22535211267606</v>
      </c>
      <c r="D217" s="88" t="n">
        <v>7</v>
      </c>
      <c r="E217" s="86" t="n">
        <f aca="false">D217/$D$232*100</f>
        <v>4.45859872611465</v>
      </c>
    </row>
    <row r="218" s="80" customFormat="true" ht="15" hidden="false" customHeight="true" outlineLevel="0" collapsed="false">
      <c r="A218" s="84" t="s">
        <v>13</v>
      </c>
      <c r="B218" s="88" t="n">
        <v>24</v>
      </c>
      <c r="C218" s="86" t="n">
        <f aca="false">B218/$B$232*100</f>
        <v>33.8028169014085</v>
      </c>
      <c r="D218" s="88" t="n">
        <v>56</v>
      </c>
      <c r="E218" s="86" t="n">
        <f aca="false">D218/$D$232*100</f>
        <v>35.6687898089172</v>
      </c>
    </row>
    <row r="219" s="80" customFormat="true" ht="15" hidden="false" customHeight="true" outlineLevel="0" collapsed="false">
      <c r="A219" s="84" t="s">
        <v>276</v>
      </c>
      <c r="B219" s="88" t="n">
        <v>1</v>
      </c>
      <c r="C219" s="86" t="n">
        <f aca="false">B219/$B$232*100</f>
        <v>1.40845070422535</v>
      </c>
      <c r="D219" s="88" t="n">
        <v>3</v>
      </c>
      <c r="E219" s="86" t="n">
        <f aca="false">D219/$D$232*100</f>
        <v>1.91082802547771</v>
      </c>
    </row>
    <row r="220" s="80" customFormat="true" ht="15" hidden="false" customHeight="true" outlineLevel="0" collapsed="false">
      <c r="A220" s="84" t="s">
        <v>277</v>
      </c>
      <c r="B220" s="88" t="n">
        <v>2</v>
      </c>
      <c r="C220" s="86" t="n">
        <f aca="false">B220/$B$232*100</f>
        <v>2.8169014084507</v>
      </c>
      <c r="D220" s="88" t="n">
        <v>2</v>
      </c>
      <c r="E220" s="86" t="n">
        <f aca="false">D220/$D$232*100</f>
        <v>1.27388535031847</v>
      </c>
    </row>
    <row r="221" s="80" customFormat="true" ht="15" hidden="false" customHeight="true" outlineLevel="0" collapsed="false">
      <c r="A221" s="84" t="s">
        <v>280</v>
      </c>
      <c r="B221" s="88" t="n">
        <v>1</v>
      </c>
      <c r="C221" s="86" t="n">
        <f aca="false">B221/$B$232*100</f>
        <v>1.40845070422535</v>
      </c>
      <c r="D221" s="88" t="n">
        <v>2</v>
      </c>
      <c r="E221" s="86" t="n">
        <f aca="false">D221/$D$232*100</f>
        <v>1.27388535031847</v>
      </c>
    </row>
    <row r="222" s="80" customFormat="true" ht="15" hidden="false" customHeight="true" outlineLevel="0" collapsed="false">
      <c r="A222" s="84" t="s">
        <v>282</v>
      </c>
      <c r="B222" s="88" t="n">
        <v>3</v>
      </c>
      <c r="C222" s="86" t="n">
        <f aca="false">B222/$B$232*100</f>
        <v>4.22535211267606</v>
      </c>
      <c r="D222" s="88" t="n">
        <v>3</v>
      </c>
      <c r="E222" s="86" t="n">
        <f aca="false">D222/$D$232*100</f>
        <v>1.91082802547771</v>
      </c>
    </row>
    <row r="223" s="80" customFormat="true" ht="15" hidden="false" customHeight="true" outlineLevel="0" collapsed="false">
      <c r="A223" s="84" t="s">
        <v>283</v>
      </c>
      <c r="B223" s="88" t="n">
        <v>1</v>
      </c>
      <c r="C223" s="86" t="n">
        <f aca="false">B223/$B$232*100</f>
        <v>1.40845070422535</v>
      </c>
      <c r="D223" s="88" t="n">
        <v>1</v>
      </c>
      <c r="E223" s="86" t="n">
        <f aca="false">D223/$D$232*100</f>
        <v>0.636942675159236</v>
      </c>
    </row>
    <row r="224" s="80" customFormat="true" ht="15" hidden="false" customHeight="true" outlineLevel="0" collapsed="false">
      <c r="A224" s="84" t="s">
        <v>285</v>
      </c>
      <c r="B224" s="88" t="n">
        <v>1</v>
      </c>
      <c r="C224" s="86" t="n">
        <f aca="false">B224/$B$232*100</f>
        <v>1.40845070422535</v>
      </c>
      <c r="D224" s="88" t="n">
        <v>1</v>
      </c>
      <c r="E224" s="86" t="n">
        <f aca="false">D224/$D$232*100</f>
        <v>0.636942675159236</v>
      </c>
    </row>
    <row r="225" s="80" customFormat="true" ht="15" hidden="false" customHeight="true" outlineLevel="0" collapsed="false">
      <c r="A225" s="84" t="s">
        <v>286</v>
      </c>
      <c r="B225" s="88" t="n">
        <v>4</v>
      </c>
      <c r="C225" s="86" t="n">
        <f aca="false">B225/$B$232*100</f>
        <v>5.63380281690141</v>
      </c>
      <c r="D225" s="88" t="n">
        <v>5</v>
      </c>
      <c r="E225" s="86" t="n">
        <f aca="false">D225/$D$232*100</f>
        <v>3.18471337579618</v>
      </c>
    </row>
    <row r="226" s="80" customFormat="true" ht="15" hidden="false" customHeight="true" outlineLevel="0" collapsed="false">
      <c r="A226" s="84" t="s">
        <v>287</v>
      </c>
      <c r="B226" s="88" t="n">
        <v>1</v>
      </c>
      <c r="C226" s="86" t="n">
        <f aca="false">B226/$B$232*100</f>
        <v>1.40845070422535</v>
      </c>
      <c r="D226" s="88" t="n">
        <v>2</v>
      </c>
      <c r="E226" s="86" t="n">
        <f aca="false">D226/$D$232*100</f>
        <v>1.27388535031847</v>
      </c>
    </row>
    <row r="227" s="80" customFormat="true" ht="15" hidden="false" customHeight="true" outlineLevel="0" collapsed="false">
      <c r="A227" s="84" t="s">
        <v>288</v>
      </c>
      <c r="B227" s="88" t="n">
        <v>2</v>
      </c>
      <c r="C227" s="86" t="n">
        <f aca="false">B227/$B$232*100</f>
        <v>2.8169014084507</v>
      </c>
      <c r="D227" s="88" t="n">
        <v>5</v>
      </c>
      <c r="E227" s="86" t="n">
        <f aca="false">D227/$D$232*100</f>
        <v>3.18471337579618</v>
      </c>
    </row>
    <row r="228" s="80" customFormat="true" ht="15" hidden="false" customHeight="true" outlineLevel="0" collapsed="false">
      <c r="A228" s="84" t="s">
        <v>290</v>
      </c>
      <c r="B228" s="88" t="n">
        <v>3</v>
      </c>
      <c r="C228" s="86" t="n">
        <f aca="false">B228/$B$232*100</f>
        <v>4.22535211267606</v>
      </c>
      <c r="D228" s="88" t="n">
        <v>8</v>
      </c>
      <c r="E228" s="86" t="n">
        <f aca="false">D228/$D$232*100</f>
        <v>5.09554140127389</v>
      </c>
    </row>
    <row r="229" s="80" customFormat="true" ht="15" hidden="false" customHeight="true" outlineLevel="0" collapsed="false">
      <c r="A229" s="84" t="s">
        <v>291</v>
      </c>
      <c r="B229" s="88" t="n">
        <v>1</v>
      </c>
      <c r="C229" s="86" t="n">
        <f aca="false">B229/$B$232*100</f>
        <v>1.40845070422535</v>
      </c>
      <c r="D229" s="88" t="n">
        <v>3</v>
      </c>
      <c r="E229" s="86" t="n">
        <f aca="false">D229/$D$232*100</f>
        <v>1.91082802547771</v>
      </c>
    </row>
    <row r="230" s="80" customFormat="true" ht="15" hidden="false" customHeight="true" outlineLevel="0" collapsed="false">
      <c r="A230" s="84" t="s">
        <v>292</v>
      </c>
      <c r="B230" s="88" t="n">
        <v>2</v>
      </c>
      <c r="C230" s="86" t="n">
        <f aca="false">B230/$B$232*100</f>
        <v>2.8169014084507</v>
      </c>
      <c r="D230" s="88" t="n">
        <v>4</v>
      </c>
      <c r="E230" s="86" t="n">
        <f aca="false">D230/$D$232*100</f>
        <v>2.54777070063694</v>
      </c>
    </row>
    <row r="231" s="80" customFormat="true" ht="15" hidden="false" customHeight="true" outlineLevel="0" collapsed="false">
      <c r="A231" s="84" t="s">
        <v>293</v>
      </c>
      <c r="B231" s="88" t="n">
        <v>1</v>
      </c>
      <c r="C231" s="86" t="n">
        <f aca="false">B231/$B$232*100</f>
        <v>1.40845070422535</v>
      </c>
      <c r="D231" s="88" t="n">
        <v>3</v>
      </c>
      <c r="E231" s="86" t="n">
        <f aca="false">D231/$D$232*100</f>
        <v>1.91082802547771</v>
      </c>
    </row>
    <row r="232" s="5" customFormat="true" ht="26.25" hidden="false" customHeight="true" outlineLevel="0" collapsed="false">
      <c r="A232" s="81" t="s">
        <v>294</v>
      </c>
      <c r="B232" s="117" t="n">
        <f aca="false">SUM(B211:B231)</f>
        <v>71</v>
      </c>
      <c r="C232" s="87" t="n">
        <f aca="false">B232/$B$232*100</f>
        <v>100</v>
      </c>
      <c r="D232" s="117" t="n">
        <f aca="false">SUM(D211:D231)</f>
        <v>157</v>
      </c>
      <c r="E232" s="87" t="n">
        <f aca="false">D232/$D$232*100</f>
        <v>100</v>
      </c>
    </row>
    <row r="233" customFormat="false" ht="12.75" hidden="false" customHeight="false" outlineLevel="0" collapsed="false">
      <c r="A233" s="131"/>
    </row>
    <row r="234" customFormat="false" ht="12.75" hidden="false" customHeight="false" outlineLevel="0" collapsed="false">
      <c r="A234" s="84" t="s">
        <v>443</v>
      </c>
    </row>
    <row r="236" s="3" customFormat="true" ht="60.75" hidden="false" customHeight="true" outlineLevel="0" collapsed="false">
      <c r="A236" s="2" t="s">
        <v>431</v>
      </c>
      <c r="B236" s="58" t="s">
        <v>444</v>
      </c>
      <c r="C236" s="58"/>
      <c r="D236" s="58"/>
      <c r="E236" s="58"/>
      <c r="F236" s="104"/>
    </row>
    <row r="237" s="79" customFormat="true" ht="30.75" hidden="false" customHeight="true" outlineLevel="0" collapsed="false">
      <c r="A237" s="8" t="s">
        <v>20</v>
      </c>
      <c r="B237" s="77" t="s">
        <v>433</v>
      </c>
      <c r="C237" s="77"/>
      <c r="D237" s="78" t="s">
        <v>4</v>
      </c>
      <c r="E237" s="78"/>
    </row>
    <row r="238" s="80" customFormat="true" ht="37.5" hidden="false" customHeight="true" outlineLevel="0" collapsed="false">
      <c r="A238" s="8"/>
      <c r="B238" s="10" t="s">
        <v>5</v>
      </c>
      <c r="C238" s="10" t="s">
        <v>21</v>
      </c>
      <c r="D238" s="10" t="s">
        <v>5</v>
      </c>
      <c r="E238" s="10" t="s">
        <v>7</v>
      </c>
    </row>
    <row r="239" s="80" customFormat="true" ht="15" hidden="false" customHeight="true" outlineLevel="0" collapsed="false">
      <c r="A239" s="84" t="s">
        <v>296</v>
      </c>
      <c r="B239" s="88" t="n">
        <v>1</v>
      </c>
      <c r="C239" s="86" t="n">
        <f aca="false">B239/$B$256*100</f>
        <v>1.88679245283019</v>
      </c>
      <c r="D239" s="88" t="n">
        <v>3</v>
      </c>
      <c r="E239" s="86" t="n">
        <f aca="false">D239/$D$256*100</f>
        <v>2.27272727272727</v>
      </c>
    </row>
    <row r="240" s="80" customFormat="true" ht="15" hidden="false" customHeight="true" outlineLevel="0" collapsed="false">
      <c r="A240" s="84" t="s">
        <v>297</v>
      </c>
      <c r="B240" s="88" t="n">
        <v>1</v>
      </c>
      <c r="C240" s="86" t="n">
        <f aca="false">B240/$B$256*100</f>
        <v>1.88679245283019</v>
      </c>
      <c r="D240" s="88" t="n">
        <v>2</v>
      </c>
      <c r="E240" s="86" t="n">
        <f aca="false">D240/$D$256*100</f>
        <v>1.51515151515152</v>
      </c>
    </row>
    <row r="241" s="80" customFormat="true" ht="15" hidden="false" customHeight="true" outlineLevel="0" collapsed="false">
      <c r="A241" s="84" t="s">
        <v>298</v>
      </c>
      <c r="B241" s="88" t="n">
        <v>1</v>
      </c>
      <c r="C241" s="86" t="n">
        <f aca="false">B241/$B$256*100</f>
        <v>1.88679245283019</v>
      </c>
      <c r="D241" s="88" t="n">
        <v>0</v>
      </c>
      <c r="E241" s="86" t="n">
        <f aca="false">D241/$D$256*100</f>
        <v>0</v>
      </c>
    </row>
    <row r="242" s="80" customFormat="true" ht="15" hidden="false" customHeight="true" outlineLevel="0" collapsed="false">
      <c r="A242" s="84" t="s">
        <v>299</v>
      </c>
      <c r="B242" s="88" t="n">
        <v>1</v>
      </c>
      <c r="C242" s="86" t="n">
        <f aca="false">B242/$B$256*100</f>
        <v>1.88679245283019</v>
      </c>
      <c r="D242" s="88" t="n">
        <v>2</v>
      </c>
      <c r="E242" s="86" t="n">
        <f aca="false">D242/$D$256*100</f>
        <v>1.51515151515152</v>
      </c>
    </row>
    <row r="243" s="80" customFormat="true" ht="15" hidden="false" customHeight="true" outlineLevel="0" collapsed="false">
      <c r="A243" s="84" t="s">
        <v>300</v>
      </c>
      <c r="B243" s="88" t="n">
        <v>1</v>
      </c>
      <c r="C243" s="86" t="n">
        <f aca="false">B243/$B$256*100</f>
        <v>1.88679245283019</v>
      </c>
      <c r="D243" s="88" t="n">
        <v>1</v>
      </c>
      <c r="E243" s="86" t="n">
        <f aca="false">D243/$D$256*100</f>
        <v>0.757575757575758</v>
      </c>
    </row>
    <row r="244" s="80" customFormat="true" ht="15" hidden="false" customHeight="true" outlineLevel="0" collapsed="false">
      <c r="A244" s="84" t="s">
        <v>301</v>
      </c>
      <c r="B244" s="88" t="n">
        <v>1</v>
      </c>
      <c r="C244" s="86" t="n">
        <f aca="false">B244/$B$256*100</f>
        <v>1.88679245283019</v>
      </c>
      <c r="D244" s="88" t="n">
        <v>2</v>
      </c>
      <c r="E244" s="86" t="n">
        <f aca="false">D244/$D$256*100</f>
        <v>1.51515151515152</v>
      </c>
    </row>
    <row r="245" s="80" customFormat="true" ht="15" hidden="false" customHeight="true" outlineLevel="0" collapsed="false">
      <c r="A245" s="84" t="s">
        <v>302</v>
      </c>
      <c r="B245" s="88" t="n">
        <v>2</v>
      </c>
      <c r="C245" s="86" t="n">
        <f aca="false">B245/$B$256*100</f>
        <v>3.77358490566038</v>
      </c>
      <c r="D245" s="88" t="n">
        <v>8</v>
      </c>
      <c r="E245" s="86" t="n">
        <f aca="false">D245/$D$256*100</f>
        <v>6.06060606060606</v>
      </c>
    </row>
    <row r="246" s="80" customFormat="true" ht="15" hidden="false" customHeight="true" outlineLevel="0" collapsed="false">
      <c r="A246" s="84" t="s">
        <v>304</v>
      </c>
      <c r="B246" s="88" t="n">
        <v>1</v>
      </c>
      <c r="C246" s="86" t="n">
        <f aca="false">B246/$B$256*100</f>
        <v>1.88679245283019</v>
      </c>
      <c r="D246" s="88" t="n">
        <v>2</v>
      </c>
      <c r="E246" s="86" t="n">
        <f aca="false">D246/$D$256*100</f>
        <v>1.51515151515152</v>
      </c>
    </row>
    <row r="247" s="80" customFormat="true" ht="15" hidden="false" customHeight="true" outlineLevel="0" collapsed="false">
      <c r="A247" s="84" t="s">
        <v>305</v>
      </c>
      <c r="B247" s="88" t="n">
        <v>9</v>
      </c>
      <c r="C247" s="86" t="n">
        <f aca="false">B247/$B$256*100</f>
        <v>16.9811320754717</v>
      </c>
      <c r="D247" s="88" t="n">
        <v>24</v>
      </c>
      <c r="E247" s="86" t="n">
        <f aca="false">D247/$D$256*100</f>
        <v>18.1818181818182</v>
      </c>
    </row>
    <row r="248" s="80" customFormat="true" ht="15" hidden="false" customHeight="true" outlineLevel="0" collapsed="false">
      <c r="A248" s="84" t="s">
        <v>306</v>
      </c>
      <c r="B248" s="88" t="n">
        <v>1</v>
      </c>
      <c r="C248" s="86" t="n">
        <f aca="false">B248/$B$256*100</f>
        <v>1.88679245283019</v>
      </c>
      <c r="D248" s="88" t="n">
        <v>4</v>
      </c>
      <c r="E248" s="86" t="n">
        <f aca="false">D248/$D$256*100</f>
        <v>3.03030303030303</v>
      </c>
    </row>
    <row r="249" s="80" customFormat="true" ht="15" hidden="false" customHeight="true" outlineLevel="0" collapsed="false">
      <c r="A249" s="84" t="s">
        <v>307</v>
      </c>
      <c r="B249" s="88" t="n">
        <v>8</v>
      </c>
      <c r="C249" s="86" t="n">
        <f aca="false">B249/$B$256*100</f>
        <v>15.0943396226415</v>
      </c>
      <c r="D249" s="88" t="n">
        <v>15</v>
      </c>
      <c r="E249" s="86" t="n">
        <f aca="false">D249/$D$256*100</f>
        <v>11.3636363636364</v>
      </c>
    </row>
    <row r="250" s="80" customFormat="true" ht="15" hidden="false" customHeight="true" outlineLevel="0" collapsed="false">
      <c r="A250" s="84" t="s">
        <v>308</v>
      </c>
      <c r="B250" s="88" t="n">
        <v>2</v>
      </c>
      <c r="C250" s="86" t="n">
        <f aca="false">B250/$B$256*100</f>
        <v>3.77358490566038</v>
      </c>
      <c r="D250" s="88" t="n">
        <v>3</v>
      </c>
      <c r="E250" s="86" t="n">
        <f aca="false">D250/$D$256*100</f>
        <v>2.27272727272727</v>
      </c>
    </row>
    <row r="251" s="80" customFormat="true" ht="15" hidden="false" customHeight="true" outlineLevel="0" collapsed="false">
      <c r="A251" s="84" t="s">
        <v>14</v>
      </c>
      <c r="B251" s="88" t="n">
        <v>18</v>
      </c>
      <c r="C251" s="86" t="n">
        <f aca="false">B251/$B$256*100</f>
        <v>33.9622641509434</v>
      </c>
      <c r="D251" s="88" t="n">
        <v>46</v>
      </c>
      <c r="E251" s="86" t="n">
        <f aca="false">D251/$D$256*100</f>
        <v>34.8484848484849</v>
      </c>
    </row>
    <row r="252" s="80" customFormat="true" ht="15" hidden="false" customHeight="true" outlineLevel="0" collapsed="false">
      <c r="A252" s="84" t="s">
        <v>309</v>
      </c>
      <c r="B252" s="88" t="n">
        <v>1</v>
      </c>
      <c r="C252" s="86" t="n">
        <f aca="false">B252/$B$256*100</f>
        <v>1.88679245283019</v>
      </c>
      <c r="D252" s="88" t="n">
        <v>3</v>
      </c>
      <c r="E252" s="86" t="n">
        <f aca="false">D252/$D$256*100</f>
        <v>2.27272727272727</v>
      </c>
    </row>
    <row r="253" s="80" customFormat="true" ht="15" hidden="false" customHeight="true" outlineLevel="0" collapsed="false">
      <c r="A253" s="84" t="s">
        <v>310</v>
      </c>
      <c r="B253" s="88" t="n">
        <v>3</v>
      </c>
      <c r="C253" s="86" t="n">
        <f aca="false">B253/$B$256*100</f>
        <v>5.66037735849057</v>
      </c>
      <c r="D253" s="88" t="n">
        <v>12</v>
      </c>
      <c r="E253" s="86" t="n">
        <f aca="false">D253/$D$256*100</f>
        <v>9.09090909090909</v>
      </c>
    </row>
    <row r="254" s="80" customFormat="true" ht="15" hidden="false" customHeight="true" outlineLevel="0" collapsed="false">
      <c r="A254" s="84" t="s">
        <v>311</v>
      </c>
      <c r="B254" s="88" t="n">
        <v>1</v>
      </c>
      <c r="C254" s="86" t="n">
        <f aca="false">B254/$B$256*100</f>
        <v>1.88679245283019</v>
      </c>
      <c r="D254" s="88" t="n">
        <v>3</v>
      </c>
      <c r="E254" s="86" t="n">
        <f aca="false">D254/$D$256*100</f>
        <v>2.27272727272727</v>
      </c>
    </row>
    <row r="255" s="80" customFormat="true" ht="15" hidden="false" customHeight="true" outlineLevel="0" collapsed="false">
      <c r="A255" s="84" t="s">
        <v>312</v>
      </c>
      <c r="B255" s="88" t="n">
        <v>1</v>
      </c>
      <c r="C255" s="86" t="n">
        <f aca="false">B255/$B$256*100</f>
        <v>1.88679245283019</v>
      </c>
      <c r="D255" s="88" t="n">
        <v>2</v>
      </c>
      <c r="E255" s="86" t="n">
        <f aca="false">D255/$D$256*100</f>
        <v>1.51515151515152</v>
      </c>
    </row>
    <row r="256" s="5" customFormat="true" ht="24" hidden="false" customHeight="true" outlineLevel="0" collapsed="false">
      <c r="A256" s="81" t="s">
        <v>313</v>
      </c>
      <c r="B256" s="117" t="n">
        <f aca="false">SUM(B239:B255)</f>
        <v>53</v>
      </c>
      <c r="C256" s="87" t="n">
        <f aca="false">B256/$B$256*100</f>
        <v>100</v>
      </c>
      <c r="D256" s="117" t="n">
        <f aca="false">SUM(D239:D255)</f>
        <v>132</v>
      </c>
      <c r="E256" s="87" t="n">
        <f aca="false">D256/$D$256*100</f>
        <v>100</v>
      </c>
    </row>
    <row r="258" customFormat="false" ht="12.75" hidden="false" customHeight="false" outlineLevel="0" collapsed="false">
      <c r="A258" s="84" t="s">
        <v>314</v>
      </c>
    </row>
    <row r="260" s="3" customFormat="true" ht="60.75" hidden="false" customHeight="true" outlineLevel="0" collapsed="false">
      <c r="A260" s="2" t="s">
        <v>431</v>
      </c>
      <c r="B260" s="58" t="s">
        <v>445</v>
      </c>
      <c r="C260" s="58"/>
      <c r="D260" s="58"/>
      <c r="E260" s="58"/>
      <c r="F260" s="104"/>
    </row>
    <row r="261" s="79" customFormat="true" ht="30.75" hidden="false" customHeight="true" outlineLevel="0" collapsed="false">
      <c r="A261" s="8" t="s">
        <v>20</v>
      </c>
      <c r="B261" s="77" t="s">
        <v>433</v>
      </c>
      <c r="C261" s="77"/>
      <c r="D261" s="78" t="s">
        <v>4</v>
      </c>
      <c r="E261" s="78"/>
    </row>
    <row r="262" s="80" customFormat="true" ht="37.5" hidden="false" customHeight="true" outlineLevel="0" collapsed="false">
      <c r="A262" s="8"/>
      <c r="B262" s="10" t="s">
        <v>5</v>
      </c>
      <c r="C262" s="10" t="s">
        <v>21</v>
      </c>
      <c r="D262" s="10" t="s">
        <v>5</v>
      </c>
      <c r="E262" s="10" t="s">
        <v>7</v>
      </c>
    </row>
    <row r="263" s="80" customFormat="true" ht="15" hidden="false" customHeight="true" outlineLevel="0" collapsed="false">
      <c r="A263" s="84" t="s">
        <v>316</v>
      </c>
      <c r="B263" s="88" t="n">
        <v>1</v>
      </c>
      <c r="C263" s="86" t="n">
        <f aca="false">B263/$B$281*100</f>
        <v>2.63157894736842</v>
      </c>
      <c r="D263" s="88" t="n">
        <v>2</v>
      </c>
      <c r="E263" s="86" t="n">
        <f aca="false">D263/$D$281*100</f>
        <v>2.17391304347826</v>
      </c>
    </row>
    <row r="264" s="80" customFormat="true" ht="15" hidden="false" customHeight="true" outlineLevel="0" collapsed="false">
      <c r="A264" s="84" t="s">
        <v>317</v>
      </c>
      <c r="B264" s="88" t="n">
        <v>1</v>
      </c>
      <c r="C264" s="86" t="n">
        <f aca="false">B264/$B$281*100</f>
        <v>2.63157894736842</v>
      </c>
      <c r="D264" s="88" t="n">
        <v>3</v>
      </c>
      <c r="E264" s="86" t="n">
        <f aca="false">D264/$D$281*100</f>
        <v>3.26086956521739</v>
      </c>
    </row>
    <row r="265" s="80" customFormat="true" ht="22.5" hidden="false" customHeight="false" outlineLevel="0" collapsed="false">
      <c r="A265" s="132" t="s">
        <v>319</v>
      </c>
      <c r="B265" s="88" t="n">
        <v>2</v>
      </c>
      <c r="C265" s="86" t="n">
        <f aca="false">B265/$B$281*100</f>
        <v>5.26315789473684</v>
      </c>
      <c r="D265" s="88" t="n">
        <v>4</v>
      </c>
      <c r="E265" s="86" t="n">
        <f aca="false">D265/$D$281*100</f>
        <v>4.34782608695652</v>
      </c>
    </row>
    <row r="266" s="80" customFormat="true" ht="15" hidden="false" customHeight="true" outlineLevel="0" collapsed="false">
      <c r="A266" s="84" t="s">
        <v>320</v>
      </c>
      <c r="B266" s="88" t="n">
        <v>5</v>
      </c>
      <c r="C266" s="86" t="n">
        <f aca="false">B266/$B$281*100</f>
        <v>13.1578947368421</v>
      </c>
      <c r="D266" s="88" t="n">
        <v>14</v>
      </c>
      <c r="E266" s="86" t="n">
        <f aca="false">D266/$D$281*100</f>
        <v>15.2173913043478</v>
      </c>
    </row>
    <row r="267" s="80" customFormat="true" ht="15" hidden="false" customHeight="true" outlineLevel="0" collapsed="false">
      <c r="A267" s="84" t="s">
        <v>321</v>
      </c>
      <c r="B267" s="88" t="n">
        <v>2</v>
      </c>
      <c r="C267" s="86" t="n">
        <f aca="false">B267/$B$281*100</f>
        <v>5.26315789473684</v>
      </c>
      <c r="D267" s="88" t="n">
        <v>5</v>
      </c>
      <c r="E267" s="86" t="n">
        <f aca="false">D267/$D$281*100</f>
        <v>5.43478260869565</v>
      </c>
    </row>
    <row r="268" s="80" customFormat="true" ht="15" hidden="false" customHeight="true" outlineLevel="0" collapsed="false">
      <c r="A268" s="84" t="s">
        <v>322</v>
      </c>
      <c r="B268" s="88" t="n">
        <v>2</v>
      </c>
      <c r="C268" s="86" t="n">
        <f aca="false">B268/$B$281*100</f>
        <v>5.26315789473684</v>
      </c>
      <c r="D268" s="88" t="n">
        <v>3</v>
      </c>
      <c r="E268" s="86" t="n">
        <f aca="false">D268/$D$281*100</f>
        <v>3.26086956521739</v>
      </c>
    </row>
    <row r="269" s="80" customFormat="true" ht="15" hidden="false" customHeight="true" outlineLevel="0" collapsed="false">
      <c r="A269" s="84" t="s">
        <v>324</v>
      </c>
      <c r="B269" s="88" t="n">
        <v>13</v>
      </c>
      <c r="C269" s="86" t="n">
        <f aca="false">B269/$B$281*100</f>
        <v>34.2105263157895</v>
      </c>
      <c r="D269" s="88" t="n">
        <v>32</v>
      </c>
      <c r="E269" s="86" t="n">
        <f aca="false">D269/$D$281*100</f>
        <v>34.7826086956522</v>
      </c>
    </row>
    <row r="270" s="80" customFormat="true" ht="15" hidden="false" customHeight="true" outlineLevel="0" collapsed="false">
      <c r="A270" s="84" t="s">
        <v>325</v>
      </c>
      <c r="B270" s="88" t="n">
        <v>1</v>
      </c>
      <c r="C270" s="86" t="n">
        <f aca="false">B270/$B$281*100</f>
        <v>2.63157894736842</v>
      </c>
      <c r="D270" s="88" t="n">
        <v>3</v>
      </c>
      <c r="E270" s="86" t="n">
        <f aca="false">D270/$D$281*100</f>
        <v>3.26086956521739</v>
      </c>
    </row>
    <row r="271" s="80" customFormat="true" ht="15" hidden="false" customHeight="true" outlineLevel="0" collapsed="false">
      <c r="A271" s="84" t="s">
        <v>328</v>
      </c>
      <c r="B271" s="88" t="n">
        <v>2</v>
      </c>
      <c r="C271" s="86" t="n">
        <f aca="false">B271/$B$281*100</f>
        <v>5.26315789473684</v>
      </c>
      <c r="D271" s="88" t="n">
        <v>5</v>
      </c>
      <c r="E271" s="86" t="n">
        <f aca="false">D271/$D$281*100</f>
        <v>5.43478260869565</v>
      </c>
    </row>
    <row r="272" s="80" customFormat="true" ht="15" hidden="false" customHeight="true" outlineLevel="0" collapsed="false">
      <c r="A272" s="84" t="s">
        <v>330</v>
      </c>
      <c r="B272" s="88" t="n">
        <v>1</v>
      </c>
      <c r="C272" s="86" t="n">
        <f aca="false">B272/$B$281*100</f>
        <v>2.63157894736842</v>
      </c>
      <c r="D272" s="88" t="n">
        <v>3</v>
      </c>
      <c r="E272" s="86" t="n">
        <f aca="false">D272/$D$281*100</f>
        <v>3.26086956521739</v>
      </c>
    </row>
    <row r="273" s="80" customFormat="true" ht="15" hidden="false" customHeight="true" outlineLevel="0" collapsed="false">
      <c r="A273" s="84" t="s">
        <v>332</v>
      </c>
      <c r="B273" s="88" t="n">
        <v>1</v>
      </c>
      <c r="C273" s="86" t="n">
        <f aca="false">B273/$B$281*100</f>
        <v>2.63157894736842</v>
      </c>
      <c r="D273" s="88" t="n">
        <v>2</v>
      </c>
      <c r="E273" s="86" t="n">
        <f aca="false">D273/$D$281*100</f>
        <v>2.17391304347826</v>
      </c>
    </row>
    <row r="274" s="80" customFormat="true" ht="15" hidden="false" customHeight="true" outlineLevel="0" collapsed="false">
      <c r="A274" s="84" t="s">
        <v>333</v>
      </c>
      <c r="B274" s="88" t="n">
        <v>1</v>
      </c>
      <c r="C274" s="86" t="n">
        <f aca="false">B274/$B$281*100</f>
        <v>2.63157894736842</v>
      </c>
      <c r="D274" s="88" t="n">
        <v>1</v>
      </c>
      <c r="E274" s="86" t="n">
        <f aca="false">D274/$D$281*100</f>
        <v>1.08695652173913</v>
      </c>
    </row>
    <row r="275" s="80" customFormat="true" ht="15" hidden="false" customHeight="true" outlineLevel="0" collapsed="false">
      <c r="A275" s="84" t="s">
        <v>337</v>
      </c>
      <c r="B275" s="88" t="n">
        <v>1</v>
      </c>
      <c r="C275" s="86" t="n">
        <f aca="false">B275/$B$281*100</f>
        <v>2.63157894736842</v>
      </c>
      <c r="D275" s="88" t="n">
        <v>3</v>
      </c>
      <c r="E275" s="86" t="n">
        <f aca="false">D275/$D$281*100</f>
        <v>3.26086956521739</v>
      </c>
    </row>
    <row r="276" s="80" customFormat="true" ht="15" hidden="false" customHeight="true" outlineLevel="0" collapsed="false">
      <c r="A276" s="84" t="s">
        <v>338</v>
      </c>
      <c r="B276" s="88" t="n">
        <v>1</v>
      </c>
      <c r="C276" s="86" t="n">
        <f aca="false">B276/$B$281*100</f>
        <v>2.63157894736842</v>
      </c>
      <c r="D276" s="88" t="n">
        <v>2</v>
      </c>
      <c r="E276" s="86" t="n">
        <f aca="false">D276/$D$281*100</f>
        <v>2.17391304347826</v>
      </c>
    </row>
    <row r="277" s="80" customFormat="true" ht="15" hidden="false" customHeight="true" outlineLevel="0" collapsed="false">
      <c r="A277" s="84" t="s">
        <v>339</v>
      </c>
      <c r="B277" s="88" t="n">
        <v>1</v>
      </c>
      <c r="C277" s="86" t="n">
        <f aca="false">B277/$B$281*100</f>
        <v>2.63157894736842</v>
      </c>
      <c r="D277" s="88" t="n">
        <v>3</v>
      </c>
      <c r="E277" s="86" t="n">
        <f aca="false">D277/$D$281*100</f>
        <v>3.26086956521739</v>
      </c>
    </row>
    <row r="278" s="80" customFormat="true" ht="15" hidden="false" customHeight="true" outlineLevel="0" collapsed="false">
      <c r="A278" s="84" t="s">
        <v>341</v>
      </c>
      <c r="B278" s="88" t="n">
        <v>1</v>
      </c>
      <c r="C278" s="86" t="n">
        <f aca="false">B278/$B$281*100</f>
        <v>2.63157894736842</v>
      </c>
      <c r="D278" s="88" t="n">
        <v>2</v>
      </c>
      <c r="E278" s="86" t="n">
        <f aca="false">D278/$D$281*100</f>
        <v>2.17391304347826</v>
      </c>
    </row>
    <row r="279" s="80" customFormat="true" ht="15" hidden="false" customHeight="true" outlineLevel="0" collapsed="false">
      <c r="A279" s="84" t="s">
        <v>342</v>
      </c>
      <c r="B279" s="88" t="n">
        <v>1</v>
      </c>
      <c r="C279" s="86" t="n">
        <f aca="false">B279/$B$281*100</f>
        <v>2.63157894736842</v>
      </c>
      <c r="D279" s="88" t="n">
        <v>4</v>
      </c>
      <c r="E279" s="86" t="n">
        <f aca="false">D279/$D$281*100</f>
        <v>4.34782608695652</v>
      </c>
    </row>
    <row r="280" s="80" customFormat="true" ht="15" hidden="false" customHeight="true" outlineLevel="0" collapsed="false">
      <c r="A280" s="84" t="s">
        <v>345</v>
      </c>
      <c r="B280" s="88" t="n">
        <v>1</v>
      </c>
      <c r="C280" s="86" t="n">
        <f aca="false">B280/$B$281*100</f>
        <v>2.63157894736842</v>
      </c>
      <c r="D280" s="88" t="n">
        <v>1</v>
      </c>
      <c r="E280" s="86" t="n">
        <f aca="false">D280/$D$281*100</f>
        <v>1.08695652173913</v>
      </c>
    </row>
    <row r="281" s="5" customFormat="true" ht="22.5" hidden="false" customHeight="true" outlineLevel="0" collapsed="false">
      <c r="A281" s="81" t="s">
        <v>346</v>
      </c>
      <c r="B281" s="117" t="n">
        <f aca="false">SUM(B263:B280)</f>
        <v>38</v>
      </c>
      <c r="C281" s="87" t="n">
        <f aca="false">B281/$B$281*100</f>
        <v>100</v>
      </c>
      <c r="D281" s="117" t="n">
        <f aca="false">SUM(D263:D280)</f>
        <v>92</v>
      </c>
      <c r="E281" s="87" t="n">
        <f aca="false">D281/$D$281*100</f>
        <v>100</v>
      </c>
    </row>
    <row r="283" customFormat="false" ht="12.75" hidden="false" customHeight="false" outlineLevel="0" collapsed="false">
      <c r="A283" s="84" t="s">
        <v>446</v>
      </c>
    </row>
    <row r="285" s="3" customFormat="true" ht="60.75" hidden="false" customHeight="true" outlineLevel="0" collapsed="false">
      <c r="A285" s="2" t="s">
        <v>431</v>
      </c>
      <c r="B285" s="58" t="s">
        <v>447</v>
      </c>
      <c r="C285" s="58"/>
      <c r="D285" s="58"/>
      <c r="E285" s="58"/>
      <c r="F285" s="104"/>
    </row>
    <row r="286" s="79" customFormat="true" ht="30.75" hidden="false" customHeight="true" outlineLevel="0" collapsed="false">
      <c r="A286" s="8" t="s">
        <v>20</v>
      </c>
      <c r="B286" s="77" t="s">
        <v>433</v>
      </c>
      <c r="C286" s="77"/>
      <c r="D286" s="78" t="s">
        <v>4</v>
      </c>
      <c r="E286" s="78"/>
    </row>
    <row r="287" s="80" customFormat="true" ht="37.5" hidden="false" customHeight="true" outlineLevel="0" collapsed="false">
      <c r="A287" s="8"/>
      <c r="B287" s="10" t="s">
        <v>5</v>
      </c>
      <c r="C287" s="10" t="s">
        <v>21</v>
      </c>
      <c r="D287" s="10" t="s">
        <v>5</v>
      </c>
      <c r="E287" s="10" t="s">
        <v>7</v>
      </c>
    </row>
    <row r="288" s="80" customFormat="true" ht="15" hidden="false" customHeight="true" outlineLevel="0" collapsed="false">
      <c r="A288" s="84" t="s">
        <v>351</v>
      </c>
      <c r="B288" s="88" t="n">
        <v>2</v>
      </c>
      <c r="C288" s="86" t="n">
        <f aca="false">B288/$B$300*100</f>
        <v>5.26315789473684</v>
      </c>
      <c r="D288" s="88" t="n">
        <v>6</v>
      </c>
      <c r="E288" s="86" t="n">
        <f aca="false">D288/$D$300*100</f>
        <v>6.12244897959184</v>
      </c>
    </row>
    <row r="289" s="80" customFormat="true" ht="15" hidden="false" customHeight="true" outlineLevel="0" collapsed="false">
      <c r="A289" s="84" t="s">
        <v>352</v>
      </c>
      <c r="B289" s="88" t="n">
        <v>1</v>
      </c>
      <c r="C289" s="86" t="n">
        <f aca="false">B289/$B$300*100</f>
        <v>2.63157894736842</v>
      </c>
      <c r="D289" s="88" t="n">
        <v>3</v>
      </c>
      <c r="E289" s="86" t="n">
        <f aca="false">D289/$D$300*100</f>
        <v>3.06122448979592</v>
      </c>
    </row>
    <row r="290" s="80" customFormat="true" ht="15" hidden="false" customHeight="true" outlineLevel="0" collapsed="false">
      <c r="A290" s="84" t="s">
        <v>353</v>
      </c>
      <c r="B290" s="88" t="n">
        <v>1</v>
      </c>
      <c r="C290" s="86" t="n">
        <f aca="false">B290/$B$300*100</f>
        <v>2.63157894736842</v>
      </c>
      <c r="D290" s="88" t="n">
        <v>2</v>
      </c>
      <c r="E290" s="86" t="n">
        <f aca="false">D290/$D$300*100</f>
        <v>2.04081632653061</v>
      </c>
    </row>
    <row r="291" s="80" customFormat="true" ht="15" hidden="false" customHeight="true" outlineLevel="0" collapsed="false">
      <c r="A291" s="84" t="s">
        <v>355</v>
      </c>
      <c r="B291" s="88" t="n">
        <v>1</v>
      </c>
      <c r="C291" s="86" t="n">
        <f aca="false">B291/$B$300*100</f>
        <v>2.63157894736842</v>
      </c>
      <c r="D291" s="88" t="n">
        <v>2</v>
      </c>
      <c r="E291" s="86" t="n">
        <f aca="false">D291/$D$300*100</f>
        <v>2.04081632653061</v>
      </c>
    </row>
    <row r="292" s="80" customFormat="true" ht="15" hidden="false" customHeight="true" outlineLevel="0" collapsed="false">
      <c r="A292" s="84" t="s">
        <v>358</v>
      </c>
      <c r="B292" s="88" t="n">
        <v>1</v>
      </c>
      <c r="C292" s="86" t="n">
        <f aca="false">B292/$B$300*100</f>
        <v>2.63157894736842</v>
      </c>
      <c r="D292" s="88" t="n">
        <v>1</v>
      </c>
      <c r="E292" s="86" t="n">
        <f aca="false">D292/$D$300*100</f>
        <v>1.02040816326531</v>
      </c>
    </row>
    <row r="293" s="80" customFormat="true" ht="15" hidden="false" customHeight="true" outlineLevel="0" collapsed="false">
      <c r="A293" s="84" t="s">
        <v>361</v>
      </c>
      <c r="B293" s="88" t="n">
        <v>1</v>
      </c>
      <c r="C293" s="86" t="n">
        <f aca="false">B293/$B$300*100</f>
        <v>2.63157894736842</v>
      </c>
      <c r="D293" s="88" t="n">
        <v>2</v>
      </c>
      <c r="E293" s="86" t="n">
        <f aca="false">D293/$D$300*100</f>
        <v>2.04081632653061</v>
      </c>
    </row>
    <row r="294" s="80" customFormat="true" ht="15" hidden="false" customHeight="true" outlineLevel="0" collapsed="false">
      <c r="A294" s="84" t="s">
        <v>362</v>
      </c>
      <c r="B294" s="88" t="n">
        <v>1</v>
      </c>
      <c r="C294" s="86" t="n">
        <f aca="false">B294/$B$300*100</f>
        <v>2.63157894736842</v>
      </c>
      <c r="D294" s="88" t="n">
        <v>3</v>
      </c>
      <c r="E294" s="86" t="n">
        <f aca="false">D294/$D$300*100</f>
        <v>3.06122448979592</v>
      </c>
    </row>
    <row r="295" s="80" customFormat="true" ht="15" hidden="false" customHeight="true" outlineLevel="0" collapsed="false">
      <c r="A295" s="84" t="s">
        <v>364</v>
      </c>
      <c r="B295" s="88" t="n">
        <v>5</v>
      </c>
      <c r="C295" s="86" t="n">
        <f aca="false">B295/$B$300*100</f>
        <v>13.1578947368421</v>
      </c>
      <c r="D295" s="88" t="n">
        <v>11</v>
      </c>
      <c r="E295" s="86" t="n">
        <f aca="false">D295/$D$300*100</f>
        <v>11.2244897959184</v>
      </c>
    </row>
    <row r="296" s="80" customFormat="true" ht="15" hidden="false" customHeight="true" outlineLevel="0" collapsed="false">
      <c r="A296" s="84" t="s">
        <v>16</v>
      </c>
      <c r="B296" s="88" t="n">
        <v>21</v>
      </c>
      <c r="C296" s="86" t="n">
        <f aca="false">B296/$B$300*100</f>
        <v>55.2631578947369</v>
      </c>
      <c r="D296" s="88" t="n">
        <v>56</v>
      </c>
      <c r="E296" s="86" t="n">
        <f aca="false">D296/$D$300*100</f>
        <v>57.1428571428571</v>
      </c>
    </row>
    <row r="297" s="80" customFormat="true" ht="15" hidden="false" customHeight="true" outlineLevel="0" collapsed="false">
      <c r="A297" s="84" t="s">
        <v>367</v>
      </c>
      <c r="B297" s="88" t="n">
        <v>1</v>
      </c>
      <c r="C297" s="86" t="n">
        <f aca="false">B297/$B$300*100</f>
        <v>2.63157894736842</v>
      </c>
      <c r="D297" s="88" t="n">
        <v>3</v>
      </c>
      <c r="E297" s="86" t="n">
        <f aca="false">D297/$D$300*100</f>
        <v>3.06122448979592</v>
      </c>
    </row>
    <row r="298" s="80" customFormat="true" ht="15" hidden="false" customHeight="true" outlineLevel="0" collapsed="false">
      <c r="A298" s="84" t="s">
        <v>368</v>
      </c>
      <c r="B298" s="88" t="n">
        <v>1</v>
      </c>
      <c r="C298" s="86" t="n">
        <f aca="false">B298/$B$300*100</f>
        <v>2.63157894736842</v>
      </c>
      <c r="D298" s="88" t="n">
        <v>3</v>
      </c>
      <c r="E298" s="86" t="n">
        <f aca="false">D298/$D$300*100</f>
        <v>3.06122448979592</v>
      </c>
    </row>
    <row r="299" s="80" customFormat="true" ht="15" hidden="false" customHeight="true" outlineLevel="0" collapsed="false">
      <c r="A299" s="84" t="s">
        <v>370</v>
      </c>
      <c r="B299" s="88" t="n">
        <v>2</v>
      </c>
      <c r="C299" s="86" t="n">
        <f aca="false">B299/$B$300*100</f>
        <v>5.26315789473684</v>
      </c>
      <c r="D299" s="88" t="n">
        <v>6</v>
      </c>
      <c r="E299" s="86" t="n">
        <f aca="false">D299/$D$300*100</f>
        <v>6.12244897959184</v>
      </c>
    </row>
    <row r="300" s="5" customFormat="true" ht="22.5" hidden="false" customHeight="true" outlineLevel="0" collapsed="false">
      <c r="A300" s="81" t="s">
        <v>371</v>
      </c>
      <c r="B300" s="117" t="n">
        <f aca="false">SUM(B288:B299)</f>
        <v>38</v>
      </c>
      <c r="C300" s="87" t="n">
        <f aca="false">B300/$B$300*100</f>
        <v>100</v>
      </c>
      <c r="D300" s="117" t="n">
        <f aca="false">SUM(D288:D299)</f>
        <v>98</v>
      </c>
      <c r="E300" s="87" t="n">
        <f aca="false">D300/$D$300*100</f>
        <v>100</v>
      </c>
    </row>
    <row r="302" customFormat="false" ht="12.75" hidden="false" customHeight="false" outlineLevel="0" collapsed="false">
      <c r="A302" s="84" t="s">
        <v>448</v>
      </c>
    </row>
  </sheetData>
  <sheetProtection sheet="true" password="c6ec" objects="true" scenarios="true"/>
  <mergeCells count="47">
    <mergeCell ref="B1:E1"/>
    <mergeCell ref="A3:A4"/>
    <mergeCell ref="B3:C3"/>
    <mergeCell ref="D3:E3"/>
    <mergeCell ref="A16:E16"/>
    <mergeCell ref="B18:E18"/>
    <mergeCell ref="A19:A20"/>
    <mergeCell ref="B19:C19"/>
    <mergeCell ref="D19:E19"/>
    <mergeCell ref="B48:E48"/>
    <mergeCell ref="A49:A50"/>
    <mergeCell ref="B49:C49"/>
    <mergeCell ref="D49:E49"/>
    <mergeCell ref="B78:E78"/>
    <mergeCell ref="A79:A80"/>
    <mergeCell ref="B79:C79"/>
    <mergeCell ref="D79:E79"/>
    <mergeCell ref="A107:A108"/>
    <mergeCell ref="B107:C107"/>
    <mergeCell ref="D107:E107"/>
    <mergeCell ref="B123:E123"/>
    <mergeCell ref="A124:A125"/>
    <mergeCell ref="B124:C124"/>
    <mergeCell ref="D124:E124"/>
    <mergeCell ref="B160:E160"/>
    <mergeCell ref="A161:A162"/>
    <mergeCell ref="B161:C161"/>
    <mergeCell ref="D161:E161"/>
    <mergeCell ref="A193:A194"/>
    <mergeCell ref="B193:C193"/>
    <mergeCell ref="D193:E193"/>
    <mergeCell ref="B208:E208"/>
    <mergeCell ref="A209:A210"/>
    <mergeCell ref="B209:C209"/>
    <mergeCell ref="D209:E209"/>
    <mergeCell ref="B236:E236"/>
    <mergeCell ref="A237:A238"/>
    <mergeCell ref="B237:C237"/>
    <mergeCell ref="D237:E237"/>
    <mergeCell ref="B260:E260"/>
    <mergeCell ref="A261:A262"/>
    <mergeCell ref="B261:C261"/>
    <mergeCell ref="D261:E261"/>
    <mergeCell ref="B285:E285"/>
    <mergeCell ref="A286:A287"/>
    <mergeCell ref="B286:C286"/>
    <mergeCell ref="D286:E2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6" man="true" max="16383" min="0"/>
    <brk id="47" man="true" max="16383" min="0"/>
    <brk id="77" man="true" max="16383" min="0"/>
    <brk id="106" man="true" max="16383" min="0"/>
    <brk id="122" man="true" max="16383" min="0"/>
    <brk id="159" man="true" max="16383" min="0"/>
    <brk id="192" man="true" max="16383" min="0"/>
    <brk id="207" man="true" max="16383" min="0"/>
    <brk id="235" man="true" max="16383" min="0"/>
    <brk id="259" man="true" max="16383" min="0"/>
    <brk id="2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1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14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3" customFormat="true" ht="63" hidden="false" customHeight="true" outlineLevel="0" collapsed="false">
      <c r="A1" s="2" t="s">
        <v>449</v>
      </c>
      <c r="B1" s="2" t="s">
        <v>450</v>
      </c>
      <c r="C1" s="2"/>
      <c r="D1" s="2"/>
      <c r="E1" s="2"/>
      <c r="F1" s="2"/>
      <c r="G1" s="2"/>
      <c r="H1" s="104"/>
      <c r="I1" s="104"/>
      <c r="J1" s="104"/>
    </row>
    <row r="2" s="3" customFormat="true" ht="15" hidden="false" customHeight="true" outlineLevel="0" collapsed="false">
      <c r="A2" s="1"/>
      <c r="B2" s="133"/>
      <c r="C2" s="133"/>
      <c r="D2" s="29"/>
      <c r="E2" s="104"/>
      <c r="F2" s="1"/>
      <c r="G2" s="1"/>
      <c r="H2" s="104"/>
      <c r="I2" s="104"/>
      <c r="J2" s="104"/>
    </row>
    <row r="3" customFormat="false" ht="60.75" hidden="false" customHeight="true" outlineLevel="0" collapsed="false">
      <c r="A3" s="134" t="s">
        <v>2</v>
      </c>
      <c r="B3" s="135" t="s">
        <v>451</v>
      </c>
      <c r="C3" s="136" t="s">
        <v>452</v>
      </c>
      <c r="D3" s="135" t="s">
        <v>453</v>
      </c>
      <c r="E3" s="136" t="s">
        <v>452</v>
      </c>
      <c r="F3" s="135" t="s">
        <v>5</v>
      </c>
      <c r="G3" s="136" t="s">
        <v>454</v>
      </c>
    </row>
    <row r="4" customFormat="false" ht="12.75" hidden="false" customHeight="false" outlineLevel="0" collapsed="false">
      <c r="A4" s="137" t="s">
        <v>8</v>
      </c>
      <c r="B4" s="43" t="n">
        <f aca="false">B20+B38</f>
        <v>36</v>
      </c>
      <c r="C4" s="138" t="n">
        <f aca="false">B4/F4*100</f>
        <v>97.2972972972973</v>
      </c>
      <c r="D4" s="43" t="n">
        <f aca="false">D20+D38</f>
        <v>1</v>
      </c>
      <c r="E4" s="138" t="n">
        <f aca="false">D4/F4*100</f>
        <v>2.7027027027027</v>
      </c>
      <c r="F4" s="43" t="n">
        <f aca="false">B4+D4</f>
        <v>37</v>
      </c>
      <c r="G4" s="138" t="n">
        <f aca="false">F4/$F$13*100</f>
        <v>4.52876376988984</v>
      </c>
    </row>
    <row r="5" customFormat="false" ht="12.75" hidden="false" customHeight="false" outlineLevel="0" collapsed="false">
      <c r="A5" s="139" t="s">
        <v>9</v>
      </c>
      <c r="B5" s="43" t="n">
        <f aca="false">B21+B39</f>
        <v>69</v>
      </c>
      <c r="C5" s="138" t="n">
        <f aca="false">B5/F5*100</f>
        <v>94.5205479452055</v>
      </c>
      <c r="D5" s="43" t="n">
        <f aca="false">D21+D39</f>
        <v>4</v>
      </c>
      <c r="E5" s="138" t="n">
        <f aca="false">D5/F5*100</f>
        <v>5.47945205479452</v>
      </c>
      <c r="F5" s="43" t="n">
        <f aca="false">B5+D5</f>
        <v>73</v>
      </c>
      <c r="G5" s="138" t="n">
        <f aca="false">F5/$F$13*100</f>
        <v>8.93512851897185</v>
      </c>
    </row>
    <row r="6" customFormat="false" ht="12.75" hidden="false" customHeight="false" outlineLevel="0" collapsed="false">
      <c r="A6" s="139" t="s">
        <v>10</v>
      </c>
      <c r="B6" s="43" t="n">
        <f aca="false">B22+B40</f>
        <v>125</v>
      </c>
      <c r="C6" s="138" t="n">
        <f aca="false">B6/F6*100</f>
        <v>97.65625</v>
      </c>
      <c r="D6" s="43" t="n">
        <f aca="false">D22+D40</f>
        <v>3</v>
      </c>
      <c r="E6" s="138" t="n">
        <f aca="false">D6/F6*100</f>
        <v>2.34375</v>
      </c>
      <c r="F6" s="43" t="n">
        <f aca="false">B6+D6</f>
        <v>128</v>
      </c>
      <c r="G6" s="138" t="n">
        <f aca="false">F6/$F$13*100</f>
        <v>15.6670746634027</v>
      </c>
    </row>
    <row r="7" customFormat="false" ht="12.75" hidden="false" customHeight="false" outlineLevel="0" collapsed="false">
      <c r="A7" s="139" t="s">
        <v>11</v>
      </c>
      <c r="B7" s="43" t="n">
        <f aca="false">B23+B41</f>
        <v>108</v>
      </c>
      <c r="C7" s="138" t="n">
        <f aca="false">B7/F7*100</f>
        <v>100</v>
      </c>
      <c r="D7" s="43" t="n">
        <f aca="false">D23+D41</f>
        <v>0</v>
      </c>
      <c r="E7" s="138" t="n">
        <f aca="false">D7/F7*100</f>
        <v>0</v>
      </c>
      <c r="F7" s="43" t="n">
        <f aca="false">B7+D7</f>
        <v>108</v>
      </c>
      <c r="G7" s="138" t="n">
        <f aca="false">F7/$F$13*100</f>
        <v>13.219094247246</v>
      </c>
    </row>
    <row r="8" customFormat="false" ht="12.75" hidden="false" customHeight="false" outlineLevel="0" collapsed="false">
      <c r="A8" s="139" t="s">
        <v>12</v>
      </c>
      <c r="B8" s="43" t="n">
        <f aca="false">B24+B42</f>
        <v>177</v>
      </c>
      <c r="C8" s="138" t="n">
        <f aca="false">B8/F8*100</f>
        <v>96.1956521739131</v>
      </c>
      <c r="D8" s="43" t="n">
        <f aca="false">D24+D42</f>
        <v>7</v>
      </c>
      <c r="E8" s="138" t="n">
        <f aca="false">D8/F8*100</f>
        <v>3.80434782608696</v>
      </c>
      <c r="F8" s="43" t="n">
        <f aca="false">B8+D8</f>
        <v>184</v>
      </c>
      <c r="G8" s="138" t="n">
        <f aca="false">F8/$F$13*100</f>
        <v>22.5214198286414</v>
      </c>
    </row>
    <row r="9" customFormat="false" ht="12.75" hidden="false" customHeight="false" outlineLevel="0" collapsed="false">
      <c r="A9" s="139" t="s">
        <v>13</v>
      </c>
      <c r="B9" s="43" t="n">
        <f aca="false">B25+B43</f>
        <v>86</v>
      </c>
      <c r="C9" s="138" t="n">
        <f aca="false">B9/F9*100</f>
        <v>98.8505747126437</v>
      </c>
      <c r="D9" s="43" t="n">
        <f aca="false">D25+D43</f>
        <v>1</v>
      </c>
      <c r="E9" s="138" t="n">
        <f aca="false">D9/F9*100</f>
        <v>1.14942528735632</v>
      </c>
      <c r="F9" s="43" t="n">
        <f aca="false">B9+D9</f>
        <v>87</v>
      </c>
      <c r="G9" s="138" t="n">
        <f aca="false">F9/$F$13*100</f>
        <v>10.6487148102815</v>
      </c>
    </row>
    <row r="10" customFormat="false" ht="12.75" hidden="false" customHeight="false" outlineLevel="0" collapsed="false">
      <c r="A10" s="139" t="s">
        <v>14</v>
      </c>
      <c r="B10" s="43" t="n">
        <f aca="false">B26+B44</f>
        <v>78</v>
      </c>
      <c r="C10" s="138" t="n">
        <f aca="false">B10/F10*100</f>
        <v>100</v>
      </c>
      <c r="D10" s="43" t="n">
        <f aca="false">D26+D44</f>
        <v>0</v>
      </c>
      <c r="E10" s="138" t="n">
        <f aca="false">D10/F10*100</f>
        <v>0</v>
      </c>
      <c r="F10" s="43" t="n">
        <f aca="false">B10+D10</f>
        <v>78</v>
      </c>
      <c r="G10" s="138" t="n">
        <f aca="false">F10/$F$13*100</f>
        <v>9.54712362301102</v>
      </c>
    </row>
    <row r="11" customFormat="false" ht="12.75" hidden="false" customHeight="false" outlineLevel="0" collapsed="false">
      <c r="A11" s="139" t="s">
        <v>15</v>
      </c>
      <c r="B11" s="43" t="n">
        <f aca="false">B27+B45</f>
        <v>57</v>
      </c>
      <c r="C11" s="138" t="n">
        <f aca="false">B11/F11*100</f>
        <v>100</v>
      </c>
      <c r="D11" s="43" t="n">
        <f aca="false">D27+D45</f>
        <v>0</v>
      </c>
      <c r="E11" s="138" t="n">
        <f aca="false">D11/F11*100</f>
        <v>0</v>
      </c>
      <c r="F11" s="43" t="n">
        <f aca="false">B11+D11</f>
        <v>57</v>
      </c>
      <c r="G11" s="138" t="n">
        <f aca="false">F11/$F$13*100</f>
        <v>6.97674418604651</v>
      </c>
    </row>
    <row r="12" customFormat="false" ht="12.75" hidden="false" customHeight="false" outlineLevel="0" collapsed="false">
      <c r="A12" s="140" t="s">
        <v>16</v>
      </c>
      <c r="B12" s="43" t="n">
        <f aca="false">B28+B46</f>
        <v>65</v>
      </c>
      <c r="C12" s="138" t="n">
        <f aca="false">B12/F12*100</f>
        <v>100</v>
      </c>
      <c r="D12" s="43" t="n">
        <f aca="false">D28+D46</f>
        <v>0</v>
      </c>
      <c r="E12" s="138" t="n">
        <f aca="false">D12/F12*100</f>
        <v>0</v>
      </c>
      <c r="F12" s="43" t="n">
        <f aca="false">B12+D12</f>
        <v>65</v>
      </c>
      <c r="G12" s="138" t="n">
        <f aca="false">F12/$F$13*100</f>
        <v>7.95593635250918</v>
      </c>
    </row>
    <row r="13" customFormat="false" ht="23.25" hidden="false" customHeight="true" outlineLevel="0" collapsed="false">
      <c r="A13" s="17" t="s">
        <v>17</v>
      </c>
      <c r="B13" s="141" t="n">
        <f aca="false">B29+B47</f>
        <v>801</v>
      </c>
      <c r="C13" s="142" t="n">
        <f aca="false">B13/F13*100</f>
        <v>98.0416156670747</v>
      </c>
      <c r="D13" s="141" t="n">
        <f aca="false">D29+D47</f>
        <v>16</v>
      </c>
      <c r="E13" s="142" t="n">
        <f aca="false">D13/F13*100</f>
        <v>1.95838433292534</v>
      </c>
      <c r="F13" s="141" t="n">
        <f aca="false">B13+D13</f>
        <v>817</v>
      </c>
      <c r="G13" s="142" t="n">
        <f aca="false">F13/$F$13*100</f>
        <v>100</v>
      </c>
    </row>
    <row r="14" s="67" customFormat="true" ht="12.75" hidden="false" customHeight="false" outlineLevel="0" collapsed="false">
      <c r="B14" s="104"/>
      <c r="C14" s="104"/>
      <c r="D14" s="29"/>
      <c r="E14" s="143"/>
      <c r="F14" s="104"/>
      <c r="G14" s="104"/>
      <c r="H14" s="104"/>
      <c r="I14" s="104"/>
      <c r="J14" s="29"/>
      <c r="K14" s="74"/>
    </row>
    <row r="15" s="27" customFormat="true" ht="38.25" hidden="false" customHeight="true" outlineLevel="0" collapsed="false">
      <c r="A15" s="144" t="s">
        <v>455</v>
      </c>
      <c r="B15" s="144"/>
      <c r="C15" s="144"/>
      <c r="D15" s="144"/>
      <c r="E15" s="144"/>
      <c r="F15" s="144"/>
      <c r="G15" s="144"/>
    </row>
    <row r="16" s="27" customFormat="true" ht="12.75" hidden="false" customHeight="false" outlineLevel="0" collapsed="false">
      <c r="A16" s="119"/>
      <c r="B16" s="79"/>
      <c r="C16" s="80"/>
    </row>
    <row r="17" s="3" customFormat="true" ht="48.75" hidden="false" customHeight="true" outlineLevel="0" collapsed="false">
      <c r="A17" s="58" t="s">
        <v>456</v>
      </c>
      <c r="B17" s="58" t="s">
        <v>457</v>
      </c>
      <c r="C17" s="58"/>
      <c r="D17" s="58"/>
      <c r="E17" s="58"/>
      <c r="F17" s="58"/>
      <c r="G17" s="58"/>
      <c r="H17" s="104"/>
      <c r="I17" s="104"/>
      <c r="J17" s="104"/>
    </row>
    <row r="18" s="9" customFormat="true" ht="13.5" hidden="false" customHeight="false" outlineLevel="0" collapsed="false">
      <c r="F18" s="1"/>
      <c r="G18" s="1"/>
    </row>
    <row r="19" customFormat="false" ht="60.75" hidden="false" customHeight="true" outlineLevel="0" collapsed="false">
      <c r="A19" s="134" t="s">
        <v>2</v>
      </c>
      <c r="B19" s="135" t="s">
        <v>451</v>
      </c>
      <c r="C19" s="136" t="s">
        <v>452</v>
      </c>
      <c r="D19" s="135" t="s">
        <v>453</v>
      </c>
      <c r="E19" s="136" t="s">
        <v>452</v>
      </c>
      <c r="F19" s="135" t="s">
        <v>5</v>
      </c>
      <c r="G19" s="136" t="s">
        <v>454</v>
      </c>
    </row>
    <row r="20" customFormat="false" ht="12.75" hidden="false" customHeight="false" outlineLevel="0" collapsed="false">
      <c r="A20" s="137" t="s">
        <v>418</v>
      </c>
      <c r="B20" s="43" t="n">
        <v>0</v>
      </c>
      <c r="C20" s="138" t="n">
        <v>0</v>
      </c>
      <c r="D20" s="43" t="n">
        <v>0</v>
      </c>
      <c r="E20" s="138" t="n">
        <v>0</v>
      </c>
      <c r="F20" s="43" t="n">
        <f aca="false">B20+D20</f>
        <v>0</v>
      </c>
      <c r="G20" s="138" t="n">
        <f aca="false">F20/$F$29*100</f>
        <v>0</v>
      </c>
    </row>
    <row r="21" customFormat="false" ht="12.75" hidden="false" customHeight="false" outlineLevel="0" collapsed="false">
      <c r="A21" s="139" t="s">
        <v>9</v>
      </c>
      <c r="B21" s="43" t="n">
        <v>16</v>
      </c>
      <c r="C21" s="138" t="n">
        <f aca="false">B21/F21*100</f>
        <v>100</v>
      </c>
      <c r="D21" s="43" t="n">
        <v>0</v>
      </c>
      <c r="E21" s="138" t="n">
        <f aca="false">D21/F21*100</f>
        <v>0</v>
      </c>
      <c r="F21" s="43" t="n">
        <f aca="false">B21+D21</f>
        <v>16</v>
      </c>
      <c r="G21" s="138" t="n">
        <f aca="false">F21/$F$29*100</f>
        <v>6.06060606060606</v>
      </c>
    </row>
    <row r="22" customFormat="false" ht="12.75" hidden="false" customHeight="false" outlineLevel="0" collapsed="false">
      <c r="A22" s="139" t="s">
        <v>10</v>
      </c>
      <c r="B22" s="43" t="n">
        <v>41</v>
      </c>
      <c r="C22" s="138" t="n">
        <f aca="false">B22/F22*100</f>
        <v>97.6190476190476</v>
      </c>
      <c r="D22" s="43" t="n">
        <v>1</v>
      </c>
      <c r="E22" s="138" t="n">
        <f aca="false">D22/F22*100</f>
        <v>2.38095238095238</v>
      </c>
      <c r="F22" s="43" t="n">
        <f aca="false">B22+D22</f>
        <v>42</v>
      </c>
      <c r="G22" s="138" t="n">
        <f aca="false">F22/$F$29*100</f>
        <v>15.9090909090909</v>
      </c>
    </row>
    <row r="23" customFormat="false" ht="12.75" hidden="false" customHeight="false" outlineLevel="0" collapsed="false">
      <c r="A23" s="139" t="s">
        <v>11</v>
      </c>
      <c r="B23" s="43" t="n">
        <v>32</v>
      </c>
      <c r="C23" s="138" t="n">
        <f aca="false">B23/F23*100</f>
        <v>100</v>
      </c>
      <c r="D23" s="43" t="n">
        <v>0</v>
      </c>
      <c r="E23" s="138" t="n">
        <f aca="false">D23/F23*100</f>
        <v>0</v>
      </c>
      <c r="F23" s="43" t="n">
        <f aca="false">B23+D23</f>
        <v>32</v>
      </c>
      <c r="G23" s="138" t="n">
        <f aca="false">F23/$F$29*100</f>
        <v>12.1212121212121</v>
      </c>
    </row>
    <row r="24" customFormat="false" ht="12.75" hidden="false" customHeight="false" outlineLevel="0" collapsed="false">
      <c r="A24" s="139" t="s">
        <v>12</v>
      </c>
      <c r="B24" s="43" t="n">
        <v>83</v>
      </c>
      <c r="C24" s="138" t="n">
        <f aca="false">B24/F24*100</f>
        <v>96.5116279069768</v>
      </c>
      <c r="D24" s="43" t="n">
        <v>3</v>
      </c>
      <c r="E24" s="138" t="n">
        <f aca="false">D24/F24*100</f>
        <v>3.48837209302326</v>
      </c>
      <c r="F24" s="43" t="n">
        <f aca="false">B24+D24</f>
        <v>86</v>
      </c>
      <c r="G24" s="138" t="n">
        <f aca="false">F24/$F$29*100</f>
        <v>32.5757575757576</v>
      </c>
    </row>
    <row r="25" customFormat="false" ht="12.75" hidden="false" customHeight="false" outlineLevel="0" collapsed="false">
      <c r="A25" s="139" t="s">
        <v>13</v>
      </c>
      <c r="B25" s="43" t="n">
        <v>17</v>
      </c>
      <c r="C25" s="138" t="n">
        <f aca="false">B25/F25*100</f>
        <v>100</v>
      </c>
      <c r="D25" s="43" t="n">
        <v>0</v>
      </c>
      <c r="E25" s="138" t="n">
        <f aca="false">D25/F25*100</f>
        <v>0</v>
      </c>
      <c r="F25" s="43" t="n">
        <f aca="false">B25+D25</f>
        <v>17</v>
      </c>
      <c r="G25" s="138" t="n">
        <f aca="false">F25/$F$29*100</f>
        <v>6.43939393939394</v>
      </c>
    </row>
    <row r="26" customFormat="false" ht="12.75" hidden="false" customHeight="false" outlineLevel="0" collapsed="false">
      <c r="A26" s="139" t="s">
        <v>14</v>
      </c>
      <c r="B26" s="43" t="n">
        <v>25</v>
      </c>
      <c r="C26" s="138" t="n">
        <f aca="false">B26/F26*100</f>
        <v>100</v>
      </c>
      <c r="D26" s="43" t="n">
        <v>0</v>
      </c>
      <c r="E26" s="138" t="n">
        <f aca="false">D26/F26*100</f>
        <v>0</v>
      </c>
      <c r="F26" s="43" t="n">
        <f aca="false">B26+D26</f>
        <v>25</v>
      </c>
      <c r="G26" s="138" t="n">
        <f aca="false">F26/$F$29*100</f>
        <v>9.46969696969697</v>
      </c>
    </row>
    <row r="27" customFormat="false" ht="12.75" hidden="false" customHeight="false" outlineLevel="0" collapsed="false">
      <c r="A27" s="139" t="s">
        <v>15</v>
      </c>
      <c r="B27" s="43" t="n">
        <v>19</v>
      </c>
      <c r="C27" s="138" t="n">
        <f aca="false">B27/F27*100</f>
        <v>100</v>
      </c>
      <c r="D27" s="43" t="n">
        <v>0</v>
      </c>
      <c r="E27" s="138" t="n">
        <f aca="false">D27/F27*100</f>
        <v>0</v>
      </c>
      <c r="F27" s="43" t="n">
        <f aca="false">B27+D27</f>
        <v>19</v>
      </c>
      <c r="G27" s="138" t="n">
        <f aca="false">F27/$F$29*100</f>
        <v>7.1969696969697</v>
      </c>
    </row>
    <row r="28" customFormat="false" ht="12.75" hidden="false" customHeight="false" outlineLevel="0" collapsed="false">
      <c r="A28" s="140" t="s">
        <v>16</v>
      </c>
      <c r="B28" s="43" t="n">
        <v>27</v>
      </c>
      <c r="C28" s="138" t="n">
        <f aca="false">B28/F28*100</f>
        <v>100</v>
      </c>
      <c r="D28" s="43" t="n">
        <v>0</v>
      </c>
      <c r="E28" s="138" t="n">
        <f aca="false">D28/F28*100</f>
        <v>0</v>
      </c>
      <c r="F28" s="43" t="n">
        <f aca="false">B28+D28</f>
        <v>27</v>
      </c>
      <c r="G28" s="138" t="n">
        <f aca="false">F28/$F$29*100</f>
        <v>10.2272727272727</v>
      </c>
    </row>
    <row r="29" customFormat="false" ht="23.25" hidden="false" customHeight="true" outlineLevel="0" collapsed="false">
      <c r="A29" s="17" t="s">
        <v>17</v>
      </c>
      <c r="B29" s="141" t="n">
        <f aca="false">SUM(B20:B28)</f>
        <v>260</v>
      </c>
      <c r="C29" s="142" t="n">
        <f aca="false">B29/F29*100</f>
        <v>98.4848484848485</v>
      </c>
      <c r="D29" s="141" t="n">
        <f aca="false">SUM(D20:D28)</f>
        <v>4</v>
      </c>
      <c r="E29" s="142" t="n">
        <f aca="false">D29/F29*100</f>
        <v>1.51515151515152</v>
      </c>
      <c r="F29" s="141" t="n">
        <f aca="false">B29+D29</f>
        <v>264</v>
      </c>
      <c r="G29" s="142" t="n">
        <f aca="false">F29/$F$29*100</f>
        <v>100</v>
      </c>
    </row>
    <row r="31" customFormat="false" ht="12.75" hidden="false" customHeight="false" outlineLevel="0" collapsed="false">
      <c r="A31" s="80" t="s">
        <v>420</v>
      </c>
    </row>
    <row r="32" s="27" customFormat="true" ht="38.25" hidden="false" customHeight="true" outlineLevel="0" collapsed="false">
      <c r="A32" s="144" t="s">
        <v>455</v>
      </c>
      <c r="B32" s="144"/>
      <c r="C32" s="144"/>
      <c r="D32" s="144"/>
      <c r="E32" s="144"/>
      <c r="F32" s="144"/>
      <c r="G32" s="144"/>
    </row>
    <row r="35" s="3" customFormat="true" ht="48.75" hidden="false" customHeight="true" outlineLevel="0" collapsed="false">
      <c r="A35" s="58" t="s">
        <v>458</v>
      </c>
      <c r="B35" s="58" t="s">
        <v>459</v>
      </c>
      <c r="C35" s="58"/>
      <c r="D35" s="58"/>
      <c r="E35" s="58"/>
      <c r="F35" s="58"/>
      <c r="G35" s="58"/>
      <c r="H35" s="104"/>
      <c r="I35" s="104"/>
      <c r="J35" s="104"/>
    </row>
    <row r="36" customFormat="false" ht="13.5" hidden="false" customHeight="false" outlineLevel="0" collapsed="false"/>
    <row r="37" customFormat="false" ht="46.5" hidden="false" customHeight="true" outlineLevel="0" collapsed="false">
      <c r="A37" s="134" t="s">
        <v>2</v>
      </c>
      <c r="B37" s="135" t="s">
        <v>460</v>
      </c>
      <c r="C37" s="136" t="s">
        <v>461</v>
      </c>
      <c r="D37" s="135" t="s">
        <v>462</v>
      </c>
      <c r="E37" s="136" t="s">
        <v>461</v>
      </c>
      <c r="F37" s="135" t="s">
        <v>5</v>
      </c>
      <c r="G37" s="136" t="s">
        <v>454</v>
      </c>
    </row>
    <row r="38" customFormat="false" ht="12.75" hidden="false" customHeight="false" outlineLevel="0" collapsed="false">
      <c r="A38" s="137" t="s">
        <v>8</v>
      </c>
      <c r="B38" s="43" t="n">
        <v>36</v>
      </c>
      <c r="C38" s="138" t="n">
        <f aca="false">B38/F38*100</f>
        <v>97.2972972972973</v>
      </c>
      <c r="D38" s="43" t="n">
        <v>1</v>
      </c>
      <c r="E38" s="138" t="n">
        <f aca="false">D38/F38*100</f>
        <v>2.7027027027027</v>
      </c>
      <c r="F38" s="43" t="n">
        <f aca="false">B38+D38</f>
        <v>37</v>
      </c>
      <c r="G38" s="138" t="n">
        <f aca="false">F38/$F$47*100</f>
        <v>6.69077757685353</v>
      </c>
    </row>
    <row r="39" customFormat="false" ht="12.75" hidden="false" customHeight="false" outlineLevel="0" collapsed="false">
      <c r="A39" s="139" t="s">
        <v>9</v>
      </c>
      <c r="B39" s="43" t="n">
        <v>53</v>
      </c>
      <c r="C39" s="138" t="n">
        <f aca="false">B39/F39*100</f>
        <v>92.9824561403509</v>
      </c>
      <c r="D39" s="43" t="n">
        <v>4</v>
      </c>
      <c r="E39" s="138" t="n">
        <f aca="false">D39/F39*100</f>
        <v>7.01754385964912</v>
      </c>
      <c r="F39" s="43" t="n">
        <f aca="false">B39+D39</f>
        <v>57</v>
      </c>
      <c r="G39" s="138" t="n">
        <f aca="false">F39/$F$47*100</f>
        <v>10.3074141048825</v>
      </c>
    </row>
    <row r="40" customFormat="false" ht="12.75" hidden="false" customHeight="false" outlineLevel="0" collapsed="false">
      <c r="A40" s="139" t="s">
        <v>10</v>
      </c>
      <c r="B40" s="43" t="n">
        <v>84</v>
      </c>
      <c r="C40" s="138" t="n">
        <f aca="false">B40/F40*100</f>
        <v>97.6744186046512</v>
      </c>
      <c r="D40" s="43" t="n">
        <v>2</v>
      </c>
      <c r="E40" s="138" t="n">
        <f aca="false">D40/F40*100</f>
        <v>2.32558139534884</v>
      </c>
      <c r="F40" s="43" t="n">
        <f aca="false">B40+D40</f>
        <v>86</v>
      </c>
      <c r="G40" s="138" t="n">
        <f aca="false">F40/$F$47*100</f>
        <v>15.5515370705244</v>
      </c>
    </row>
    <row r="41" customFormat="false" ht="12.75" hidden="false" customHeight="false" outlineLevel="0" collapsed="false">
      <c r="A41" s="139" t="s">
        <v>11</v>
      </c>
      <c r="B41" s="43" t="n">
        <v>76</v>
      </c>
      <c r="C41" s="138" t="n">
        <f aca="false">B41/F41*100</f>
        <v>100</v>
      </c>
      <c r="D41" s="43" t="n">
        <v>0</v>
      </c>
      <c r="E41" s="138" t="n">
        <f aca="false">D41/F41*100</f>
        <v>0</v>
      </c>
      <c r="F41" s="43" t="n">
        <f aca="false">B41+D41</f>
        <v>76</v>
      </c>
      <c r="G41" s="138" t="n">
        <f aca="false">F41/$F$47*100</f>
        <v>13.7432188065099</v>
      </c>
    </row>
    <row r="42" customFormat="false" ht="12.75" hidden="false" customHeight="false" outlineLevel="0" collapsed="false">
      <c r="A42" s="139" t="s">
        <v>12</v>
      </c>
      <c r="B42" s="43" t="n">
        <v>94</v>
      </c>
      <c r="C42" s="138" t="n">
        <f aca="false">B42/F42*100</f>
        <v>95.9183673469388</v>
      </c>
      <c r="D42" s="43" t="n">
        <v>4</v>
      </c>
      <c r="E42" s="138" t="n">
        <f aca="false">D42/F42*100</f>
        <v>4.08163265306123</v>
      </c>
      <c r="F42" s="43" t="n">
        <f aca="false">B42+D42</f>
        <v>98</v>
      </c>
      <c r="G42" s="138" t="n">
        <f aca="false">F42/$F$47*100</f>
        <v>17.7215189873418</v>
      </c>
    </row>
    <row r="43" customFormat="false" ht="12.75" hidden="false" customHeight="false" outlineLevel="0" collapsed="false">
      <c r="A43" s="139" t="s">
        <v>13</v>
      </c>
      <c r="B43" s="43" t="n">
        <v>69</v>
      </c>
      <c r="C43" s="138" t="n">
        <f aca="false">B43/F43*100</f>
        <v>98.5714285714286</v>
      </c>
      <c r="D43" s="43" t="n">
        <v>1</v>
      </c>
      <c r="E43" s="138" t="n">
        <f aca="false">D43/F43*100</f>
        <v>1.42857142857143</v>
      </c>
      <c r="F43" s="43" t="n">
        <f aca="false">B43+D43</f>
        <v>70</v>
      </c>
      <c r="G43" s="138" t="n">
        <f aca="false">F43/$F$47*100</f>
        <v>12.6582278481013</v>
      </c>
    </row>
    <row r="44" customFormat="false" ht="12.75" hidden="false" customHeight="false" outlineLevel="0" collapsed="false">
      <c r="A44" s="139" t="s">
        <v>14</v>
      </c>
      <c r="B44" s="43" t="n">
        <v>53</v>
      </c>
      <c r="C44" s="138" t="n">
        <f aca="false">B44/F44*100</f>
        <v>100</v>
      </c>
      <c r="D44" s="43" t="n">
        <v>0</v>
      </c>
      <c r="E44" s="138" t="n">
        <f aca="false">D44/F44*100</f>
        <v>0</v>
      </c>
      <c r="F44" s="43" t="n">
        <f aca="false">B44+D44</f>
        <v>53</v>
      </c>
      <c r="G44" s="138" t="n">
        <f aca="false">F44/$F$47*100</f>
        <v>9.58408679927667</v>
      </c>
    </row>
    <row r="45" customFormat="false" ht="12.75" hidden="false" customHeight="false" outlineLevel="0" collapsed="false">
      <c r="A45" s="139" t="s">
        <v>15</v>
      </c>
      <c r="B45" s="43" t="n">
        <v>38</v>
      </c>
      <c r="C45" s="138" t="n">
        <f aca="false">B45/F45*100</f>
        <v>100</v>
      </c>
      <c r="D45" s="43" t="n">
        <v>0</v>
      </c>
      <c r="E45" s="138" t="n">
        <f aca="false">D45/F45*100</f>
        <v>0</v>
      </c>
      <c r="F45" s="43" t="n">
        <f aca="false">B45+D45</f>
        <v>38</v>
      </c>
      <c r="G45" s="138" t="n">
        <f aca="false">F45/$F$47*100</f>
        <v>6.87160940325497</v>
      </c>
    </row>
    <row r="46" customFormat="false" ht="12.75" hidden="false" customHeight="false" outlineLevel="0" collapsed="false">
      <c r="A46" s="140" t="s">
        <v>16</v>
      </c>
      <c r="B46" s="43" t="n">
        <v>38</v>
      </c>
      <c r="C46" s="138" t="n">
        <f aca="false">B46/F46*100</f>
        <v>100</v>
      </c>
      <c r="D46" s="43" t="n">
        <v>0</v>
      </c>
      <c r="E46" s="138" t="n">
        <f aca="false">D46/F46*100</f>
        <v>0</v>
      </c>
      <c r="F46" s="43" t="n">
        <f aca="false">B46+D46</f>
        <v>38</v>
      </c>
      <c r="G46" s="138" t="n">
        <f aca="false">F46/$F$47*100</f>
        <v>6.87160940325497</v>
      </c>
    </row>
    <row r="47" customFormat="false" ht="23.25" hidden="false" customHeight="true" outlineLevel="0" collapsed="false">
      <c r="A47" s="17" t="s">
        <v>17</v>
      </c>
      <c r="B47" s="141" t="n">
        <f aca="false">SUM(B38:B46)</f>
        <v>541</v>
      </c>
      <c r="C47" s="142" t="n">
        <f aca="false">B47/F47*100</f>
        <v>97.8300180831826</v>
      </c>
      <c r="D47" s="141" t="n">
        <f aca="false">SUM(D38:D46)</f>
        <v>12</v>
      </c>
      <c r="E47" s="142" t="n">
        <f aca="false">D47/F47*100</f>
        <v>2.16998191681736</v>
      </c>
      <c r="F47" s="141" t="n">
        <f aca="false">B47+D47</f>
        <v>553</v>
      </c>
      <c r="G47" s="142" t="n">
        <f aca="false">F47/$F$47*100</f>
        <v>100</v>
      </c>
    </row>
    <row r="50" s="27" customFormat="true" ht="38.25" hidden="false" customHeight="true" outlineLevel="0" collapsed="false">
      <c r="A50" s="144" t="s">
        <v>455</v>
      </c>
      <c r="B50" s="144"/>
      <c r="C50" s="144"/>
      <c r="D50" s="144"/>
      <c r="E50" s="144"/>
      <c r="F50" s="144"/>
      <c r="G50" s="144"/>
    </row>
  </sheetData>
  <sheetProtection sheet="true" password="c6ec" objects="true" scenarios="true"/>
  <mergeCells count="6">
    <mergeCell ref="B1:G1"/>
    <mergeCell ref="A15:G15"/>
    <mergeCell ref="B17:G17"/>
    <mergeCell ref="A32:G32"/>
    <mergeCell ref="B35:G35"/>
    <mergeCell ref="A50:G5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1" activeCellId="0" sqref="A1: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8.7"/>
    <col collapsed="false" customWidth="true" hidden="false" outlineLevel="0" max="2" min="2" style="145" width="12.99"/>
    <col collapsed="false" customWidth="true" hidden="false" outlineLevel="0" max="3" min="3" style="145" width="11.42"/>
    <col collapsed="false" customWidth="true" hidden="false" outlineLevel="0" max="4" min="4" style="145" width="13.41"/>
    <col collapsed="false" customWidth="true" hidden="false" outlineLevel="0" max="5" min="5" style="145" width="14.28"/>
    <col collapsed="false" customWidth="true" hidden="false" outlineLevel="0" max="6" min="6" style="145" width="18.14"/>
    <col collapsed="false" customWidth="true" hidden="false" outlineLevel="0" max="7" min="7" style="145" width="12.56"/>
    <col collapsed="false" customWidth="true" hidden="false" outlineLevel="0" max="8" min="8" style="145" width="16.28"/>
    <col collapsed="false" customWidth="true" hidden="false" outlineLevel="0" max="9" min="9" style="145" width="13.28"/>
    <col collapsed="false" customWidth="false" hidden="false" outlineLevel="0" max="257" min="10" style="145" width="9.14"/>
  </cols>
  <sheetData>
    <row r="1" s="3" customFormat="true" ht="57" hidden="false" customHeight="true" outlineLevel="0" collapsed="false">
      <c r="A1" s="2" t="s">
        <v>463</v>
      </c>
      <c r="B1" s="2" t="s">
        <v>464</v>
      </c>
      <c r="C1" s="2"/>
      <c r="D1" s="2"/>
      <c r="E1" s="2"/>
      <c r="F1" s="2"/>
      <c r="G1" s="2"/>
      <c r="I1" s="104"/>
      <c r="J1" s="104"/>
      <c r="K1" s="104"/>
    </row>
    <row r="2" s="146" customFormat="true" ht="14.25" hidden="false" customHeight="false" outlineLevel="0" collapsed="false"/>
    <row r="3" customFormat="false" ht="93.75" hidden="false" customHeight="true" outlineLevel="0" collapsed="false">
      <c r="A3" s="147" t="s">
        <v>2</v>
      </c>
      <c r="B3" s="148" t="s">
        <v>465</v>
      </c>
      <c r="C3" s="8" t="s">
        <v>454</v>
      </c>
      <c r="D3" s="148" t="s">
        <v>466</v>
      </c>
      <c r="E3" s="8" t="s">
        <v>467</v>
      </c>
      <c r="F3" s="148" t="s">
        <v>468</v>
      </c>
      <c r="G3" s="8" t="s">
        <v>469</v>
      </c>
    </row>
    <row r="4" customFormat="false" ht="12.75" hidden="false" customHeight="false" outlineLevel="0" collapsed="false">
      <c r="A4" s="149" t="s">
        <v>8</v>
      </c>
      <c r="B4" s="150" t="n">
        <f aca="false">F21+F40</f>
        <v>150</v>
      </c>
      <c r="C4" s="151" t="n">
        <f aca="false">B4/$B$13*100</f>
        <v>3.21267937459842</v>
      </c>
      <c r="D4" s="150" t="n">
        <f aca="false">H21+H40</f>
        <v>84</v>
      </c>
      <c r="E4" s="151" t="n">
        <f aca="false">D4/B4*100</f>
        <v>56</v>
      </c>
      <c r="F4" s="150" t="n">
        <f aca="false">B57+B75</f>
        <v>0</v>
      </c>
      <c r="G4" s="151" t="n">
        <f aca="false">F4/$F$13*100</f>
        <v>0</v>
      </c>
    </row>
    <row r="5" customFormat="false" ht="12.75" hidden="false" customHeight="false" outlineLevel="0" collapsed="false">
      <c r="A5" s="152" t="s">
        <v>9</v>
      </c>
      <c r="B5" s="150" t="n">
        <f aca="false">F22+F41</f>
        <v>397</v>
      </c>
      <c r="C5" s="153" t="n">
        <f aca="false">B5/$B$13*100</f>
        <v>8.50289141143714</v>
      </c>
      <c r="D5" s="150" t="n">
        <f aca="false">H22+H41</f>
        <v>272</v>
      </c>
      <c r="E5" s="153" t="n">
        <f aca="false">D5/B5*100</f>
        <v>68.5138539042821</v>
      </c>
      <c r="F5" s="150" t="n">
        <f aca="false">B58+B76</f>
        <v>12</v>
      </c>
      <c r="G5" s="153" t="n">
        <f aca="false">F5/$F$13*100</f>
        <v>8.63309352517986</v>
      </c>
    </row>
    <row r="6" customFormat="false" ht="12.75" hidden="false" customHeight="false" outlineLevel="0" collapsed="false">
      <c r="A6" s="152" t="s">
        <v>10</v>
      </c>
      <c r="B6" s="150" t="n">
        <f aca="false">F23+F42</f>
        <v>870</v>
      </c>
      <c r="C6" s="153" t="n">
        <f aca="false">B6/$B$13*100</f>
        <v>18.6335403726708</v>
      </c>
      <c r="D6" s="150" t="n">
        <f aca="false">H23+H42</f>
        <v>441</v>
      </c>
      <c r="E6" s="153" t="n">
        <f aca="false">D6/B6*100</f>
        <v>50.6896551724138</v>
      </c>
      <c r="F6" s="150" t="n">
        <f aca="false">B59+B77</f>
        <v>18</v>
      </c>
      <c r="G6" s="153" t="n">
        <f aca="false">F6/$F$13*100</f>
        <v>12.9496402877698</v>
      </c>
    </row>
    <row r="7" customFormat="false" ht="12.75" hidden="false" customHeight="false" outlineLevel="0" collapsed="false">
      <c r="A7" s="152" t="s">
        <v>11</v>
      </c>
      <c r="B7" s="150" t="n">
        <f aca="false">F24+F43</f>
        <v>665</v>
      </c>
      <c r="C7" s="153" t="n">
        <f aca="false">B7/$B$13*100</f>
        <v>14.2428785607196</v>
      </c>
      <c r="D7" s="150" t="n">
        <f aca="false">H24+H43</f>
        <v>423</v>
      </c>
      <c r="E7" s="153" t="n">
        <f aca="false">D7/B7*100</f>
        <v>63.609022556391</v>
      </c>
      <c r="F7" s="150" t="n">
        <f aca="false">B60+B78</f>
        <v>21</v>
      </c>
      <c r="G7" s="153" t="n">
        <f aca="false">F7/$F$13*100</f>
        <v>15.1079136690647</v>
      </c>
    </row>
    <row r="8" customFormat="false" ht="12.75" hidden="false" customHeight="false" outlineLevel="0" collapsed="false">
      <c r="A8" s="152" t="s">
        <v>12</v>
      </c>
      <c r="B8" s="150" t="n">
        <f aca="false">F25+F44</f>
        <v>1102</v>
      </c>
      <c r="C8" s="153" t="n">
        <f aca="false">B8/$B$13*100</f>
        <v>23.6024844720497</v>
      </c>
      <c r="D8" s="150" t="n">
        <f aca="false">H25+H44</f>
        <v>546</v>
      </c>
      <c r="E8" s="153" t="n">
        <f aca="false">D8/B8*100</f>
        <v>49.546279491833</v>
      </c>
      <c r="F8" s="150" t="n">
        <f aca="false">B61+B79</f>
        <v>33</v>
      </c>
      <c r="G8" s="153" t="n">
        <f aca="false">F8/$F$13*100</f>
        <v>23.7410071942446</v>
      </c>
    </row>
    <row r="9" customFormat="false" ht="12.75" hidden="false" customHeight="false" outlineLevel="0" collapsed="false">
      <c r="A9" s="152" t="s">
        <v>13</v>
      </c>
      <c r="B9" s="150" t="n">
        <f aca="false">F26+F45</f>
        <v>346</v>
      </c>
      <c r="C9" s="153" t="n">
        <f aca="false">B9/$B$13*100</f>
        <v>7.41058042407368</v>
      </c>
      <c r="D9" s="150" t="n">
        <f aca="false">H26+H45</f>
        <v>138</v>
      </c>
      <c r="E9" s="153" t="n">
        <f aca="false">D9/B9*100</f>
        <v>39.8843930635838</v>
      </c>
      <c r="F9" s="150" t="n">
        <f aca="false">B62+B80</f>
        <v>16</v>
      </c>
      <c r="G9" s="153" t="n">
        <f aca="false">F9/$F$13*100</f>
        <v>11.5107913669065</v>
      </c>
    </row>
    <row r="10" customFormat="false" ht="12.75" hidden="false" customHeight="false" outlineLevel="0" collapsed="false">
      <c r="A10" s="152" t="s">
        <v>14</v>
      </c>
      <c r="B10" s="150" t="n">
        <f aca="false">F27+F46</f>
        <v>418</v>
      </c>
      <c r="C10" s="153" t="n">
        <f aca="false">B10/$B$13*100</f>
        <v>8.95266652388092</v>
      </c>
      <c r="D10" s="150" t="n">
        <f aca="false">H27+H46</f>
        <v>112</v>
      </c>
      <c r="E10" s="153" t="n">
        <f aca="false">D10/B10*100</f>
        <v>26.7942583732057</v>
      </c>
      <c r="F10" s="150" t="n">
        <f aca="false">B63+B81</f>
        <v>7</v>
      </c>
      <c r="G10" s="153" t="n">
        <f aca="false">F10/$F$13*100</f>
        <v>5.03597122302158</v>
      </c>
    </row>
    <row r="11" customFormat="false" ht="12.75" hidden="false" customHeight="false" outlineLevel="0" collapsed="false">
      <c r="A11" s="152" t="s">
        <v>15</v>
      </c>
      <c r="B11" s="150" t="n">
        <f aca="false">F28+F47</f>
        <v>317</v>
      </c>
      <c r="C11" s="153" t="n">
        <f aca="false">B11/$B$13*100</f>
        <v>6.78946241165132</v>
      </c>
      <c r="D11" s="150" t="n">
        <f aca="false">H28+H47</f>
        <v>126</v>
      </c>
      <c r="E11" s="153" t="n">
        <f aca="false">D11/B11*100</f>
        <v>39.7476340694006</v>
      </c>
      <c r="F11" s="150" t="n">
        <f aca="false">B64+B82</f>
        <v>2</v>
      </c>
      <c r="G11" s="153" t="n">
        <f aca="false">F11/$F$13*100</f>
        <v>1.43884892086331</v>
      </c>
    </row>
    <row r="12" customFormat="false" ht="12.75" hidden="false" customHeight="false" outlineLevel="0" collapsed="false">
      <c r="A12" s="154" t="s">
        <v>16</v>
      </c>
      <c r="B12" s="155" t="n">
        <f aca="false">F29+F48</f>
        <v>404</v>
      </c>
      <c r="C12" s="156" t="n">
        <f aca="false">B12/$B$13*100</f>
        <v>8.6528164489184</v>
      </c>
      <c r="D12" s="155" t="n">
        <f aca="false">H29+H48</f>
        <v>172</v>
      </c>
      <c r="E12" s="156" t="n">
        <f aca="false">D12/B12*100</f>
        <v>42.5742574257426</v>
      </c>
      <c r="F12" s="155" t="n">
        <f aca="false">B65+B83</f>
        <v>30</v>
      </c>
      <c r="G12" s="156" t="n">
        <f aca="false">F12/$F$13*100</f>
        <v>21.5827338129496</v>
      </c>
    </row>
    <row r="13" customFormat="false" ht="30" hidden="false" customHeight="true" outlineLevel="0" collapsed="false">
      <c r="A13" s="157" t="s">
        <v>17</v>
      </c>
      <c r="B13" s="82" t="n">
        <f aca="false">F30+F49</f>
        <v>4669</v>
      </c>
      <c r="C13" s="158" t="n">
        <f aca="false">B13/$B$13*100</f>
        <v>100</v>
      </c>
      <c r="D13" s="82" t="n">
        <f aca="false">H30+H49</f>
        <v>2314</v>
      </c>
      <c r="E13" s="158" t="n">
        <f aca="false">D13/B13*100</f>
        <v>49.5609338188049</v>
      </c>
      <c r="F13" s="82" t="n">
        <f aca="false">B66+B84</f>
        <v>139</v>
      </c>
      <c r="G13" s="158" t="n">
        <f aca="false">F13/$F$13*100</f>
        <v>100</v>
      </c>
    </row>
    <row r="14" s="161" customFormat="true" ht="30" hidden="false" customHeight="true" outlineLevel="0" collapsed="false">
      <c r="A14" s="159"/>
      <c r="B14" s="125"/>
      <c r="C14" s="160"/>
      <c r="D14" s="125"/>
      <c r="E14" s="160"/>
      <c r="F14" s="125"/>
      <c r="G14" s="160"/>
    </row>
    <row r="15" s="146" customFormat="true" ht="29.25" hidden="false" customHeight="true" outlineLevel="0" collapsed="false">
      <c r="A15" s="162" t="s">
        <v>470</v>
      </c>
      <c r="B15" s="162"/>
      <c r="C15" s="162"/>
      <c r="D15" s="162"/>
      <c r="E15" s="162"/>
      <c r="F15" s="162"/>
      <c r="G15" s="162"/>
    </row>
    <row r="18" s="3" customFormat="true" ht="40.5" hidden="false" customHeight="true" outlineLevel="0" collapsed="false">
      <c r="A18" s="2" t="s">
        <v>471</v>
      </c>
      <c r="B18" s="2" t="s">
        <v>472</v>
      </c>
      <c r="C18" s="2"/>
      <c r="D18" s="2"/>
      <c r="E18" s="2"/>
      <c r="F18" s="2"/>
      <c r="G18" s="2"/>
      <c r="H18" s="2"/>
      <c r="I18" s="2"/>
      <c r="J18" s="104"/>
      <c r="K18" s="104"/>
    </row>
    <row r="19" s="146" customFormat="true" ht="27" hidden="false" customHeight="true" outlineLevel="0" collapsed="false">
      <c r="A19" s="163" t="s">
        <v>473</v>
      </c>
      <c r="B19" s="164" t="s">
        <v>465</v>
      </c>
      <c r="C19" s="164"/>
      <c r="D19" s="164"/>
      <c r="E19" s="164"/>
      <c r="F19" s="164"/>
      <c r="G19" s="164"/>
      <c r="H19" s="164"/>
      <c r="I19" s="164"/>
    </row>
    <row r="20" customFormat="false" ht="93.75" hidden="false" customHeight="true" outlineLevel="0" collapsed="false">
      <c r="A20" s="163"/>
      <c r="B20" s="165" t="s">
        <v>474</v>
      </c>
      <c r="C20" s="166" t="s">
        <v>475</v>
      </c>
      <c r="D20" s="165" t="s">
        <v>476</v>
      </c>
      <c r="E20" s="166" t="s">
        <v>477</v>
      </c>
      <c r="F20" s="165" t="s">
        <v>5</v>
      </c>
      <c r="G20" s="166" t="s">
        <v>469</v>
      </c>
      <c r="H20" s="165" t="s">
        <v>466</v>
      </c>
      <c r="I20" s="166" t="s">
        <v>467</v>
      </c>
    </row>
    <row r="21" customFormat="false" ht="12.75" hidden="false" customHeight="false" outlineLevel="0" collapsed="false">
      <c r="A21" s="149" t="s">
        <v>8</v>
      </c>
      <c r="B21" s="150" t="n">
        <v>0</v>
      </c>
      <c r="C21" s="151" t="n">
        <v>0</v>
      </c>
      <c r="D21" s="150" t="n">
        <v>0</v>
      </c>
      <c r="E21" s="151" t="n">
        <v>0</v>
      </c>
      <c r="F21" s="167" t="n">
        <f aca="false">B21+D21</f>
        <v>0</v>
      </c>
      <c r="G21" s="151" t="n">
        <f aca="false">F21/$F$30*100</f>
        <v>0</v>
      </c>
      <c r="H21" s="150" t="n">
        <v>0</v>
      </c>
      <c r="I21" s="151" t="n">
        <v>0</v>
      </c>
    </row>
    <row r="22" customFormat="false" ht="12.75" hidden="false" customHeight="false" outlineLevel="0" collapsed="false">
      <c r="A22" s="152" t="s">
        <v>9</v>
      </c>
      <c r="B22" s="150" t="n">
        <v>0</v>
      </c>
      <c r="C22" s="153" t="n">
        <f aca="false">B22/F22*100</f>
        <v>0</v>
      </c>
      <c r="D22" s="150" t="n">
        <v>153</v>
      </c>
      <c r="E22" s="153" t="n">
        <f aca="false">D22/F22*100</f>
        <v>100</v>
      </c>
      <c r="F22" s="167" t="n">
        <f aca="false">B22+D22</f>
        <v>153</v>
      </c>
      <c r="G22" s="153" t="n">
        <f aca="false">F22/$F$30*100</f>
        <v>7.06045223811721</v>
      </c>
      <c r="H22" s="150" t="n">
        <v>153</v>
      </c>
      <c r="I22" s="153" t="n">
        <f aca="false">H22/F22*100</f>
        <v>100</v>
      </c>
    </row>
    <row r="23" customFormat="false" ht="12.75" hidden="false" customHeight="false" outlineLevel="0" collapsed="false">
      <c r="A23" s="152" t="s">
        <v>10</v>
      </c>
      <c r="B23" s="150" t="n">
        <v>14</v>
      </c>
      <c r="C23" s="153" t="n">
        <f aca="false">B23/F23*100</f>
        <v>3.66492146596859</v>
      </c>
      <c r="D23" s="150" t="n">
        <v>368</v>
      </c>
      <c r="E23" s="153" t="n">
        <f aca="false">D23/F23*100</f>
        <v>96.3350785340314</v>
      </c>
      <c r="F23" s="167" t="n">
        <f aca="false">B23+D23</f>
        <v>382</v>
      </c>
      <c r="G23" s="153" t="n">
        <f aca="false">F23/$F$30*100</f>
        <v>17.6280572219659</v>
      </c>
      <c r="H23" s="150" t="n">
        <v>130</v>
      </c>
      <c r="I23" s="153" t="n">
        <f aca="false">H23/F23*100</f>
        <v>34.0314136125654</v>
      </c>
      <c r="J23" s="3"/>
    </row>
    <row r="24" customFormat="false" ht="12.75" hidden="false" customHeight="false" outlineLevel="0" collapsed="false">
      <c r="A24" s="152" t="s">
        <v>11</v>
      </c>
      <c r="B24" s="150" t="n">
        <v>5</v>
      </c>
      <c r="C24" s="153" t="n">
        <f aca="false">B24/F24*100</f>
        <v>1.81818181818182</v>
      </c>
      <c r="D24" s="150" t="n">
        <v>270</v>
      </c>
      <c r="E24" s="153" t="n">
        <f aca="false">D24/F24*100</f>
        <v>98.1818181818182</v>
      </c>
      <c r="F24" s="167" t="n">
        <f aca="false">B24+D24</f>
        <v>275</v>
      </c>
      <c r="G24" s="153" t="n">
        <f aca="false">F24/$F$30*100</f>
        <v>12.6903553299492</v>
      </c>
      <c r="H24" s="150" t="n">
        <v>182</v>
      </c>
      <c r="I24" s="153" t="n">
        <f aca="false">H24/F24*100</f>
        <v>66.1818181818182</v>
      </c>
      <c r="J24" s="168"/>
    </row>
    <row r="25" customFormat="false" ht="12.75" hidden="false" customHeight="false" outlineLevel="0" collapsed="false">
      <c r="A25" s="152" t="s">
        <v>12</v>
      </c>
      <c r="B25" s="150" t="n">
        <v>0</v>
      </c>
      <c r="C25" s="153" t="n">
        <f aca="false">B25/F25*100</f>
        <v>0</v>
      </c>
      <c r="D25" s="150" t="n">
        <v>669</v>
      </c>
      <c r="E25" s="153" t="n">
        <f aca="false">D25/F25*100</f>
        <v>100</v>
      </c>
      <c r="F25" s="167" t="n">
        <f aca="false">B25+D25</f>
        <v>669</v>
      </c>
      <c r="G25" s="153" t="n">
        <f aca="false">F25/$F$30*100</f>
        <v>30.8721735117674</v>
      </c>
      <c r="H25" s="150" t="n">
        <v>271</v>
      </c>
      <c r="I25" s="153" t="n">
        <f aca="false">H25/F25*100</f>
        <v>40.50822122571</v>
      </c>
      <c r="J25" s="169"/>
    </row>
    <row r="26" customFormat="false" ht="12.75" hidden="false" customHeight="false" outlineLevel="0" collapsed="false">
      <c r="A26" s="152" t="s">
        <v>13</v>
      </c>
      <c r="B26" s="150" t="n">
        <v>1</v>
      </c>
      <c r="C26" s="153" t="n">
        <f aca="false">B26/F26*100</f>
        <v>0.826446280991736</v>
      </c>
      <c r="D26" s="150" t="n">
        <v>120</v>
      </c>
      <c r="E26" s="153" t="n">
        <f aca="false">D26/F26*100</f>
        <v>99.1735537190083</v>
      </c>
      <c r="F26" s="167" t="n">
        <f aca="false">B26+D26</f>
        <v>121</v>
      </c>
      <c r="G26" s="153" t="n">
        <f aca="false">F26/$F$30*100</f>
        <v>5.58375634517767</v>
      </c>
      <c r="H26" s="150" t="n">
        <v>25</v>
      </c>
      <c r="I26" s="153" t="n">
        <f aca="false">H26/F26*100</f>
        <v>20.6611570247934</v>
      </c>
    </row>
    <row r="27" customFormat="false" ht="12.75" hidden="false" customHeight="false" outlineLevel="0" collapsed="false">
      <c r="A27" s="152" t="s">
        <v>14</v>
      </c>
      <c r="B27" s="150" t="n">
        <v>1</v>
      </c>
      <c r="C27" s="153" t="n">
        <f aca="false">B27/F27*100</f>
        <v>0.467289719626168</v>
      </c>
      <c r="D27" s="150" t="n">
        <v>213</v>
      </c>
      <c r="E27" s="153" t="n">
        <f aca="false">D27/F27*100</f>
        <v>99.5327102803738</v>
      </c>
      <c r="F27" s="167" t="n">
        <f aca="false">B27+D27</f>
        <v>214</v>
      </c>
      <c r="G27" s="153" t="n">
        <f aca="false">F27/$F$30*100</f>
        <v>9.87540378403322</v>
      </c>
      <c r="H27" s="150" t="n">
        <v>9</v>
      </c>
      <c r="I27" s="153" t="n">
        <f aca="false">H27/F27*100</f>
        <v>4.20560747663551</v>
      </c>
    </row>
    <row r="28" customFormat="false" ht="12.75" hidden="false" customHeight="false" outlineLevel="0" collapsed="false">
      <c r="A28" s="152" t="s">
        <v>15</v>
      </c>
      <c r="B28" s="150" t="n">
        <v>1</v>
      </c>
      <c r="C28" s="153" t="n">
        <f aca="false">B28/F28*100</f>
        <v>0.75187969924812</v>
      </c>
      <c r="D28" s="150" t="n">
        <v>132</v>
      </c>
      <c r="E28" s="153" t="n">
        <f aca="false">D28/F28*100</f>
        <v>99.2481203007519</v>
      </c>
      <c r="F28" s="167" t="n">
        <f aca="false">B28+D28</f>
        <v>133</v>
      </c>
      <c r="G28" s="153" t="n">
        <f aca="false">F28/$F$30*100</f>
        <v>6.13751730503</v>
      </c>
      <c r="H28" s="150" t="n">
        <v>31</v>
      </c>
      <c r="I28" s="153" t="n">
        <f aca="false">H28/F28*100</f>
        <v>23.3082706766917</v>
      </c>
    </row>
    <row r="29" customFormat="false" ht="12.75" hidden="false" customHeight="false" outlineLevel="0" collapsed="false">
      <c r="A29" s="154" t="s">
        <v>16</v>
      </c>
      <c r="B29" s="150" t="n">
        <v>1</v>
      </c>
      <c r="C29" s="156" t="n">
        <f aca="false">B29/F29*100</f>
        <v>0.454545454545455</v>
      </c>
      <c r="D29" s="150" t="n">
        <v>219</v>
      </c>
      <c r="E29" s="156" t="n">
        <f aca="false">D29/F29*100</f>
        <v>99.5454545454546</v>
      </c>
      <c r="F29" s="167" t="n">
        <f aca="false">B29+D29</f>
        <v>220</v>
      </c>
      <c r="G29" s="156" t="n">
        <f aca="false">F29/$F$30*100</f>
        <v>10.1522842639594</v>
      </c>
      <c r="H29" s="150" t="n">
        <v>62</v>
      </c>
      <c r="I29" s="156" t="n">
        <f aca="false">H29/F29*100</f>
        <v>28.1818181818182</v>
      </c>
    </row>
    <row r="30" customFormat="false" ht="20.25" hidden="false" customHeight="true" outlineLevel="0" collapsed="false">
      <c r="A30" s="157" t="s">
        <v>17</v>
      </c>
      <c r="B30" s="170" t="n">
        <f aca="false">SUM(B21:B29)</f>
        <v>23</v>
      </c>
      <c r="C30" s="158" t="n">
        <f aca="false">B30/F30*100</f>
        <v>1.0613751730503</v>
      </c>
      <c r="D30" s="170" t="n">
        <f aca="false">SUM(D21:D29)</f>
        <v>2144</v>
      </c>
      <c r="E30" s="158" t="n">
        <f aca="false">D30/F30*100</f>
        <v>98.9386248269497</v>
      </c>
      <c r="F30" s="170" t="n">
        <f aca="false">B30+D30</f>
        <v>2167</v>
      </c>
      <c r="G30" s="158" t="n">
        <f aca="false">F30/$F$30*100</f>
        <v>100</v>
      </c>
      <c r="H30" s="170" t="n">
        <f aca="false">SUM(H21:H29)</f>
        <v>863</v>
      </c>
      <c r="I30" s="158" t="n">
        <f aca="false">H30/F30*100</f>
        <v>39.8246423627134</v>
      </c>
    </row>
    <row r="32" s="67" customFormat="true" ht="30" hidden="false" customHeight="true" outlineLevel="0" collapsed="false">
      <c r="A32" s="162" t="s">
        <v>478</v>
      </c>
      <c r="B32" s="162"/>
      <c r="C32" s="162"/>
      <c r="D32" s="162"/>
      <c r="E32" s="162"/>
      <c r="F32" s="162"/>
      <c r="G32" s="162"/>
      <c r="H32" s="171"/>
    </row>
    <row r="33" s="67" customFormat="true" ht="24.75" hidden="false" customHeight="true" outlineLevel="0" collapsed="false">
      <c r="A33" s="67" t="s">
        <v>479</v>
      </c>
      <c r="B33" s="171"/>
      <c r="C33" s="162"/>
      <c r="D33" s="162"/>
      <c r="E33" s="162"/>
      <c r="F33" s="162"/>
      <c r="G33" s="162"/>
      <c r="H33" s="171"/>
    </row>
    <row r="34" s="161" customFormat="true" ht="36" hidden="false" customHeight="true" outlineLevel="0" collapsed="false">
      <c r="A34" s="162" t="s">
        <v>470</v>
      </c>
      <c r="B34" s="162"/>
      <c r="C34" s="162"/>
      <c r="D34" s="162"/>
      <c r="E34" s="162"/>
      <c r="F34" s="162"/>
      <c r="G34" s="162"/>
    </row>
    <row r="35" customFormat="false" ht="36" hidden="false" customHeight="true" outlineLevel="0" collapsed="false">
      <c r="A35" s="172"/>
      <c r="B35" s="172"/>
      <c r="C35" s="172"/>
      <c r="D35" s="172"/>
      <c r="E35" s="172"/>
      <c r="G35" s="172"/>
      <c r="H35" s="173"/>
    </row>
    <row r="36" customFormat="false" ht="19.5" hidden="false" customHeight="false" outlineLevel="0" collapsed="false">
      <c r="E36" s="174"/>
    </row>
    <row r="37" s="3" customFormat="true" ht="40.5" hidden="false" customHeight="true" outlineLevel="0" collapsed="false">
      <c r="A37" s="2" t="s">
        <v>480</v>
      </c>
      <c r="B37" s="2" t="s">
        <v>481</v>
      </c>
      <c r="C37" s="2"/>
      <c r="D37" s="2"/>
      <c r="E37" s="2"/>
      <c r="F37" s="2"/>
      <c r="G37" s="2"/>
      <c r="H37" s="2"/>
      <c r="I37" s="2"/>
      <c r="J37" s="104"/>
      <c r="K37" s="104"/>
    </row>
    <row r="38" s="146" customFormat="true" ht="27" hidden="false" customHeight="true" outlineLevel="0" collapsed="false">
      <c r="A38" s="163" t="s">
        <v>473</v>
      </c>
      <c r="B38" s="164" t="s">
        <v>465</v>
      </c>
      <c r="C38" s="164"/>
      <c r="D38" s="164"/>
      <c r="E38" s="164"/>
      <c r="F38" s="164"/>
      <c r="G38" s="164"/>
      <c r="H38" s="164"/>
      <c r="I38" s="164"/>
    </row>
    <row r="39" customFormat="false" ht="93.75" hidden="false" customHeight="true" outlineLevel="0" collapsed="false">
      <c r="A39" s="163"/>
      <c r="B39" s="165" t="s">
        <v>474</v>
      </c>
      <c r="C39" s="166" t="s">
        <v>475</v>
      </c>
      <c r="D39" s="165" t="s">
        <v>476</v>
      </c>
      <c r="E39" s="166" t="s">
        <v>477</v>
      </c>
      <c r="F39" s="165" t="s">
        <v>5</v>
      </c>
      <c r="G39" s="166" t="s">
        <v>469</v>
      </c>
      <c r="H39" s="165" t="s">
        <v>466</v>
      </c>
      <c r="I39" s="166" t="s">
        <v>467</v>
      </c>
    </row>
    <row r="40" customFormat="false" ht="12.75" hidden="false" customHeight="false" outlineLevel="0" collapsed="false">
      <c r="A40" s="149" t="s">
        <v>8</v>
      </c>
      <c r="B40" s="150" t="n">
        <v>0</v>
      </c>
      <c r="C40" s="151" t="n">
        <f aca="false">B40/F40*100</f>
        <v>0</v>
      </c>
      <c r="D40" s="150" t="n">
        <v>150</v>
      </c>
      <c r="E40" s="151" t="n">
        <f aca="false">D40/F40*100</f>
        <v>100</v>
      </c>
      <c r="F40" s="167" t="n">
        <f aca="false">B40+D40</f>
        <v>150</v>
      </c>
      <c r="G40" s="151" t="n">
        <f aca="false">F40/$F$49*100</f>
        <v>5.99520383693046</v>
      </c>
      <c r="H40" s="150" t="n">
        <v>84</v>
      </c>
      <c r="I40" s="151" t="n">
        <f aca="false">H40/F40*100</f>
        <v>56</v>
      </c>
    </row>
    <row r="41" customFormat="false" ht="12.75" hidden="false" customHeight="false" outlineLevel="0" collapsed="false">
      <c r="A41" s="152" t="s">
        <v>9</v>
      </c>
      <c r="B41" s="150" t="n">
        <v>5</v>
      </c>
      <c r="C41" s="153" t="n">
        <f aca="false">B41/F41*100</f>
        <v>2.04918032786885</v>
      </c>
      <c r="D41" s="150" t="n">
        <v>239</v>
      </c>
      <c r="E41" s="153" t="n">
        <f aca="false">D41/F41*100</f>
        <v>97.9508196721312</v>
      </c>
      <c r="F41" s="167" t="n">
        <f aca="false">B41+D41</f>
        <v>244</v>
      </c>
      <c r="G41" s="153" t="n">
        <f aca="false">F41/$F$49*100</f>
        <v>9.75219824140688</v>
      </c>
      <c r="H41" s="150" t="n">
        <v>119</v>
      </c>
      <c r="I41" s="153" t="n">
        <f aca="false">H41/F41*100</f>
        <v>48.7704918032787</v>
      </c>
    </row>
    <row r="42" customFormat="false" ht="12.75" hidden="false" customHeight="false" outlineLevel="0" collapsed="false">
      <c r="A42" s="152" t="s">
        <v>10</v>
      </c>
      <c r="B42" s="150" t="n">
        <v>6</v>
      </c>
      <c r="C42" s="153" t="n">
        <f aca="false">B42/F42*100</f>
        <v>1.22950819672131</v>
      </c>
      <c r="D42" s="150" t="n">
        <v>482</v>
      </c>
      <c r="E42" s="153" t="n">
        <f aca="false">D42/F42*100</f>
        <v>98.7704918032787</v>
      </c>
      <c r="F42" s="167" t="n">
        <f aca="false">B42+D42</f>
        <v>488</v>
      </c>
      <c r="G42" s="153" t="n">
        <f aca="false">F42/$F$49*100</f>
        <v>19.5043964828138</v>
      </c>
      <c r="H42" s="150" t="n">
        <v>311</v>
      </c>
      <c r="I42" s="153" t="n">
        <f aca="false">H42/F42*100</f>
        <v>63.7295081967213</v>
      </c>
      <c r="J42" s="3"/>
    </row>
    <row r="43" customFormat="false" ht="12.75" hidden="false" customHeight="false" outlineLevel="0" collapsed="false">
      <c r="A43" s="152" t="s">
        <v>11</v>
      </c>
      <c r="B43" s="150" t="n">
        <v>1</v>
      </c>
      <c r="C43" s="153" t="n">
        <f aca="false">B43/F43*100</f>
        <v>0.256410256410256</v>
      </c>
      <c r="D43" s="150" t="n">
        <v>389</v>
      </c>
      <c r="E43" s="153" t="n">
        <f aca="false">D43/F43*100</f>
        <v>99.7435897435898</v>
      </c>
      <c r="F43" s="167" t="n">
        <f aca="false">B43+D43</f>
        <v>390</v>
      </c>
      <c r="G43" s="153" t="n">
        <f aca="false">F43/$F$49*100</f>
        <v>15.5875299760192</v>
      </c>
      <c r="H43" s="150" t="n">
        <v>241</v>
      </c>
      <c r="I43" s="153" t="n">
        <f aca="false">H43/F43*100</f>
        <v>61.7948717948718</v>
      </c>
      <c r="J43" s="168"/>
    </row>
    <row r="44" customFormat="false" ht="12.75" hidden="false" customHeight="false" outlineLevel="0" collapsed="false">
      <c r="A44" s="152" t="s">
        <v>12</v>
      </c>
      <c r="B44" s="150" t="n">
        <v>7</v>
      </c>
      <c r="C44" s="153" t="n">
        <f aca="false">B44/F44*100</f>
        <v>1.61662817551963</v>
      </c>
      <c r="D44" s="150" t="n">
        <v>426</v>
      </c>
      <c r="E44" s="153" t="n">
        <f aca="false">D44/F44*100</f>
        <v>98.3833718244804</v>
      </c>
      <c r="F44" s="167" t="n">
        <f aca="false">B44+D44</f>
        <v>433</v>
      </c>
      <c r="G44" s="153" t="n">
        <f aca="false">F44/$F$49*100</f>
        <v>17.3061550759392</v>
      </c>
      <c r="H44" s="150" t="n">
        <v>275</v>
      </c>
      <c r="I44" s="153" t="n">
        <f aca="false">H44/F44*100</f>
        <v>63.5103926096998</v>
      </c>
      <c r="J44" s="169"/>
    </row>
    <row r="45" customFormat="false" ht="12.75" hidden="false" customHeight="false" outlineLevel="0" collapsed="false">
      <c r="A45" s="152" t="s">
        <v>13</v>
      </c>
      <c r="B45" s="150" t="n">
        <v>3</v>
      </c>
      <c r="C45" s="153" t="n">
        <f aca="false">B45/F45*100</f>
        <v>1.33333333333333</v>
      </c>
      <c r="D45" s="150" t="n">
        <v>222</v>
      </c>
      <c r="E45" s="153" t="n">
        <f aca="false">D45/F45*100</f>
        <v>98.6666666666667</v>
      </c>
      <c r="F45" s="167" t="n">
        <f aca="false">B45+D45</f>
        <v>225</v>
      </c>
      <c r="G45" s="153" t="n">
        <f aca="false">F45/$F$49*100</f>
        <v>8.99280575539568</v>
      </c>
      <c r="H45" s="150" t="n">
        <v>113</v>
      </c>
      <c r="I45" s="153" t="n">
        <f aca="false">H45/F45*100</f>
        <v>50.2222222222222</v>
      </c>
    </row>
    <row r="46" customFormat="false" ht="12.75" hidden="false" customHeight="false" outlineLevel="0" collapsed="false">
      <c r="A46" s="152" t="s">
        <v>14</v>
      </c>
      <c r="B46" s="150" t="n">
        <v>2</v>
      </c>
      <c r="C46" s="153" t="n">
        <f aca="false">B46/F46*100</f>
        <v>0.980392156862745</v>
      </c>
      <c r="D46" s="150" t="n">
        <v>202</v>
      </c>
      <c r="E46" s="153" t="n">
        <f aca="false">D46/F46*100</f>
        <v>99.0196078431373</v>
      </c>
      <c r="F46" s="167" t="n">
        <f aca="false">B46+D46</f>
        <v>204</v>
      </c>
      <c r="G46" s="153" t="n">
        <f aca="false">F46/$F$49*100</f>
        <v>8.15347721822542</v>
      </c>
      <c r="H46" s="150" t="n">
        <v>103</v>
      </c>
      <c r="I46" s="153" t="n">
        <f aca="false">H46/F46*100</f>
        <v>50.4901960784314</v>
      </c>
    </row>
    <row r="47" customFormat="false" ht="12.75" hidden="false" customHeight="false" outlineLevel="0" collapsed="false">
      <c r="A47" s="152" t="s">
        <v>15</v>
      </c>
      <c r="B47" s="150" t="n">
        <v>2</v>
      </c>
      <c r="C47" s="153" t="n">
        <f aca="false">B47/F47*100</f>
        <v>1.08695652173913</v>
      </c>
      <c r="D47" s="150" t="n">
        <v>182</v>
      </c>
      <c r="E47" s="153" t="n">
        <f aca="false">D47/F47*100</f>
        <v>98.9130434782609</v>
      </c>
      <c r="F47" s="167" t="n">
        <f aca="false">B47+D47</f>
        <v>184</v>
      </c>
      <c r="G47" s="153" t="n">
        <f aca="false">F47/$F$49*100</f>
        <v>7.35411670663469</v>
      </c>
      <c r="H47" s="150" t="n">
        <v>95</v>
      </c>
      <c r="I47" s="153" t="n">
        <f aca="false">H47/F47*100</f>
        <v>51.6304347826087</v>
      </c>
    </row>
    <row r="48" customFormat="false" ht="12.75" hidden="false" customHeight="false" outlineLevel="0" collapsed="false">
      <c r="A48" s="154" t="s">
        <v>16</v>
      </c>
      <c r="B48" s="150" t="n">
        <v>3</v>
      </c>
      <c r="C48" s="156" t="n">
        <f aca="false">B48/F48*100</f>
        <v>1.6304347826087</v>
      </c>
      <c r="D48" s="150" t="n">
        <v>181</v>
      </c>
      <c r="E48" s="156" t="n">
        <f aca="false">D48/F48*100</f>
        <v>98.3695652173913</v>
      </c>
      <c r="F48" s="167" t="n">
        <f aca="false">B48+D48</f>
        <v>184</v>
      </c>
      <c r="G48" s="156" t="n">
        <f aca="false">F48/$F$49*100</f>
        <v>7.35411670663469</v>
      </c>
      <c r="H48" s="150" t="n">
        <v>110</v>
      </c>
      <c r="I48" s="156" t="n">
        <f aca="false">H48/F48*100</f>
        <v>59.7826086956522</v>
      </c>
    </row>
    <row r="49" customFormat="false" ht="20.25" hidden="false" customHeight="true" outlineLevel="0" collapsed="false">
      <c r="A49" s="157" t="s">
        <v>17</v>
      </c>
      <c r="B49" s="170" t="n">
        <f aca="false">SUM(B40:B48)</f>
        <v>29</v>
      </c>
      <c r="C49" s="158" t="n">
        <f aca="false">B49/F49*100</f>
        <v>1.15907274180655</v>
      </c>
      <c r="D49" s="170" t="n">
        <f aca="false">SUM(D40:D48)</f>
        <v>2473</v>
      </c>
      <c r="E49" s="158" t="n">
        <f aca="false">D49/F49*100</f>
        <v>98.8409272581935</v>
      </c>
      <c r="F49" s="170" t="n">
        <f aca="false">B49+D49</f>
        <v>2502</v>
      </c>
      <c r="G49" s="158" t="n">
        <f aca="false">F49/$F$49*100</f>
        <v>100</v>
      </c>
      <c r="H49" s="170" t="n">
        <f aca="false">SUM(H40:H48)</f>
        <v>1451</v>
      </c>
      <c r="I49" s="158" t="n">
        <f aca="false">H49/F49*100</f>
        <v>57.9936051159073</v>
      </c>
    </row>
    <row r="51" s="161" customFormat="true" ht="12.75" hidden="false" customHeight="false" outlineLevel="0" collapsed="false">
      <c r="A51" s="161" t="s">
        <v>482</v>
      </c>
    </row>
    <row r="52" s="161" customFormat="true" ht="12.75" hidden="false" customHeight="false" outlineLevel="0" collapsed="false">
      <c r="A52" s="161" t="s">
        <v>483</v>
      </c>
    </row>
    <row r="53" customFormat="false" ht="36" hidden="false" customHeight="true" outlineLevel="0" collapsed="false">
      <c r="A53" s="162" t="s">
        <v>470</v>
      </c>
      <c r="B53" s="162"/>
      <c r="C53" s="162"/>
      <c r="D53" s="162"/>
      <c r="E53" s="162"/>
      <c r="F53" s="162"/>
      <c r="G53" s="162"/>
      <c r="H53" s="173"/>
    </row>
    <row r="55" customFormat="false" ht="90.75" hidden="false" customHeight="true" outlineLevel="0" collapsed="false">
      <c r="A55" s="2" t="s">
        <v>484</v>
      </c>
      <c r="B55" s="175" t="s">
        <v>485</v>
      </c>
      <c r="C55" s="175"/>
      <c r="D55" s="176"/>
      <c r="E55" s="161"/>
    </row>
    <row r="56" customFormat="false" ht="102" hidden="false" customHeight="true" outlineLevel="0" collapsed="false">
      <c r="A56" s="147" t="s">
        <v>473</v>
      </c>
      <c r="B56" s="148" t="s">
        <v>468</v>
      </c>
      <c r="C56" s="8" t="s">
        <v>469</v>
      </c>
      <c r="D56" s="161"/>
    </row>
    <row r="57" customFormat="false" ht="12.75" hidden="false" customHeight="false" outlineLevel="0" collapsed="false">
      <c r="A57" s="177" t="s">
        <v>8</v>
      </c>
      <c r="B57" s="150" t="n">
        <v>0</v>
      </c>
      <c r="C57" s="151" t="n">
        <f aca="false">B57/$B$66*100</f>
        <v>0</v>
      </c>
      <c r="D57" s="161"/>
    </row>
    <row r="58" customFormat="false" ht="12.75" hidden="false" customHeight="false" outlineLevel="0" collapsed="false">
      <c r="A58" s="178" t="s">
        <v>9</v>
      </c>
      <c r="B58" s="150" t="n">
        <v>5</v>
      </c>
      <c r="C58" s="153" t="n">
        <f aca="false">B58/$B$66*100</f>
        <v>5.68181818181818</v>
      </c>
      <c r="D58" s="161"/>
    </row>
    <row r="59" customFormat="false" ht="12.75" hidden="false" customHeight="false" outlineLevel="0" collapsed="false">
      <c r="A59" s="178" t="s">
        <v>10</v>
      </c>
      <c r="B59" s="150" t="n">
        <v>3</v>
      </c>
      <c r="C59" s="153" t="n">
        <f aca="false">B59/$B$66*100</f>
        <v>3.40909090909091</v>
      </c>
      <c r="D59" s="161"/>
    </row>
    <row r="60" customFormat="false" ht="12.75" hidden="false" customHeight="false" outlineLevel="0" collapsed="false">
      <c r="A60" s="178" t="s">
        <v>11</v>
      </c>
      <c r="B60" s="150" t="n">
        <v>12</v>
      </c>
      <c r="C60" s="153" t="n">
        <f aca="false">B60/$B$66*100</f>
        <v>13.6363636363636</v>
      </c>
      <c r="D60" s="161"/>
    </row>
    <row r="61" customFormat="false" ht="12.75" hidden="false" customHeight="false" outlineLevel="0" collapsed="false">
      <c r="A61" s="178" t="s">
        <v>12</v>
      </c>
      <c r="B61" s="150" t="n">
        <v>27</v>
      </c>
      <c r="C61" s="153" t="n">
        <f aca="false">B61/$B$66*100</f>
        <v>30.6818181818182</v>
      </c>
      <c r="D61" s="161"/>
    </row>
    <row r="62" customFormat="false" ht="12.75" hidden="false" customHeight="false" outlineLevel="0" collapsed="false">
      <c r="A62" s="178" t="s">
        <v>13</v>
      </c>
      <c r="B62" s="150" t="n">
        <v>13</v>
      </c>
      <c r="C62" s="153" t="n">
        <f aca="false">B62/$B$66*100</f>
        <v>14.7727272727273</v>
      </c>
      <c r="D62" s="161"/>
    </row>
    <row r="63" customFormat="false" ht="12.75" hidden="false" customHeight="false" outlineLevel="0" collapsed="false">
      <c r="A63" s="178" t="s">
        <v>14</v>
      </c>
      <c r="B63" s="150" t="n">
        <v>1</v>
      </c>
      <c r="C63" s="153" t="n">
        <f aca="false">B63/$B$66*100</f>
        <v>1.13636363636364</v>
      </c>
      <c r="D63" s="161"/>
    </row>
    <row r="64" customFormat="false" ht="12.75" hidden="false" customHeight="false" outlineLevel="0" collapsed="false">
      <c r="A64" s="178" t="s">
        <v>15</v>
      </c>
      <c r="B64" s="150" t="n">
        <v>2</v>
      </c>
      <c r="C64" s="153" t="n">
        <f aca="false">B64/$B$66*100</f>
        <v>2.27272727272727</v>
      </c>
      <c r="D64" s="161"/>
    </row>
    <row r="65" customFormat="false" ht="12.75" hidden="false" customHeight="false" outlineLevel="0" collapsed="false">
      <c r="A65" s="179" t="s">
        <v>16</v>
      </c>
      <c r="B65" s="150" t="n">
        <v>25</v>
      </c>
      <c r="C65" s="156" t="n">
        <f aca="false">B65/$B$66*100</f>
        <v>28.4090909090909</v>
      </c>
      <c r="D65" s="161"/>
    </row>
    <row r="66" customFormat="false" ht="12.75" hidden="false" customHeight="false" outlineLevel="0" collapsed="false">
      <c r="A66" s="180" t="s">
        <v>17</v>
      </c>
      <c r="B66" s="170" t="n">
        <f aca="false">SUM(B57:B65)</f>
        <v>88</v>
      </c>
      <c r="C66" s="158" t="n">
        <f aca="false">B66/$B$66*100</f>
        <v>100</v>
      </c>
      <c r="D66" s="161"/>
    </row>
    <row r="67" customFormat="false" ht="12.75" hidden="false" customHeight="false" outlineLevel="0" collapsed="false">
      <c r="D67" s="161"/>
    </row>
    <row r="68" s="67" customFormat="true" ht="36" hidden="false" customHeight="true" outlineLevel="0" collapsed="false">
      <c r="A68" s="67" t="s">
        <v>479</v>
      </c>
      <c r="B68" s="162"/>
      <c r="C68" s="162"/>
      <c r="D68" s="171"/>
    </row>
    <row r="69" customFormat="false" ht="36" hidden="false" customHeight="true" outlineLevel="0" collapsed="false">
      <c r="A69" s="162" t="s">
        <v>470</v>
      </c>
      <c r="B69" s="162"/>
      <c r="C69" s="162"/>
      <c r="D69" s="173"/>
    </row>
    <row r="70" customFormat="false" ht="12.75" hidden="false" customHeight="false" outlineLevel="0" collapsed="false">
      <c r="D70" s="161"/>
    </row>
    <row r="71" customFormat="false" ht="12.75" hidden="false" customHeight="false" outlineLevel="0" collapsed="false">
      <c r="D71" s="161"/>
    </row>
    <row r="72" customFormat="false" ht="12.75" hidden="false" customHeight="false" outlineLevel="0" collapsed="false">
      <c r="D72" s="161"/>
    </row>
    <row r="73" customFormat="false" ht="97.5" hidden="false" customHeight="true" outlineLevel="0" collapsed="false">
      <c r="A73" s="2" t="s">
        <v>486</v>
      </c>
      <c r="B73" s="175" t="s">
        <v>487</v>
      </c>
      <c r="C73" s="175"/>
      <c r="D73" s="176"/>
      <c r="E73" s="161"/>
    </row>
    <row r="74" customFormat="false" ht="102" hidden="false" customHeight="true" outlineLevel="0" collapsed="false">
      <c r="A74" s="147" t="s">
        <v>473</v>
      </c>
      <c r="B74" s="148" t="s">
        <v>468</v>
      </c>
      <c r="C74" s="8" t="s">
        <v>469</v>
      </c>
      <c r="D74" s="161"/>
    </row>
    <row r="75" customFormat="false" ht="12.75" hidden="false" customHeight="false" outlineLevel="0" collapsed="false">
      <c r="A75" s="177" t="s">
        <v>8</v>
      </c>
      <c r="B75" s="150" t="n">
        <v>0</v>
      </c>
      <c r="C75" s="151" t="n">
        <f aca="false">B75/$B$84*100</f>
        <v>0</v>
      </c>
      <c r="D75" s="161"/>
    </row>
    <row r="76" customFormat="false" ht="12.75" hidden="false" customHeight="false" outlineLevel="0" collapsed="false">
      <c r="A76" s="178" t="s">
        <v>9</v>
      </c>
      <c r="B76" s="150" t="n">
        <v>7</v>
      </c>
      <c r="C76" s="153" t="n">
        <f aca="false">B76/$B$84*100</f>
        <v>13.7254901960784</v>
      </c>
      <c r="D76" s="161"/>
    </row>
    <row r="77" customFormat="false" ht="12.75" hidden="false" customHeight="false" outlineLevel="0" collapsed="false">
      <c r="A77" s="178" t="s">
        <v>10</v>
      </c>
      <c r="B77" s="150" t="n">
        <v>15</v>
      </c>
      <c r="C77" s="153" t="n">
        <f aca="false">B77/$B$84*100</f>
        <v>29.4117647058824</v>
      </c>
      <c r="D77" s="161"/>
    </row>
    <row r="78" customFormat="false" ht="12.75" hidden="false" customHeight="false" outlineLevel="0" collapsed="false">
      <c r="A78" s="178" t="s">
        <v>11</v>
      </c>
      <c r="B78" s="150" t="n">
        <v>9</v>
      </c>
      <c r="C78" s="153" t="n">
        <f aca="false">B78/$B$84*100</f>
        <v>17.6470588235294</v>
      </c>
      <c r="D78" s="161"/>
    </row>
    <row r="79" customFormat="false" ht="12.75" hidden="false" customHeight="false" outlineLevel="0" collapsed="false">
      <c r="A79" s="178" t="s">
        <v>12</v>
      </c>
      <c r="B79" s="150" t="n">
        <v>6</v>
      </c>
      <c r="C79" s="153" t="n">
        <f aca="false">B79/$B$84*100</f>
        <v>11.7647058823529</v>
      </c>
      <c r="D79" s="161"/>
    </row>
    <row r="80" customFormat="false" ht="12.75" hidden="false" customHeight="false" outlineLevel="0" collapsed="false">
      <c r="A80" s="178" t="s">
        <v>13</v>
      </c>
      <c r="B80" s="150" t="n">
        <v>3</v>
      </c>
      <c r="C80" s="153" t="n">
        <f aca="false">B80/$B$84*100</f>
        <v>5.88235294117647</v>
      </c>
      <c r="D80" s="161"/>
    </row>
    <row r="81" customFormat="false" ht="12.75" hidden="false" customHeight="false" outlineLevel="0" collapsed="false">
      <c r="A81" s="178" t="s">
        <v>14</v>
      </c>
      <c r="B81" s="150" t="n">
        <v>6</v>
      </c>
      <c r="C81" s="153" t="n">
        <f aca="false">B81/$B$84*100</f>
        <v>11.7647058823529</v>
      </c>
      <c r="D81" s="161"/>
    </row>
    <row r="82" customFormat="false" ht="12.75" hidden="false" customHeight="false" outlineLevel="0" collapsed="false">
      <c r="A82" s="178" t="s">
        <v>15</v>
      </c>
      <c r="B82" s="150" t="n">
        <v>0</v>
      </c>
      <c r="C82" s="153" t="n">
        <f aca="false">B82/$B$84*100</f>
        <v>0</v>
      </c>
      <c r="D82" s="161"/>
    </row>
    <row r="83" customFormat="false" ht="12.75" hidden="false" customHeight="false" outlineLevel="0" collapsed="false">
      <c r="A83" s="179" t="s">
        <v>16</v>
      </c>
      <c r="B83" s="150" t="n">
        <v>5</v>
      </c>
      <c r="C83" s="156" t="n">
        <f aca="false">B83/$B$84*100</f>
        <v>9.80392156862745</v>
      </c>
      <c r="D83" s="161"/>
    </row>
    <row r="84" customFormat="false" ht="16.5" hidden="false" customHeight="true" outlineLevel="0" collapsed="false">
      <c r="A84" s="180" t="s">
        <v>17</v>
      </c>
      <c r="B84" s="170" t="n">
        <f aca="false">SUM(B75:B83)</f>
        <v>51</v>
      </c>
      <c r="C84" s="158" t="n">
        <f aca="false">B84/$B$84*100</f>
        <v>100</v>
      </c>
      <c r="D84" s="161"/>
    </row>
    <row r="87" s="161" customFormat="true" ht="12.75" hidden="false" customHeight="false" outlineLevel="0" collapsed="false">
      <c r="A87" s="161" t="s">
        <v>482</v>
      </c>
    </row>
    <row r="88" s="161" customFormat="true" ht="12.75" hidden="false" customHeight="false" outlineLevel="0" collapsed="false">
      <c r="A88" s="161" t="s">
        <v>483</v>
      </c>
    </row>
    <row r="91" customFormat="false" ht="36.75" hidden="false" customHeight="true" outlineLevel="0" collapsed="false">
      <c r="A91" s="162" t="s">
        <v>470</v>
      </c>
      <c r="B91" s="162"/>
      <c r="C91" s="162"/>
    </row>
  </sheetData>
  <sheetProtection sheet="true" password="c6ec" objects="true" scenarios="true"/>
  <mergeCells count="15">
    <mergeCell ref="B1:G1"/>
    <mergeCell ref="A15:G15"/>
    <mergeCell ref="B18:I18"/>
    <mergeCell ref="A19:A20"/>
    <mergeCell ref="B19:I19"/>
    <mergeCell ref="A32:G32"/>
    <mergeCell ref="A34:G34"/>
    <mergeCell ref="B37:I37"/>
    <mergeCell ref="A38:A39"/>
    <mergeCell ref="B38:I38"/>
    <mergeCell ref="A53:G53"/>
    <mergeCell ref="B55:C55"/>
    <mergeCell ref="A69:C69"/>
    <mergeCell ref="B73:C73"/>
    <mergeCell ref="A91:C91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6" man="true" max="16383" min="0"/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8.7"/>
    <col collapsed="false" customWidth="true" hidden="false" outlineLevel="0" max="2" min="2" style="145" width="12.7"/>
    <col collapsed="false" customWidth="true" hidden="false" outlineLevel="0" max="3" min="3" style="145" width="11.42"/>
    <col collapsed="false" customWidth="true" hidden="false" outlineLevel="0" max="4" min="4" style="145" width="14.99"/>
    <col collapsed="false" customWidth="true" hidden="false" outlineLevel="0" max="5" min="5" style="145" width="19.56"/>
    <col collapsed="false" customWidth="true" hidden="false" outlineLevel="0" max="6" min="6" style="145" width="15.7"/>
    <col collapsed="false" customWidth="true" hidden="false" outlineLevel="0" max="7" min="7" style="145" width="12.56"/>
    <col collapsed="false" customWidth="true" hidden="false" outlineLevel="0" max="8" min="8" style="145" width="12.42"/>
    <col collapsed="false" customWidth="false" hidden="false" outlineLevel="0" max="257" min="9" style="145" width="9.14"/>
  </cols>
  <sheetData>
    <row r="1" customFormat="false" ht="58.5" hidden="false" customHeight="true" outlineLevel="0" collapsed="false">
      <c r="A1" s="2" t="s">
        <v>488</v>
      </c>
      <c r="B1" s="2" t="s">
        <v>489</v>
      </c>
      <c r="C1" s="2"/>
      <c r="D1" s="2"/>
      <c r="E1" s="2"/>
      <c r="F1" s="2"/>
      <c r="G1" s="161"/>
    </row>
    <row r="2" customFormat="false" ht="24.75" hidden="false" customHeight="true" outlineLevel="0" collapsed="false">
      <c r="A2" s="181" t="s">
        <v>473</v>
      </c>
      <c r="B2" s="182" t="s">
        <v>490</v>
      </c>
      <c r="C2" s="182"/>
      <c r="D2" s="182"/>
      <c r="E2" s="182"/>
      <c r="F2" s="182"/>
    </row>
    <row r="3" customFormat="false" ht="102" hidden="false" customHeight="true" outlineLevel="0" collapsed="false">
      <c r="A3" s="181"/>
      <c r="B3" s="165" t="s">
        <v>474</v>
      </c>
      <c r="C3" s="10" t="s">
        <v>475</v>
      </c>
      <c r="D3" s="165" t="s">
        <v>476</v>
      </c>
      <c r="E3" s="10" t="s">
        <v>477</v>
      </c>
      <c r="F3" s="165" t="s">
        <v>5</v>
      </c>
    </row>
    <row r="4" customFormat="false" ht="12.75" hidden="false" customHeight="false" outlineLevel="0" collapsed="false">
      <c r="A4" s="177" t="s">
        <v>8</v>
      </c>
      <c r="B4" s="150" t="n">
        <v>0</v>
      </c>
      <c r="C4" s="151" t="n">
        <v>0</v>
      </c>
      <c r="D4" s="150" t="n">
        <v>0</v>
      </c>
      <c r="E4" s="151" t="n">
        <v>0</v>
      </c>
      <c r="F4" s="183" t="n">
        <f aca="false">B4+D4</f>
        <v>0</v>
      </c>
    </row>
    <row r="5" customFormat="false" ht="12.75" hidden="false" customHeight="false" outlineLevel="0" collapsed="false">
      <c r="A5" s="178" t="s">
        <v>9</v>
      </c>
      <c r="B5" s="150" t="n">
        <v>0</v>
      </c>
      <c r="C5" s="153" t="n">
        <f aca="false">B5/F5:F6*100</f>
        <v>0</v>
      </c>
      <c r="D5" s="150" t="n">
        <v>38</v>
      </c>
      <c r="E5" s="153" t="n">
        <f aca="false">D5/F5*100</f>
        <v>100</v>
      </c>
      <c r="F5" s="183" t="n">
        <f aca="false">B5+D5</f>
        <v>38</v>
      </c>
    </row>
    <row r="6" customFormat="false" ht="12.75" hidden="false" customHeight="false" outlineLevel="0" collapsed="false">
      <c r="A6" s="178" t="s">
        <v>10</v>
      </c>
      <c r="B6" s="150" t="n">
        <v>9</v>
      </c>
      <c r="C6" s="153" t="n">
        <f aca="false">B6/F6:F7*100</f>
        <v>4.52261306532663</v>
      </c>
      <c r="D6" s="150" t="n">
        <v>190</v>
      </c>
      <c r="E6" s="153" t="n">
        <f aca="false">D6/F6*100</f>
        <v>95.4773869346734</v>
      </c>
      <c r="F6" s="183" t="n">
        <f aca="false">B6+D6</f>
        <v>199</v>
      </c>
    </row>
    <row r="7" customFormat="false" ht="12.75" hidden="false" customHeight="false" outlineLevel="0" collapsed="false">
      <c r="A7" s="178" t="s">
        <v>11</v>
      </c>
      <c r="B7" s="150" t="n">
        <v>8</v>
      </c>
      <c r="C7" s="153" t="n">
        <f aca="false">B7/F7:F8*100</f>
        <v>5.12820512820513</v>
      </c>
      <c r="D7" s="150" t="n">
        <v>148</v>
      </c>
      <c r="E7" s="153" t="n">
        <f aca="false">D7/F7*100</f>
        <v>94.8717948717949</v>
      </c>
      <c r="F7" s="183" t="n">
        <f aca="false">B7+D7</f>
        <v>156</v>
      </c>
    </row>
    <row r="8" customFormat="false" ht="12.75" hidden="false" customHeight="false" outlineLevel="0" collapsed="false">
      <c r="A8" s="178" t="s">
        <v>12</v>
      </c>
      <c r="B8" s="150" t="n">
        <v>47</v>
      </c>
      <c r="C8" s="153" t="n">
        <f aca="false">B8/F8:F9*100</f>
        <v>17.8030303030303</v>
      </c>
      <c r="D8" s="150" t="n">
        <v>217</v>
      </c>
      <c r="E8" s="153" t="n">
        <f aca="false">D8/F8*100</f>
        <v>82.1969696969697</v>
      </c>
      <c r="F8" s="183" t="n">
        <f aca="false">B8+D8</f>
        <v>264</v>
      </c>
    </row>
    <row r="9" customFormat="false" ht="12.75" hidden="false" customHeight="false" outlineLevel="0" collapsed="false">
      <c r="A9" s="178" t="s">
        <v>13</v>
      </c>
      <c r="B9" s="150" t="n">
        <v>2</v>
      </c>
      <c r="C9" s="153" t="n">
        <f aca="false">B9/F9:F10*100</f>
        <v>2.56410256410256</v>
      </c>
      <c r="D9" s="150" t="n">
        <v>76</v>
      </c>
      <c r="E9" s="153" t="n">
        <f aca="false">D9/F9*100</f>
        <v>97.4358974358974</v>
      </c>
      <c r="F9" s="183" t="n">
        <f aca="false">B9+D9</f>
        <v>78</v>
      </c>
    </row>
    <row r="10" customFormat="false" ht="12.75" hidden="false" customHeight="false" outlineLevel="0" collapsed="false">
      <c r="A10" s="178" t="s">
        <v>14</v>
      </c>
      <c r="B10" s="150" t="n">
        <v>0</v>
      </c>
      <c r="C10" s="153" t="n">
        <f aca="false">B10/F10:F11*100</f>
        <v>0</v>
      </c>
      <c r="D10" s="150" t="n">
        <v>88</v>
      </c>
      <c r="E10" s="153" t="n">
        <f aca="false">D10/F10*100</f>
        <v>100</v>
      </c>
      <c r="F10" s="183" t="n">
        <f aca="false">B10+D10</f>
        <v>88</v>
      </c>
    </row>
    <row r="11" customFormat="false" ht="12.75" hidden="false" customHeight="false" outlineLevel="0" collapsed="false">
      <c r="A11" s="178" t="s">
        <v>15</v>
      </c>
      <c r="B11" s="150" t="n">
        <v>11</v>
      </c>
      <c r="C11" s="153" t="n">
        <f aca="false">B11/F11:F12*100</f>
        <v>16.6666666666667</v>
      </c>
      <c r="D11" s="150" t="n">
        <v>55</v>
      </c>
      <c r="E11" s="153" t="n">
        <f aca="false">D11/F11*100</f>
        <v>83.3333333333333</v>
      </c>
      <c r="F11" s="183" t="n">
        <f aca="false">B11+D11</f>
        <v>66</v>
      </c>
    </row>
    <row r="12" customFormat="false" ht="12.75" hidden="false" customHeight="false" outlineLevel="0" collapsed="false">
      <c r="A12" s="179" t="s">
        <v>16</v>
      </c>
      <c r="B12" s="150" t="n">
        <v>5</v>
      </c>
      <c r="C12" s="156" t="n">
        <f aca="false">B12/F12:F13*100</f>
        <v>3.78787878787879</v>
      </c>
      <c r="D12" s="150" t="n">
        <v>127</v>
      </c>
      <c r="E12" s="156" t="n">
        <f aca="false">D12/F12*100</f>
        <v>96.2121212121212</v>
      </c>
      <c r="F12" s="183" t="n">
        <f aca="false">B12+D12</f>
        <v>132</v>
      </c>
    </row>
    <row r="13" customFormat="false" ht="27.75" hidden="false" customHeight="true" outlineLevel="0" collapsed="false">
      <c r="A13" s="180" t="s">
        <v>17</v>
      </c>
      <c r="B13" s="170" t="n">
        <f aca="false">SUM(B4:B12)</f>
        <v>82</v>
      </c>
      <c r="C13" s="158" t="n">
        <f aca="false">B13/F13:F14*100</f>
        <v>8.03134182174339</v>
      </c>
      <c r="D13" s="170" t="n">
        <f aca="false">SUM(D4:D12)</f>
        <v>939</v>
      </c>
      <c r="E13" s="158" t="n">
        <f aca="false">D13/F13*100</f>
        <v>91.9686581782566</v>
      </c>
      <c r="F13" s="117" t="n">
        <f aca="false">B13+D13</f>
        <v>1021</v>
      </c>
    </row>
    <row r="14" customFormat="false" ht="12.75" hidden="false" customHeight="false" outlineLevel="0" collapsed="false">
      <c r="D14" s="161"/>
      <c r="E14" s="161"/>
      <c r="F14" s="161"/>
    </row>
    <row r="15" s="67" customFormat="true" ht="36" hidden="false" customHeight="true" outlineLevel="0" collapsed="false">
      <c r="A15" s="67" t="s">
        <v>479</v>
      </c>
      <c r="B15" s="162"/>
      <c r="C15" s="162"/>
      <c r="D15" s="162"/>
      <c r="E15" s="162"/>
      <c r="F15" s="162"/>
      <c r="G15" s="171"/>
    </row>
    <row r="16" customFormat="false" ht="36" hidden="false" customHeight="true" outlineLevel="0" collapsed="false">
      <c r="A16" s="162" t="s">
        <v>470</v>
      </c>
      <c r="B16" s="162"/>
      <c r="C16" s="162"/>
      <c r="D16" s="162"/>
      <c r="E16" s="162"/>
      <c r="F16" s="162"/>
      <c r="G16" s="173"/>
    </row>
    <row r="17" customFormat="false" ht="12.75" hidden="false" customHeight="false" outlineLevel="0" collapsed="false">
      <c r="D17" s="161"/>
      <c r="E17" s="161"/>
      <c r="F17" s="161"/>
      <c r="G17" s="161"/>
    </row>
    <row r="18" customFormat="false" ht="12.75" hidden="false" customHeight="false" outlineLevel="0" collapsed="false">
      <c r="D18" s="161"/>
      <c r="E18" s="184"/>
      <c r="F18" s="161"/>
      <c r="G18" s="161"/>
    </row>
    <row r="19" customFormat="false" ht="12.75" hidden="false" customHeight="false" outlineLevel="0" collapsed="false">
      <c r="D19" s="161"/>
      <c r="E19" s="161"/>
      <c r="F19" s="161"/>
      <c r="G19" s="161"/>
    </row>
    <row r="20" customFormat="false" ht="58.5" hidden="false" customHeight="true" outlineLevel="0" collapsed="false">
      <c r="A20" s="2" t="s">
        <v>491</v>
      </c>
      <c r="B20" s="2" t="s">
        <v>492</v>
      </c>
      <c r="C20" s="2"/>
      <c r="D20" s="2"/>
      <c r="E20" s="2"/>
      <c r="F20" s="2"/>
      <c r="G20" s="161"/>
    </row>
    <row r="21" customFormat="false" ht="24.75" hidden="false" customHeight="true" outlineLevel="0" collapsed="false">
      <c r="A21" s="181" t="s">
        <v>473</v>
      </c>
      <c r="B21" s="182" t="s">
        <v>490</v>
      </c>
      <c r="C21" s="182"/>
      <c r="D21" s="182"/>
      <c r="E21" s="182"/>
      <c r="F21" s="182"/>
    </row>
    <row r="22" customFormat="false" ht="102" hidden="false" customHeight="true" outlineLevel="0" collapsed="false">
      <c r="A22" s="181"/>
      <c r="B22" s="165" t="s">
        <v>474</v>
      </c>
      <c r="C22" s="10" t="s">
        <v>475</v>
      </c>
      <c r="D22" s="165" t="s">
        <v>476</v>
      </c>
      <c r="E22" s="10" t="s">
        <v>477</v>
      </c>
      <c r="F22" s="165" t="s">
        <v>5</v>
      </c>
    </row>
    <row r="23" customFormat="false" ht="12.75" hidden="false" customHeight="false" outlineLevel="0" collapsed="false">
      <c r="A23" s="177" t="s">
        <v>8</v>
      </c>
      <c r="B23" s="150" t="n">
        <v>84</v>
      </c>
      <c r="C23" s="151" t="n">
        <f aca="false">B23/F23*100</f>
        <v>51.5337423312883</v>
      </c>
      <c r="D23" s="150" t="n">
        <v>79</v>
      </c>
      <c r="E23" s="151" t="n">
        <f aca="false">D23/F23*100</f>
        <v>48.4662576687117</v>
      </c>
      <c r="F23" s="183" t="n">
        <f aca="false">B23+D23</f>
        <v>163</v>
      </c>
    </row>
    <row r="24" customFormat="false" ht="12.75" hidden="false" customHeight="false" outlineLevel="0" collapsed="false">
      <c r="A24" s="178" t="s">
        <v>9</v>
      </c>
      <c r="B24" s="150" t="n">
        <v>10</v>
      </c>
      <c r="C24" s="153" t="n">
        <f aca="false">B24/F24*100</f>
        <v>6.75675675675676</v>
      </c>
      <c r="D24" s="150" t="n">
        <v>138</v>
      </c>
      <c r="E24" s="153" t="n">
        <f aca="false">D24/F24*100</f>
        <v>93.2432432432432</v>
      </c>
      <c r="F24" s="183" t="n">
        <f aca="false">B24+D24</f>
        <v>148</v>
      </c>
    </row>
    <row r="25" customFormat="false" ht="12.75" hidden="false" customHeight="false" outlineLevel="0" collapsed="false">
      <c r="A25" s="178" t="s">
        <v>10</v>
      </c>
      <c r="B25" s="150" t="n">
        <v>6</v>
      </c>
      <c r="C25" s="153" t="n">
        <f aca="false">B25/F25*100</f>
        <v>2.44897959183673</v>
      </c>
      <c r="D25" s="150" t="n">
        <v>239</v>
      </c>
      <c r="E25" s="153" t="n">
        <f aca="false">D25/F25*100</f>
        <v>97.5510204081633</v>
      </c>
      <c r="F25" s="183" t="n">
        <f aca="false">B25+D25</f>
        <v>245</v>
      </c>
    </row>
    <row r="26" customFormat="false" ht="12.75" hidden="false" customHeight="false" outlineLevel="0" collapsed="false">
      <c r="A26" s="178" t="s">
        <v>11</v>
      </c>
      <c r="B26" s="150" t="n">
        <v>12</v>
      </c>
      <c r="C26" s="153" t="n">
        <f aca="false">B26/F26*100</f>
        <v>4.74308300395257</v>
      </c>
      <c r="D26" s="150" t="n">
        <v>241</v>
      </c>
      <c r="E26" s="153" t="n">
        <f aca="false">D26/F26*100</f>
        <v>95.2569169960474</v>
      </c>
      <c r="F26" s="183" t="n">
        <f aca="false">B26+D26</f>
        <v>253</v>
      </c>
    </row>
    <row r="27" customFormat="false" ht="12.75" hidden="false" customHeight="false" outlineLevel="0" collapsed="false">
      <c r="A27" s="178" t="s">
        <v>12</v>
      </c>
      <c r="B27" s="150" t="n">
        <v>8</v>
      </c>
      <c r="C27" s="153" t="n">
        <f aca="false">B27/F27*100</f>
        <v>3.0188679245283</v>
      </c>
      <c r="D27" s="150" t="n">
        <v>257</v>
      </c>
      <c r="E27" s="153" t="n">
        <f aca="false">D27/F27*100</f>
        <v>96.9811320754717</v>
      </c>
      <c r="F27" s="183" t="n">
        <f aca="false">B27+D27</f>
        <v>265</v>
      </c>
    </row>
    <row r="28" customFormat="false" ht="12.75" hidden="false" customHeight="false" outlineLevel="0" collapsed="false">
      <c r="A28" s="178" t="s">
        <v>13</v>
      </c>
      <c r="B28" s="150" t="n">
        <v>4</v>
      </c>
      <c r="C28" s="153" t="n">
        <f aca="false">B28/F28*100</f>
        <v>2.4390243902439</v>
      </c>
      <c r="D28" s="150" t="n">
        <v>160</v>
      </c>
      <c r="E28" s="153" t="n">
        <f aca="false">D28/F28*100</f>
        <v>97.5609756097561</v>
      </c>
      <c r="F28" s="183" t="n">
        <f aca="false">B28+D28</f>
        <v>164</v>
      </c>
    </row>
    <row r="29" customFormat="false" ht="12.75" hidden="false" customHeight="false" outlineLevel="0" collapsed="false">
      <c r="A29" s="178" t="s">
        <v>14</v>
      </c>
      <c r="B29" s="150" t="n">
        <v>5</v>
      </c>
      <c r="C29" s="153" t="n">
        <f aca="false">B29/F29*100</f>
        <v>3.7593984962406</v>
      </c>
      <c r="D29" s="150" t="n">
        <v>128</v>
      </c>
      <c r="E29" s="153" t="n">
        <f aca="false">D29/F29*100</f>
        <v>96.2406015037594</v>
      </c>
      <c r="F29" s="183" t="n">
        <f aca="false">B29+D29</f>
        <v>133</v>
      </c>
    </row>
    <row r="30" customFormat="false" ht="12.75" hidden="false" customHeight="false" outlineLevel="0" collapsed="false">
      <c r="A30" s="178" t="s">
        <v>15</v>
      </c>
      <c r="B30" s="150" t="n">
        <v>5</v>
      </c>
      <c r="C30" s="153" t="n">
        <f aca="false">B30/F30*100</f>
        <v>5.55555555555556</v>
      </c>
      <c r="D30" s="150" t="n">
        <v>85</v>
      </c>
      <c r="E30" s="153" t="n">
        <f aca="false">D30/F30*100</f>
        <v>94.4444444444444</v>
      </c>
      <c r="F30" s="183" t="n">
        <f aca="false">B30+D30</f>
        <v>90</v>
      </c>
    </row>
    <row r="31" customFormat="false" ht="12.75" hidden="false" customHeight="false" outlineLevel="0" collapsed="false">
      <c r="A31" s="179" t="s">
        <v>16</v>
      </c>
      <c r="B31" s="150" t="n">
        <v>5</v>
      </c>
      <c r="C31" s="156" t="n">
        <f aca="false">B31/F31*100</f>
        <v>5.05050505050505</v>
      </c>
      <c r="D31" s="150" t="n">
        <v>94</v>
      </c>
      <c r="E31" s="156" t="n">
        <f aca="false">D31/F31*100</f>
        <v>94.949494949495</v>
      </c>
      <c r="F31" s="183" t="n">
        <f aca="false">B31+D31</f>
        <v>99</v>
      </c>
    </row>
    <row r="32" customFormat="false" ht="27.75" hidden="false" customHeight="true" outlineLevel="0" collapsed="false">
      <c r="A32" s="180" t="s">
        <v>17</v>
      </c>
      <c r="B32" s="170" t="n">
        <f aca="false">SUM(B23:B31)</f>
        <v>139</v>
      </c>
      <c r="C32" s="158" t="n">
        <f aca="false">B32/F32*100</f>
        <v>8.91025641025641</v>
      </c>
      <c r="D32" s="170" t="n">
        <f aca="false">SUM(D23:D31)</f>
        <v>1421</v>
      </c>
      <c r="E32" s="158" t="n">
        <f aca="false">D32/F32*100</f>
        <v>91.0897435897436</v>
      </c>
      <c r="F32" s="117" t="n">
        <f aca="false">B32+D32</f>
        <v>1560</v>
      </c>
    </row>
    <row r="33" customFormat="false" ht="12.75" hidden="false" customHeight="false" outlineLevel="0" collapsed="false">
      <c r="D33" s="161"/>
      <c r="E33" s="161"/>
      <c r="F33" s="161"/>
    </row>
    <row r="34" customFormat="false" ht="12.75" hidden="false" customHeight="false" outlineLevel="0" collapsed="false">
      <c r="D34" s="161"/>
      <c r="E34" s="161"/>
      <c r="F34" s="161"/>
    </row>
    <row r="35" s="161" customFormat="true" ht="12.75" hidden="false" customHeight="false" outlineLevel="0" collapsed="false">
      <c r="A35" s="161" t="s">
        <v>482</v>
      </c>
    </row>
    <row r="36" s="161" customFormat="true" ht="12.75" hidden="false" customHeight="false" outlineLevel="0" collapsed="false">
      <c r="A36" s="161" t="s">
        <v>483</v>
      </c>
    </row>
    <row r="37" customFormat="false" ht="12.75" hidden="false" customHeight="false" outlineLevel="0" collapsed="false">
      <c r="D37" s="161"/>
      <c r="E37" s="161"/>
      <c r="F37" s="161"/>
    </row>
    <row r="38" customFormat="false" ht="36" hidden="false" customHeight="true" outlineLevel="0" collapsed="false">
      <c r="A38" s="162" t="s">
        <v>470</v>
      </c>
      <c r="B38" s="162"/>
      <c r="C38" s="162"/>
      <c r="D38" s="162"/>
      <c r="E38" s="162"/>
      <c r="F38" s="162"/>
      <c r="G38" s="173"/>
    </row>
    <row r="39" customFormat="false" ht="12.75" hidden="false" customHeight="false" outlineLevel="0" collapsed="false">
      <c r="D39" s="161"/>
      <c r="E39" s="161"/>
      <c r="F39" s="161"/>
    </row>
    <row r="40" customFormat="false" ht="12.75" hidden="false" customHeight="false" outlineLevel="0" collapsed="false">
      <c r="D40" s="161"/>
      <c r="E40" s="161"/>
      <c r="F40" s="161"/>
    </row>
    <row r="41" customFormat="false" ht="12.75" hidden="false" customHeight="false" outlineLevel="0" collapsed="false">
      <c r="D41" s="161"/>
      <c r="E41" s="161"/>
      <c r="F41" s="161"/>
    </row>
    <row r="42" customFormat="false" ht="12.75" hidden="false" customHeight="false" outlineLevel="0" collapsed="false">
      <c r="D42" s="161"/>
      <c r="E42" s="161"/>
      <c r="F42" s="161"/>
    </row>
    <row r="43" customFormat="false" ht="12.75" hidden="false" customHeight="false" outlineLevel="0" collapsed="false">
      <c r="D43" s="161"/>
      <c r="E43" s="161"/>
      <c r="F43" s="161"/>
    </row>
    <row r="44" customFormat="false" ht="12.75" hidden="false" customHeight="false" outlineLevel="0" collapsed="false">
      <c r="D44" s="161"/>
      <c r="E44" s="161"/>
      <c r="F44" s="161"/>
    </row>
    <row r="45" customFormat="false" ht="12.75" hidden="false" customHeight="false" outlineLevel="0" collapsed="false">
      <c r="D45" s="161"/>
      <c r="E45" s="161"/>
      <c r="F45" s="161"/>
    </row>
    <row r="46" customFormat="false" ht="12.75" hidden="false" customHeight="false" outlineLevel="0" collapsed="false">
      <c r="D46" s="161"/>
      <c r="E46" s="161"/>
      <c r="F46" s="161"/>
    </row>
    <row r="47" customFormat="false" ht="12.75" hidden="false" customHeight="false" outlineLevel="0" collapsed="false">
      <c r="D47" s="161"/>
      <c r="E47" s="161"/>
      <c r="F47" s="161"/>
    </row>
    <row r="48" customFormat="false" ht="12.75" hidden="false" customHeight="false" outlineLevel="0" collapsed="false">
      <c r="D48" s="161"/>
      <c r="E48" s="161"/>
      <c r="F48" s="161"/>
    </row>
    <row r="49" customFormat="false" ht="12.75" hidden="false" customHeight="false" outlineLevel="0" collapsed="false">
      <c r="D49" s="161"/>
      <c r="E49" s="161"/>
      <c r="F49" s="161"/>
    </row>
    <row r="50" customFormat="false" ht="12.75" hidden="false" customHeight="false" outlineLevel="0" collapsed="false">
      <c r="D50" s="161"/>
      <c r="E50" s="161"/>
      <c r="F50" s="161"/>
    </row>
    <row r="51" customFormat="false" ht="12.75" hidden="false" customHeight="false" outlineLevel="0" collapsed="false">
      <c r="D51" s="161"/>
      <c r="E51" s="161"/>
      <c r="F51" s="161"/>
    </row>
    <row r="52" customFormat="false" ht="12.75" hidden="false" customHeight="false" outlineLevel="0" collapsed="false">
      <c r="D52" s="161"/>
      <c r="E52" s="161"/>
      <c r="F52" s="161"/>
    </row>
    <row r="53" customFormat="false" ht="12.75" hidden="false" customHeight="false" outlineLevel="0" collapsed="false">
      <c r="D53" s="161"/>
      <c r="E53" s="161"/>
      <c r="F53" s="161"/>
    </row>
    <row r="54" customFormat="false" ht="12.75" hidden="false" customHeight="false" outlineLevel="0" collapsed="false">
      <c r="D54" s="161"/>
      <c r="E54" s="161"/>
      <c r="F54" s="161"/>
    </row>
    <row r="55" customFormat="false" ht="12.75" hidden="false" customHeight="false" outlineLevel="0" collapsed="false">
      <c r="D55" s="161"/>
      <c r="E55" s="161"/>
      <c r="F55" s="161"/>
    </row>
    <row r="56" customFormat="false" ht="12.75" hidden="false" customHeight="false" outlineLevel="0" collapsed="false">
      <c r="D56" s="161"/>
      <c r="E56" s="161"/>
      <c r="F56" s="161"/>
    </row>
    <row r="57" customFormat="false" ht="12.75" hidden="false" customHeight="false" outlineLevel="0" collapsed="false">
      <c r="D57" s="161"/>
      <c r="E57" s="161"/>
      <c r="F57" s="161"/>
    </row>
    <row r="58" customFormat="false" ht="12.75" hidden="false" customHeight="false" outlineLevel="0" collapsed="false">
      <c r="D58" s="161"/>
      <c r="E58" s="161"/>
      <c r="F58" s="161"/>
    </row>
    <row r="59" customFormat="false" ht="12.75" hidden="false" customHeight="false" outlineLevel="0" collapsed="false">
      <c r="D59" s="161"/>
      <c r="E59" s="161"/>
      <c r="F59" s="161"/>
    </row>
    <row r="60" customFormat="false" ht="12.75" hidden="false" customHeight="false" outlineLevel="0" collapsed="false">
      <c r="D60" s="161"/>
      <c r="E60" s="161"/>
      <c r="F60" s="161"/>
    </row>
    <row r="61" customFormat="false" ht="12.75" hidden="false" customHeight="false" outlineLevel="0" collapsed="false">
      <c r="D61" s="161"/>
      <c r="E61" s="161"/>
      <c r="F61" s="161"/>
    </row>
    <row r="62" customFormat="false" ht="12.75" hidden="false" customHeight="false" outlineLevel="0" collapsed="false">
      <c r="D62" s="161"/>
      <c r="E62" s="161"/>
      <c r="F62" s="161"/>
    </row>
    <row r="63" customFormat="false" ht="12.75" hidden="false" customHeight="false" outlineLevel="0" collapsed="false">
      <c r="D63" s="161"/>
      <c r="E63" s="161"/>
      <c r="F63" s="161"/>
    </row>
    <row r="64" customFormat="false" ht="12.75" hidden="false" customHeight="false" outlineLevel="0" collapsed="false">
      <c r="D64" s="161"/>
      <c r="E64" s="161"/>
      <c r="F64" s="161"/>
    </row>
    <row r="65" customFormat="false" ht="12.75" hidden="false" customHeight="false" outlineLevel="0" collapsed="false">
      <c r="D65" s="161"/>
      <c r="E65" s="161"/>
      <c r="F65" s="161"/>
    </row>
    <row r="66" customFormat="false" ht="12.75" hidden="false" customHeight="false" outlineLevel="0" collapsed="false">
      <c r="D66" s="161"/>
      <c r="E66" s="161"/>
      <c r="F66" s="161"/>
    </row>
    <row r="67" customFormat="false" ht="12.75" hidden="false" customHeight="false" outlineLevel="0" collapsed="false">
      <c r="D67" s="161"/>
      <c r="E67" s="161"/>
      <c r="F67" s="161"/>
    </row>
    <row r="68" customFormat="false" ht="12.75" hidden="false" customHeight="false" outlineLevel="0" collapsed="false">
      <c r="D68" s="161"/>
      <c r="E68" s="161"/>
      <c r="F68" s="161"/>
    </row>
    <row r="69" customFormat="false" ht="12.75" hidden="false" customHeight="false" outlineLevel="0" collapsed="false">
      <c r="D69" s="161"/>
      <c r="E69" s="161"/>
      <c r="F69" s="161"/>
    </row>
    <row r="70" customFormat="false" ht="12.75" hidden="false" customHeight="false" outlineLevel="0" collapsed="false">
      <c r="D70" s="161"/>
      <c r="E70" s="161"/>
      <c r="F70" s="161"/>
    </row>
    <row r="71" customFormat="false" ht="12.75" hidden="false" customHeight="false" outlineLevel="0" collapsed="false">
      <c r="D71" s="161"/>
      <c r="E71" s="161"/>
      <c r="F71" s="161"/>
    </row>
    <row r="72" customFormat="false" ht="12.75" hidden="false" customHeight="false" outlineLevel="0" collapsed="false">
      <c r="D72" s="161"/>
      <c r="E72" s="161"/>
      <c r="F72" s="161"/>
    </row>
    <row r="73" customFormat="false" ht="12.75" hidden="false" customHeight="false" outlineLevel="0" collapsed="false">
      <c r="D73" s="161"/>
      <c r="E73" s="161"/>
      <c r="F73" s="161"/>
    </row>
    <row r="74" customFormat="false" ht="12.75" hidden="false" customHeight="false" outlineLevel="0" collapsed="false">
      <c r="D74" s="161"/>
      <c r="E74" s="161"/>
      <c r="F74" s="161"/>
    </row>
    <row r="75" customFormat="false" ht="12.75" hidden="false" customHeight="false" outlineLevel="0" collapsed="false">
      <c r="D75" s="161"/>
      <c r="E75" s="161"/>
      <c r="F75" s="161"/>
    </row>
    <row r="76" customFormat="false" ht="12.75" hidden="false" customHeight="false" outlineLevel="0" collapsed="false">
      <c r="D76" s="161"/>
      <c r="E76" s="161"/>
      <c r="F76" s="161"/>
    </row>
    <row r="77" customFormat="false" ht="12.75" hidden="false" customHeight="false" outlineLevel="0" collapsed="false">
      <c r="D77" s="161"/>
      <c r="E77" s="161"/>
      <c r="F77" s="161"/>
    </row>
    <row r="78" customFormat="false" ht="12.75" hidden="false" customHeight="false" outlineLevel="0" collapsed="false">
      <c r="D78" s="161"/>
      <c r="E78" s="161"/>
      <c r="F78" s="161"/>
    </row>
    <row r="79" customFormat="false" ht="12.75" hidden="false" customHeight="false" outlineLevel="0" collapsed="false">
      <c r="D79" s="161"/>
      <c r="E79" s="161"/>
      <c r="F79" s="161"/>
    </row>
    <row r="80" customFormat="false" ht="12.75" hidden="false" customHeight="false" outlineLevel="0" collapsed="false">
      <c r="D80" s="161"/>
      <c r="E80" s="161"/>
      <c r="F80" s="161"/>
    </row>
    <row r="81" customFormat="false" ht="12.75" hidden="false" customHeight="false" outlineLevel="0" collapsed="false">
      <c r="D81" s="161"/>
      <c r="E81" s="161"/>
      <c r="F81" s="161"/>
    </row>
    <row r="82" customFormat="false" ht="12.75" hidden="false" customHeight="false" outlineLevel="0" collapsed="false">
      <c r="D82" s="161"/>
      <c r="E82" s="161"/>
      <c r="F82" s="161"/>
    </row>
    <row r="83" customFormat="false" ht="12.75" hidden="false" customHeight="false" outlineLevel="0" collapsed="false">
      <c r="D83" s="161"/>
      <c r="E83" s="161"/>
      <c r="F83" s="161"/>
    </row>
    <row r="84" customFormat="false" ht="12.75" hidden="false" customHeight="false" outlineLevel="0" collapsed="false">
      <c r="D84" s="161"/>
      <c r="E84" s="161"/>
      <c r="F84" s="161"/>
    </row>
    <row r="85" customFormat="false" ht="12.75" hidden="false" customHeight="false" outlineLevel="0" collapsed="false">
      <c r="D85" s="161"/>
      <c r="E85" s="161"/>
      <c r="F85" s="161"/>
    </row>
    <row r="86" customFormat="false" ht="12.75" hidden="false" customHeight="false" outlineLevel="0" collapsed="false">
      <c r="D86" s="161"/>
      <c r="E86" s="161"/>
      <c r="F86" s="161"/>
    </row>
    <row r="87" customFormat="false" ht="12.75" hidden="false" customHeight="false" outlineLevel="0" collapsed="false">
      <c r="D87" s="161"/>
      <c r="E87" s="161"/>
      <c r="F87" s="161"/>
    </row>
    <row r="88" customFormat="false" ht="12.75" hidden="false" customHeight="false" outlineLevel="0" collapsed="false">
      <c r="D88" s="161"/>
      <c r="E88" s="161"/>
      <c r="F88" s="161"/>
    </row>
  </sheetData>
  <sheetProtection sheet="true" password="c6ec" objects="true" scenarios="true"/>
  <mergeCells count="8">
    <mergeCell ref="B1:F1"/>
    <mergeCell ref="A2:A3"/>
    <mergeCell ref="B2:F2"/>
    <mergeCell ref="A16:F16"/>
    <mergeCell ref="B20:F20"/>
    <mergeCell ref="A21:A22"/>
    <mergeCell ref="B21:F21"/>
    <mergeCell ref="A38:F3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7:52:41Z</dcterms:created>
  <dc:creator>NORMA</dc:creator>
  <dc:description/>
  <dc:language>en-US</dc:language>
  <cp:lastModifiedBy>Pasotti Roberta</cp:lastModifiedBy>
  <cp:lastPrinted>2006-04-28T12:16:49Z</cp:lastPrinted>
  <dcterms:modified xsi:type="dcterms:W3CDTF">2006-08-31T13:16:16Z</dcterms:modified>
  <cp:revision>0</cp:revision>
  <dc:subject/>
  <dc:title/>
</cp:coreProperties>
</file>