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av 4.1 fig.4.1" sheetId="1" state="visible" r:id="rId2"/>
    <sheet name="Tav 4.2 fig. 4.2" sheetId="2" state="visible" r:id="rId3"/>
    <sheet name="Tav 4.3 fig. 4.3" sheetId="3" state="visible" r:id="rId4"/>
    <sheet name="Tav.4.4" sheetId="4" state="visible" r:id="rId5"/>
    <sheet name="Fig 4.4 e Fig. 4.5" sheetId="5" state="visible" r:id="rId6"/>
    <sheet name="Fig. 4.6 " sheetId="6" state="visible" r:id="rId7"/>
    <sheet name="Fig. 4.7 e Fig. 4.8" sheetId="7" state="visible" r:id="rId8"/>
    <sheet name="Fig 4.9 e Fig 4.10" sheetId="8" state="visible" r:id="rId9"/>
    <sheet name="Tav 4.5 e Tav. 4.6" sheetId="9" state="visible" r:id="rId10"/>
    <sheet name="Tav. 4.7" sheetId="10" state="visible" r:id="rId11"/>
    <sheet name="Tav. 4.8" sheetId="11" state="visible" r:id="rId12"/>
    <sheet name="Fig 4.11 e 4.12" sheetId="12" state="visible" r:id="rId13"/>
    <sheet name="tav 4.9 e fig 4.13" sheetId="13" state="visible" r:id="rId14"/>
    <sheet name="tav. 4.10" sheetId="14" state="visible" r:id="rId15"/>
    <sheet name="Tav.4.11 e fig 4.14" sheetId="15" state="visible" r:id="rId16"/>
    <sheet name="Tav 4.12 e fig. 4.15" sheetId="16" state="visible" r:id="rId17"/>
    <sheet name="Tav 4.13 fig.4.15" sheetId="17" state="visible" r:id="rId18"/>
  </sheets>
  <definedNames>
    <definedName function="false" hidden="false" name="HTML_CodePage" vbProcedure="false">1252</definedName>
    <definedName function="false" hidden="false" name="HTML_Control" vbProcedure="false">{"'x-tip-ass'!$A$1:$F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x-tip-ass"</definedName>
    <definedName function="false" hidden="false" name="HTML_LastUpdate" vbProcedure="false">"03/05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gione Emilia-Romagn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oddy\2000\anziani\MioHTML1.htm"</definedName>
    <definedName function="false" hidden="false" name="HTML_Title" vbProcedure="false">"CopertAnz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0">
  <si>
    <t xml:space="preserve">Tavola 4.1 - Numero scuole, sezioni e bambini per tipologia scuola. Serie storica aa.ss. 2012-2013/2017-2018</t>
  </si>
  <si>
    <t xml:space="preserve">Tipologia scuola </t>
  </si>
  <si>
    <t xml:space="preserve">Scuole, sezioni bambini</t>
  </si>
  <si>
    <t xml:space="preserve"> 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Scuole statali</t>
  </si>
  <si>
    <t xml:space="preserve">scuole</t>
  </si>
  <si>
    <t xml:space="preserve">sezioni</t>
  </si>
  <si>
    <t xml:space="preserve">bambini</t>
  </si>
  <si>
    <t xml:space="preserve">Variaz. % Bambini Base 2012-2013</t>
  </si>
  <si>
    <t xml:space="preserve">Variaz. % Bambini Annuale</t>
  </si>
  <si>
    <t xml:space="preserve">Scuole non statali</t>
  </si>
  <si>
    <t xml:space="preserve">Tutte le scuole</t>
  </si>
  <si>
    <t xml:space="preserve">Pop. 3-5</t>
  </si>
  <si>
    <t xml:space="preserve">Variaz. % pop. 3-5 Base 2012-2013</t>
  </si>
  <si>
    <t xml:space="preserve">Variaz. % Annuale pop. 3-5</t>
  </si>
  <si>
    <t xml:space="preserve">indice di presa in carico (iscritti su pop. Residente 3-5)</t>
  </si>
  <si>
    <r>
      <rPr>
        <b val="true"/>
        <sz val="11"/>
        <rFont val="Calibri"/>
        <family val="2"/>
      </rPr>
      <t xml:space="preserve">Figura 4.1</t>
    </r>
    <r>
      <rPr>
        <sz val="11"/>
        <rFont val="Calibri"/>
        <family val="2"/>
      </rPr>
      <t xml:space="preserve"> - Bambini nelle scuole d'infanzia statali e non statali a confronto aa.ss. 2012-2013/2017-2018 v.a e var. %</t>
    </r>
  </si>
  <si>
    <t xml:space="preserve">aa.ss.</t>
  </si>
  <si>
    <t xml:space="preserve">Bambini statali</t>
  </si>
  <si>
    <t xml:space="preserve">Var.% bambini statali</t>
  </si>
  <si>
    <t xml:space="preserve">Bambini non statali</t>
  </si>
  <si>
    <t xml:space="preserve">Var.% bambin non statali</t>
  </si>
  <si>
    <t xml:space="preserve">2012/2013</t>
  </si>
  <si>
    <t xml:space="preserve">2013/2014</t>
  </si>
  <si>
    <t xml:space="preserve">2014/2015</t>
  </si>
  <si>
    <t xml:space="preserve">2015/2016</t>
  </si>
  <si>
    <t xml:space="preserve">Tavola 4.2 - Scuole dell'infanzia statali e non statali. Emilia-Romagna a.s. 2017-2018</t>
  </si>
  <si>
    <t xml:space="preserve">Province</t>
  </si>
  <si>
    <t xml:space="preserve">Totale scuole</t>
  </si>
  <si>
    <t xml:space="preserve">pop. 3-5 all'1.1.2018</t>
  </si>
  <si>
    <t xml:space="preserve">n. scuole ogni 100 bambini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 Cesena</t>
  </si>
  <si>
    <t xml:space="preserve">Rimini</t>
  </si>
  <si>
    <t xml:space="preserve">Emilia-Romagna</t>
  </si>
  <si>
    <t xml:space="preserve">Emilia-Romagna 2016-2017</t>
  </si>
  <si>
    <t xml:space="preserve">Figura 4.2. - Punti di erogazione de servizio di scuole dell'infanzia</t>
  </si>
  <si>
    <t xml:space="preserve">Punti di erogazione del servizio di scuole dell'infanzia</t>
  </si>
  <si>
    <t xml:space="preserve">RER</t>
  </si>
  <si>
    <r>
      <rPr>
        <b val="true"/>
        <sz val="12"/>
        <rFont val="Calibri"/>
        <family val="2"/>
      </rPr>
      <t xml:space="preserve">Tavola 4.3 </t>
    </r>
    <r>
      <rPr>
        <sz val="12"/>
        <rFont val="Calibri"/>
        <family val="2"/>
      </rPr>
      <t xml:space="preserve">-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Scuole dell'infanzia per provincia e tipologia. Emilia-Romagna a.s. 2017-2018 v.a. e %</t>
    </r>
  </si>
  <si>
    <t xml:space="preserve">Scuole dell'infanzia statali</t>
  </si>
  <si>
    <t xml:space="preserve">scuole dell'infanzia non statali</t>
  </si>
  <si>
    <t xml:space="preserve">v.a</t>
  </si>
  <si>
    <t xml:space="preserve">%</t>
  </si>
  <si>
    <r>
      <rPr>
        <b val="true"/>
        <sz val="10"/>
        <rFont val="Calibri"/>
        <family val="2"/>
      </rPr>
      <t xml:space="preserve">Figura 4.3 - </t>
    </r>
    <r>
      <rPr>
        <sz val="10"/>
        <rFont val="Calibri"/>
        <family val="2"/>
      </rPr>
      <t xml:space="preserve">Distribuzione % scuole dell'infanzia statali e non statali per provincia. A.s. 2017-2018</t>
    </r>
  </si>
  <si>
    <t xml:space="preserve">scuole statali </t>
  </si>
  <si>
    <t xml:space="preserve">RER Statali</t>
  </si>
  <si>
    <t xml:space="preserve">RER non statali</t>
  </si>
  <si>
    <r>
      <rPr>
        <b val="true"/>
        <sz val="12"/>
        <rFont val="Calibri"/>
        <family val="2"/>
      </rPr>
      <t xml:space="preserve">Tavola 4.4 -</t>
    </r>
    <r>
      <rPr>
        <sz val="12"/>
        <rFont val="Calibri"/>
        <family val="2"/>
      </rPr>
      <t xml:space="preserve"> Distribuzione scuole, sezioni e bambini per provincia. Emilia-Romagna a.s. 2017-2018</t>
    </r>
  </si>
  <si>
    <t xml:space="preserve">Scuole dell'infanzia non statali</t>
  </si>
  <si>
    <t xml:space="preserve">Provincia </t>
  </si>
  <si>
    <t xml:space="preserve">N. scuole </t>
  </si>
  <si>
    <t xml:space="preserve">N. sezioni</t>
  </si>
  <si>
    <t xml:space="preserve">N. bambini</t>
  </si>
  <si>
    <t xml:space="preserve">di cui con disabilità</t>
  </si>
  <si>
    <t xml:space="preserve">di cui con cittadinanza non italiana</t>
  </si>
  <si>
    <t xml:space="preserve">Totale sezioni</t>
  </si>
  <si>
    <t xml:space="preserve">Totale bambini</t>
  </si>
  <si>
    <t xml:space="preserve">indice di presa in carico</t>
  </si>
  <si>
    <t xml:space="preserve">Piacenza </t>
  </si>
  <si>
    <t xml:space="preserve">Parma </t>
  </si>
  <si>
    <t xml:space="preserve">Reggio Emilia </t>
  </si>
  <si>
    <t xml:space="preserve">Modena </t>
  </si>
  <si>
    <t xml:space="preserve">Bologna </t>
  </si>
  <si>
    <t xml:space="preserve">Ferrara </t>
  </si>
  <si>
    <t xml:space="preserve">Ravenna </t>
  </si>
  <si>
    <t xml:space="preserve">Forlì-Cesena </t>
  </si>
  <si>
    <t xml:space="preserve">Rimini </t>
  </si>
  <si>
    <t xml:space="preserve">Emilia-Romagna % sul totale</t>
  </si>
  <si>
    <t xml:space="preserve">Var. annuale % </t>
  </si>
  <si>
    <t xml:space="preserve">Var.  annuale v.a.</t>
  </si>
  <si>
    <t xml:space="preserve">Fig. 4.4</t>
  </si>
  <si>
    <t xml:space="preserve">Variazioni annuali % alunni e alunni con disabilità per tipologia scuola. Aa.ss. 2017-2018/2016-2017</t>
  </si>
  <si>
    <t xml:space="preserve">var.%  totale alunni scuole statali </t>
  </si>
  <si>
    <t xml:space="preserve">var. % alunni con disabilitài scuole statali</t>
  </si>
  <si>
    <t xml:space="preserve">var.% totale alunni scuole non statali </t>
  </si>
  <si>
    <t xml:space="preserve">var. % alunni con disabilità scuole non statali</t>
  </si>
  <si>
    <t xml:space="preserve">var.% totale alunni tutte le scuole</t>
  </si>
  <si>
    <t xml:space="preserve">var. % alunni con disabilità tutte le scuole </t>
  </si>
  <si>
    <t xml:space="preserve">Figura 4.5 - Variazioni annuali % alunni e alunni con cittadinanza non italiana per tipologia scuola. Aa.ss. 2017-2018/2016-2017</t>
  </si>
  <si>
    <t xml:space="preserve">Var.  % alunni con cittadinanza non italiana tutte le scuole</t>
  </si>
  <si>
    <t xml:space="preserve">Var.  % alunni con cittadinanza non italiana scuole non statali</t>
  </si>
  <si>
    <t xml:space="preserve">Var. % alunni con cittadinanza non italiana scuole statali</t>
  </si>
  <si>
    <t xml:space="preserve">Fig. 4.6</t>
  </si>
  <si>
    <t xml:space="preserve">Ripartizione % alunni con cittadinanza non italiana sul totale alunni per provincia e tipologia scuola.                      Emilia-Romagna a.s. 2017-2018</t>
  </si>
  <si>
    <t xml:space="preserve">di cui con cittadinanza non italiana
statali %</t>
  </si>
  <si>
    <t xml:space="preserve">di cui con cittadinanza non italiana
 non statali %</t>
  </si>
  <si>
    <t xml:space="preserve">Fig. 4.7</t>
  </si>
  <si>
    <t xml:space="preserve">Distribuzione % scuole dell'infanzia statali e non statali - Emilia-Romagna a.s. 2017/2018</t>
  </si>
  <si>
    <t xml:space="preserve">Scuole infanzia statali</t>
  </si>
  <si>
    <t xml:space="preserve">scuole infanzia comunali</t>
  </si>
  <si>
    <t xml:space="preserve">scuole infanzia private</t>
  </si>
  <si>
    <t xml:space="preserve">Scuole infanzia non statali</t>
  </si>
  <si>
    <t xml:space="preserve">Fig. 4.8</t>
  </si>
  <si>
    <t xml:space="preserve">Distribuzione % bambini iscritti alle scuole dell'infanzia statali e non statali - Emilia-Romagna a.s. 2017/2018</t>
  </si>
  <si>
    <t xml:space="preserve">Bambini scuole infanzia statali</t>
  </si>
  <si>
    <t xml:space="preserve">Bambini scuole infanzia comunali</t>
  </si>
  <si>
    <t xml:space="preserve">Bambini scuole infanzia private</t>
  </si>
  <si>
    <t xml:space="preserve">Bambini scuole infanzia non statali</t>
  </si>
  <si>
    <t xml:space="preserve">Figura 4.9</t>
  </si>
  <si>
    <t xml:space="preserve">Distribuzione % scuole dell'infanzia non statali per tipologia di gestione.                                  Emilia-Romagna 2017-2018</t>
  </si>
  <si>
    <t xml:space="preserve">scuole comunali a  gestione diretta</t>
  </si>
  <si>
    <t xml:space="preserve">scuole comunali a  gestione indiretta</t>
  </si>
  <si>
    <t xml:space="preserve">scuole private a  gestione diretta</t>
  </si>
  <si>
    <t xml:space="preserve">scuole private a  gestione indiretta</t>
  </si>
  <si>
    <t xml:space="preserve">Figura 4.10</t>
  </si>
  <si>
    <t xml:space="preserve">Distribuzione % posti nelle scuole dell’infanzia non statali per tipologia di gestione.  Emilia-Romagna 2017-2018</t>
  </si>
  <si>
    <t xml:space="preserve">posti scuole comunali a  gestione diretta</t>
  </si>
  <si>
    <t xml:space="preserve">posti scuole comunali a  gestione indiretta</t>
  </si>
  <si>
    <t xml:space="preserve">posti scuole private a  gestione diretta</t>
  </si>
  <si>
    <t xml:space="preserve">posti scuole private a  gestione indiretta</t>
  </si>
  <si>
    <t xml:space="preserve">Tavola 4.5</t>
  </si>
  <si>
    <t xml:space="preserve">Distribuzione scuole dell'infanzia non statali per provincia e per tipologia di gestione. Emilia-Romagna a.s. 2017-2018</t>
  </si>
  <si>
    <t xml:space="preserve">Provincia 
Scuola</t>
  </si>
  <si>
    <t xml:space="preserve">Totale scuole dell'infanzia comunali e private</t>
  </si>
  <si>
    <t xml:space="preserve">scuole dell'infanzia comunali</t>
  </si>
  <si>
    <t xml:space="preserve">Scuole dell'infanzia private</t>
  </si>
  <si>
    <t xml:space="preserve">a gestione diretta</t>
  </si>
  <si>
    <t xml:space="preserve">a gestione indiretta</t>
  </si>
  <si>
    <t xml:space="preserve">Forli-Cesena</t>
  </si>
  <si>
    <t xml:space="preserve">Emilia-Romagna 2016_2017</t>
  </si>
  <si>
    <t xml:space="preserve">Tav. 4.6</t>
  </si>
  <si>
    <t xml:space="preserve">Distribuzione posti nelle scuole dell'infanzia non statali per provincia e per tipologia di gestione.  Emilia-Romagna a.s. 2017-2018</t>
  </si>
  <si>
    <t xml:space="preserve">Totale posti scuole dell'infanzia comunali e private</t>
  </si>
  <si>
    <t xml:space="preserve">scuole dell'infanzia comunali a gestione diretta</t>
  </si>
  <si>
    <t xml:space="preserve">scuole dell'infanzia comunali a gestione indiretta</t>
  </si>
  <si>
    <t xml:space="preserve">Scuole dell'infanzia private a gestione diretta</t>
  </si>
  <si>
    <t xml:space="preserve">Scuole dell'infanzia private a gestione indiretta</t>
  </si>
  <si>
    <t xml:space="preserve">posti</t>
  </si>
  <si>
    <t xml:space="preserve">Var. annuale a.s</t>
  </si>
  <si>
    <t xml:space="preserve">Tav. 4.7</t>
  </si>
  <si>
    <t xml:space="preserve">Distribuzione posti nelle scuole dell'infanzia non statali per natura giuridica dell' Ente Titolare e Gestore. V.a e % a.s. 2017-2018</t>
  </si>
  <si>
    <t xml:space="preserve">Natura giuridica Ente Titolare</t>
  </si>
  <si>
    <t xml:space="preserve">Natura giuridica Ente Gestore</t>
  </si>
  <si>
    <t xml:space="preserve">Totale Enti</t>
  </si>
  <si>
    <t xml:space="preserve">Comune</t>
  </si>
  <si>
    <t xml:space="preserve">Unione/ Cons. Comuni</t>
  </si>
  <si>
    <t xml:space="preserve">Altro Ente Pubblico</t>
  </si>
  <si>
    <t xml:space="preserve">IPAB/ ASP</t>
  </si>
  <si>
    <t xml:space="preserve">Coop. sociale</t>
  </si>
  <si>
    <t xml:space="preserve">Ente o istituto Religioso</t>
  </si>
  <si>
    <t xml:space="preserve">Parrocchia</t>
  </si>
  <si>
    <t xml:space="preserve">Associazione</t>
  </si>
  <si>
    <t xml:space="preserve">Fondazione</t>
  </si>
  <si>
    <t xml:space="preserve">Impresa Privata</t>
  </si>
  <si>
    <t xml:space="preserve">Società privata con partecipazione pubblica</t>
  </si>
  <si>
    <t xml:space="preserve">Ente Morale</t>
  </si>
  <si>
    <t xml:space="preserve">Impresa sociale</t>
  </si>
  <si>
    <t xml:space="preserve">Cooperativa</t>
  </si>
  <si>
    <t xml:space="preserve">Altro Privato</t>
  </si>
  <si>
    <t xml:space="preserve">Unione / Cons. Comuni</t>
  </si>
  <si>
    <t xml:space="preserve">Ipab/Asp</t>
  </si>
  <si>
    <t xml:space="preserve">Cooperativa Sociale</t>
  </si>
  <si>
    <t xml:space="preserve">Impresa Sociale</t>
  </si>
  <si>
    <t xml:space="preserve">Percentuali</t>
  </si>
  <si>
    <t xml:space="preserve">Tav 4.8</t>
  </si>
  <si>
    <t xml:space="preserve">Scuole dell'infanzia non statali, sezioni,  posti e bambini per provincia e tipologia. Emilia-Romagna a.s. 2017-2018</t>
  </si>
  <si>
    <t xml:space="preserve">Comunale</t>
  </si>
  <si>
    <t xml:space="preserve">Privata</t>
  </si>
  <si>
    <t xml:space="preserve">N. Scuole</t>
  </si>
  <si>
    <t xml:space="preserve">Posti</t>
  </si>
  <si>
    <t xml:space="preserve">N. bambini
iscritti</t>
  </si>
  <si>
    <t xml:space="preserve">di cui    con disabilità</t>
  </si>
  <si>
    <t xml:space="preserve">di cui con cittadinanza non italiana
</t>
  </si>
  <si>
    <t xml:space="preserve">di cui bambini anticipo</t>
  </si>
  <si>
    <t xml:space="preserve">Totale posti</t>
  </si>
  <si>
    <t xml:space="preserve">Var. annuale v.a</t>
  </si>
  <si>
    <t xml:space="preserve">Var. annuale %</t>
  </si>
  <si>
    <t xml:space="preserve">Fig. 4.11</t>
  </si>
  <si>
    <t xml:space="preserve">Variazione % annuale alunni e alunni con disabilità per tipologia scuola. AA..ss. 2017-2018/2016-2017</t>
  </si>
  <si>
    <t xml:space="preserve">var.%  totale alunni comunali</t>
  </si>
  <si>
    <t xml:space="preserve">var. % alunni con disabilità scuole comunali</t>
  </si>
  <si>
    <t xml:space="preserve">var.% totale alunni  private</t>
  </si>
  <si>
    <t xml:space="preserve">var.% totale alunni con disabilità private</t>
  </si>
  <si>
    <t xml:space="preserve">Figura 4.12</t>
  </si>
  <si>
    <t xml:space="preserve">Variazione %  annuale alunni e alunni con cittadinanza non italiana per tipologia scuola. AA..ss. 2017-2018/2016-2017</t>
  </si>
  <si>
    <t xml:space="preserve">var. % alunni con cittadinanza non italiana scuole comunali</t>
  </si>
  <si>
    <t xml:space="preserve">var.% totale alunni private</t>
  </si>
  <si>
    <t xml:space="preserve">var. % alunni con cittadinanza non italiana private</t>
  </si>
  <si>
    <t xml:space="preserve">var. % alunni con cittadinanza non italiana scuole non statali</t>
  </si>
  <si>
    <r>
      <rPr>
        <b val="true"/>
        <sz val="11"/>
        <rFont val="Calibri"/>
        <family val="2"/>
      </rPr>
      <t xml:space="preserve">Tavola 4.9 </t>
    </r>
    <r>
      <rPr>
        <sz val="11"/>
        <rFont val="Calibri"/>
        <family val="2"/>
      </rPr>
      <t xml:space="preserve">- Sezioni per provincia e tipologia scuola. Emilia-Romagna. A.s. 2017-2018</t>
    </r>
  </si>
  <si>
    <t xml:space="preserve">N. totale sezioni</t>
  </si>
  <si>
    <t xml:space="preserve">di cui omogenee</t>
  </si>
  <si>
    <t xml:space="preserve">di cui miste</t>
  </si>
  <si>
    <t xml:space="preserve">di cui tempo parziale</t>
  </si>
  <si>
    <r>
      <rPr>
        <b val="true"/>
        <i val="true"/>
        <sz val="10"/>
        <rFont val="Calibri"/>
        <family val="2"/>
      </rPr>
      <t xml:space="preserve">Emilia-Romagna % </t>
    </r>
    <r>
      <rPr>
        <b val="true"/>
        <i val="true"/>
        <sz val="8"/>
        <rFont val="Calibri"/>
        <family val="2"/>
      </rPr>
      <t xml:space="preserve">sul totale</t>
    </r>
  </si>
  <si>
    <t xml:space="preserve">Variazione annuale v.a </t>
  </si>
  <si>
    <t xml:space="preserve">Variazione annuale %</t>
  </si>
  <si>
    <r>
      <rPr>
        <b val="true"/>
        <sz val="11"/>
        <rFont val="Calibri"/>
        <family val="2"/>
      </rPr>
      <t xml:space="preserve">Figura 4.13</t>
    </r>
    <r>
      <rPr>
        <sz val="11"/>
        <rFont val="Calibri"/>
        <family val="2"/>
      </rPr>
      <t xml:space="preserve"> - Variazione annua in v.a e % del numero delle sezioni per tipologia. Aa.ss. 2017-2018-2016-2017</t>
    </r>
  </si>
  <si>
    <t xml:space="preserve">Sezioni Omogenee</t>
  </si>
  <si>
    <t xml:space="preserve">Sezioni Miste</t>
  </si>
  <si>
    <t xml:space="preserve">Sezioni tempo parziale</t>
  </si>
  <si>
    <r>
      <rPr>
        <b val="true"/>
        <sz val="11"/>
        <rFont val="Calibri"/>
        <family val="2"/>
      </rPr>
      <t xml:space="preserve">Tav 4.10 </t>
    </r>
    <r>
      <rPr>
        <sz val="11"/>
        <rFont val="Calibri"/>
        <family val="2"/>
      </rPr>
      <t xml:space="preserve">- </t>
    </r>
    <r>
      <rPr>
        <sz val="10"/>
        <rFont val="Calibri"/>
        <family val="2"/>
      </rPr>
      <t xml:space="preserve">Sezioni scuole infanzia non statali per tipologia scuola in Emilia-Romagna. Aa.ss. 2017-2018 e 2016-2017 a confronto</t>
    </r>
  </si>
  <si>
    <t xml:space="preserve">Totale sezioni         a.s. 2017-2018</t>
  </si>
  <si>
    <t xml:space="preserve">Totale sezioni        a.s. 2016-2017</t>
  </si>
  <si>
    <t xml:space="preserve">Var. annua v.a.</t>
  </si>
  <si>
    <t xml:space="preserve">Var. annua %</t>
  </si>
  <si>
    <t xml:space="preserve">N. sez. a.s. 2017_2018</t>
  </si>
  <si>
    <t xml:space="preserve">N. sez. a.s. 2016_2017</t>
  </si>
  <si>
    <t xml:space="preserve">Tavola 4.11 - Scuole dell' infanzia non statali Emilia-Romagna. Aa.ss. 2017-2018 e 2007-2008 a confronto</t>
  </si>
  <si>
    <t xml:space="preserve">Scuole dell'infanzia non statali                        a.s. 2017-2018</t>
  </si>
  <si>
    <t xml:space="preserve">Scuole dell'infanzia non statali                        a.s. 2007-2008</t>
  </si>
  <si>
    <t xml:space="preserve">Variazione v.a.     aa.ss.                    2017-2018/                2007-2008</t>
  </si>
  <si>
    <t xml:space="preserve">Variazione %     aa.ss.                                 2017-2018/                        2007-2008</t>
  </si>
  <si>
    <r>
      <rPr>
        <b val="true"/>
        <sz val="11"/>
        <rFont val="Calibri"/>
        <family val="2"/>
      </rPr>
      <t xml:space="preserve">Figura 4.14  -</t>
    </r>
    <r>
      <rPr>
        <sz val="11"/>
        <rFont val="Calibri"/>
        <family val="2"/>
      </rPr>
      <t xml:space="preserve"> Variazioni % n. scuole dell’infanzia non statali Emilia-Romagna. Aa.ss. 2017-2018 e 2007-2008</t>
    </r>
  </si>
  <si>
    <t xml:space="preserve">Variazione %     aa.ss.               2017-2018/ 2007-2008</t>
  </si>
  <si>
    <r>
      <rPr>
        <b val="true"/>
        <sz val="11"/>
        <rFont val="Calibri"/>
        <family val="2"/>
      </rPr>
      <t xml:space="preserve">Tav. 4.12</t>
    </r>
    <r>
      <rPr>
        <sz val="11"/>
        <rFont val="Calibri"/>
        <family val="2"/>
      </rPr>
      <t xml:space="preserve"> - Personale nella scuola dell'infanzia non statale. Emilia-Romagna a.s. 2017-2018</t>
    </r>
  </si>
  <si>
    <t xml:space="preserve">Personale insegnante</t>
  </si>
  <si>
    <t xml:space="preserve">Totale personale insegnante</t>
  </si>
  <si>
    <t xml:space="preserve">Personale non insegnante</t>
  </si>
  <si>
    <t xml:space="preserve">Totale personale non insegnante</t>
  </si>
  <si>
    <t xml:space="preserve">Totale personale</t>
  </si>
  <si>
    <t xml:space="preserve">Insegnanti</t>
  </si>
  <si>
    <t xml:space="preserve">Insegnanti sostegno</t>
  </si>
  <si>
    <t xml:space="preserve">Educatori di sostegno</t>
  </si>
  <si>
    <t xml:space="preserve">Personale educativo specializzato</t>
  </si>
  <si>
    <t xml:space="preserve">Volontari insegnanti</t>
  </si>
  <si>
    <t xml:space="preserve">Personale cucina</t>
  </si>
  <si>
    <t xml:space="preserve">Personale servizi</t>
  </si>
  <si>
    <t xml:space="preserve">Personale amministrativo</t>
  </si>
  <si>
    <t xml:space="preserve">Personale volontario</t>
  </si>
  <si>
    <r>
      <rPr>
        <b val="true"/>
        <sz val="10"/>
        <color rgb="FF000000"/>
        <rFont val="Calibri"/>
        <family val="2"/>
      </rPr>
      <t xml:space="preserve">Emilia-Romagna% </t>
    </r>
    <r>
      <rPr>
        <b val="true"/>
        <sz val="8"/>
        <color rgb="FF000000"/>
        <rFont val="Calibri"/>
        <family val="2"/>
      </rPr>
      <t xml:space="preserve">sul totale personale</t>
    </r>
  </si>
  <si>
    <t xml:space="preserve">Emilia-Romagna     2016-2017</t>
  </si>
  <si>
    <t xml:space="preserve">Variaz. anno precedente v.a.</t>
  </si>
  <si>
    <t xml:space="preserve">Variaz. anno precedente%</t>
  </si>
  <si>
    <r>
      <rPr>
        <b val="true"/>
        <sz val="11"/>
        <rFont val="Calibri"/>
        <family val="2"/>
      </rPr>
      <t xml:space="preserve">Figura 4.15</t>
    </r>
    <r>
      <rPr>
        <sz val="11"/>
        <rFont val="Calibri"/>
        <family val="2"/>
      </rPr>
      <t xml:space="preserve">  - </t>
    </r>
    <r>
      <rPr>
        <sz val="10"/>
        <rFont val="Calibri"/>
        <family val="2"/>
      </rPr>
      <t xml:space="preserve">Distribuzione % personale per tipologia. Emilia-Romagna a.s. 2017-2018 </t>
    </r>
  </si>
  <si>
    <t xml:space="preserve">Altri volontari</t>
  </si>
  <si>
    <t xml:space="preserve">Volontari insegnanti </t>
  </si>
  <si>
    <t xml:space="preserve">Insegnanti , insegnanti di sostegno e educatori di sostegno per provincia e tipologia scuola. Emilia-Romagna a.s. 2017-2018</t>
  </si>
  <si>
    <t xml:space="preserve">Scuole comunali</t>
  </si>
  <si>
    <t xml:space="preserve">Scuole private</t>
  </si>
  <si>
    <t xml:space="preserve">Tutte le scuole non statali</t>
  </si>
  <si>
    <t xml:space="preserve">
N. Scuole</t>
  </si>
  <si>
    <t xml:space="preserve">Insegnanti  di sostegno</t>
  </si>
  <si>
    <t xml:space="preserve">Educatori  di sostegno</t>
  </si>
  <si>
    <t xml:space="preserve">Totale Scuole</t>
  </si>
  <si>
    <t xml:space="preserve">Totale Insegnanti</t>
  </si>
  <si>
    <t xml:space="preserve">Totale Insegnanti  di sostegno</t>
  </si>
  <si>
    <t xml:space="preserve">Totale Educatori  di sostegno</t>
  </si>
  <si>
    <r>
      <rPr>
        <b val="true"/>
        <sz val="10"/>
        <rFont val="Calibri"/>
        <family val="2"/>
      </rPr>
      <t xml:space="preserve">Emilia-Romagna % </t>
    </r>
    <r>
      <rPr>
        <b val="true"/>
        <sz val="8"/>
        <rFont val="Calibri"/>
        <family val="2"/>
      </rPr>
      <t xml:space="preserve">sul totale</t>
    </r>
  </si>
  <si>
    <t xml:space="preserve">Variaz. annuale v.a.</t>
  </si>
  <si>
    <t xml:space="preserve">Variaz. annuale %</t>
  </si>
  <si>
    <t xml:space="preserve">Fig. 4.16 Distribuzione % personale docente per tipologia scuola. Emilia-Romagna a.s. 2017-2018</t>
  </si>
  <si>
    <t xml:space="preserve">Insegnanti sostegno scuole comunali</t>
  </si>
  <si>
    <t xml:space="preserve">Insegnanti
scuole private</t>
  </si>
  <si>
    <t xml:space="preserve">Educatori sostegno scuole comunali</t>
  </si>
  <si>
    <t xml:space="preserve">Educatori sostegno scuole private</t>
  </si>
  <si>
    <t xml:space="preserve">Insegnanti
scuole comunali</t>
  </si>
  <si>
    <t xml:space="preserve">Insegnanti sostegno scuole priva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_(* #,##0.00_);_(* \(#,##0.00\);_(* \-??_);_(@_)"/>
    <numFmt numFmtId="170" formatCode="_-* #,##0_-;\-* #,##0_-;_-* \-_-;_-@_-"/>
    <numFmt numFmtId="171" formatCode="General"/>
    <numFmt numFmtId="172" formatCode="0.00"/>
    <numFmt numFmtId="173" formatCode="0.0%"/>
    <numFmt numFmtId="174" formatCode="_(* #,##0.0_);_(* \(#,##0.0\);_(* \-??_);_(@_)"/>
    <numFmt numFmtId="175" formatCode="_-* #,##0.0_-;\-* #,##0.0_-;_-* \-??_-;_-@_-"/>
    <numFmt numFmtId="176" formatCode="_-* #,##0.0_-;\-* #,##0.0_-;_-* \-?_-;_-@_-"/>
    <numFmt numFmtId="177" formatCode="0.0_ ;\-0.0\ "/>
    <numFmt numFmtId="178" formatCode="#,##0.0_ ;\-#,##0.0\ "/>
    <numFmt numFmtId="179" formatCode="_-* #,##0_-;\-* #,##0_-;_-* \-??_-;_-@_-"/>
    <numFmt numFmtId="180" formatCode="#,##0.00_ ;\-#,##0.00\ "/>
    <numFmt numFmtId="181" formatCode="#,##0_ ;\-#,##0\ "/>
    <numFmt numFmtId="182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333333"/>
      <name val="Calibri"/>
      <family val="2"/>
    </font>
    <font>
      <sz val="8"/>
      <color rgb="FF333333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8"/>
      <name val="Calibri"/>
      <family val="2"/>
    </font>
    <font>
      <sz val="8"/>
      <color rgb="FF333333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333333"/>
      <name val="Calibri"/>
      <family val="2"/>
    </font>
    <font>
      <b val="true"/>
      <i val="true"/>
      <sz val="10"/>
      <color rgb="FFFF0000"/>
      <name val="Calibri"/>
      <family val="2"/>
    </font>
    <font>
      <i val="true"/>
      <sz val="8"/>
      <name val="Calibri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A7B5DB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4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4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6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_DATI SCUOLE INFANZIA - 2010_2011" xfId="23"/>
    <cellStyle name="Normale_DATI SCUOLE INFANZIA - 2010_2011 2" xfId="24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7B5DB"/>
      <rgbColor rgb="FFB7423E"/>
      <rgbColor rgb="FFFFFFCC"/>
      <rgbColor rgb="FFCCFFFF"/>
      <rgbColor rgb="FF660066"/>
      <rgbColor rgb="FFED7D31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1C9"/>
      <rgbColor rgb="FFFFFF99"/>
      <rgbColor rgb="FF99CCFF"/>
      <rgbColor rgb="FFFF99CC"/>
      <rgbColor rgb="FFBFBFBF"/>
      <rgbColor rgb="FFFEE6A0"/>
      <rgbColor rgb="FF4472C4"/>
      <rgbColor rgb="FF5B9BD5"/>
      <rgbColor rgb="FFF0B529"/>
      <rgbColor rgb="FFFFCC00"/>
      <rgbColor rgb="FFFF9900"/>
      <rgbColor rgb="FFF58220"/>
      <rgbColor rgb="FF64646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622377622377"/>
          <c:y val="0.0374425997880608"/>
          <c:w val="0.986237762237762"/>
          <c:h val="0.859295890733545"/>
        </c:manualLayout>
      </c:layout>
      <c:lineChart>
        <c:grouping val="standard"/>
        <c:varyColors val="0"/>
        <c:ser>
          <c:idx val="0"/>
          <c:order val="0"/>
          <c:tx>
            <c:strRef>
              <c:f>'Tav 4.1 fig.4.1'!$B$26</c:f>
              <c:strCache>
                <c:ptCount val="1"/>
                <c:pt idx="0">
                  <c:v>Bambini statali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1 fig.4.1'!$A$27:$A$32</c:f>
              <c:strCache>
                <c:ptCount val="6"/>
                <c:pt idx="0">
                  <c:v>2012/2013</c:v>
                </c:pt>
                <c:pt idx="1">
                  <c:v>2013/2014</c:v>
                </c:pt>
                <c:pt idx="2">
                  <c:v>2014/2015</c:v>
                </c:pt>
                <c:pt idx="3">
                  <c:v>2015/2016</c:v>
                </c:pt>
                <c:pt idx="4">
                  <c:v>2016-2017</c:v>
                </c:pt>
                <c:pt idx="5">
                  <c:v>2017-2018</c:v>
                </c:pt>
              </c:strCache>
            </c:strRef>
          </c:cat>
          <c:val>
            <c:numRef>
              <c:f>'Tav 4.1 fig.4.1'!$B$27:$B$32</c:f>
              <c:numCache>
                <c:formatCode>General</c:formatCode>
                <c:ptCount val="6"/>
                <c:pt idx="0">
                  <c:v>55252</c:v>
                </c:pt>
                <c:pt idx="1">
                  <c:v>56746</c:v>
                </c:pt>
                <c:pt idx="2">
                  <c:v>56350</c:v>
                </c:pt>
                <c:pt idx="3">
                  <c:v>55708</c:v>
                </c:pt>
                <c:pt idx="4">
                  <c:v>54495</c:v>
                </c:pt>
                <c:pt idx="5">
                  <c:v>52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v 4.1 fig.4.1'!$D$26</c:f>
              <c:strCache>
                <c:ptCount val="1"/>
                <c:pt idx="0">
                  <c:v>Bambini non statal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1 fig.4.1'!$A$27:$A$32</c:f>
              <c:strCache>
                <c:ptCount val="6"/>
                <c:pt idx="0">
                  <c:v>2012/2013</c:v>
                </c:pt>
                <c:pt idx="1">
                  <c:v>2013/2014</c:v>
                </c:pt>
                <c:pt idx="2">
                  <c:v>2014/2015</c:v>
                </c:pt>
                <c:pt idx="3">
                  <c:v>2015/2016</c:v>
                </c:pt>
                <c:pt idx="4">
                  <c:v>2016-2017</c:v>
                </c:pt>
                <c:pt idx="5">
                  <c:v>2017-2018</c:v>
                </c:pt>
              </c:strCache>
            </c:strRef>
          </c:cat>
          <c:val>
            <c:numRef>
              <c:f>'Tav 4.1 fig.4.1'!$D$27:$D$32</c:f>
              <c:numCache>
                <c:formatCode>General</c:formatCode>
                <c:ptCount val="6"/>
                <c:pt idx="0">
                  <c:v>61747</c:v>
                </c:pt>
                <c:pt idx="1">
                  <c:v>60816</c:v>
                </c:pt>
                <c:pt idx="2">
                  <c:v>59351</c:v>
                </c:pt>
                <c:pt idx="3">
                  <c:v>57527</c:v>
                </c:pt>
                <c:pt idx="4">
                  <c:v>55969</c:v>
                </c:pt>
                <c:pt idx="5">
                  <c:v>55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45991"/>
        <c:axId val="45593276"/>
      </c:lineChart>
      <c:lineChart>
        <c:grouping val="standard"/>
        <c:varyColors val="0"/>
        <c:ser>
          <c:idx val="2"/>
          <c:order val="2"/>
          <c:tx>
            <c:strRef>
              <c:f>'Tav 4.1 fig.4.1'!$C$26</c:f>
              <c:strCache>
                <c:ptCount val="1"/>
                <c:pt idx="0">
                  <c:v>Var.% bambini statali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1 fig.4.1'!$A$27:$A$32</c:f>
              <c:strCache>
                <c:ptCount val="6"/>
                <c:pt idx="0">
                  <c:v>2012/2013</c:v>
                </c:pt>
                <c:pt idx="1">
                  <c:v>2013/2014</c:v>
                </c:pt>
                <c:pt idx="2">
                  <c:v>2014/2015</c:v>
                </c:pt>
                <c:pt idx="3">
                  <c:v>2015/2016</c:v>
                </c:pt>
                <c:pt idx="4">
                  <c:v>2016-2017</c:v>
                </c:pt>
                <c:pt idx="5">
                  <c:v>2017-2018</c:v>
                </c:pt>
              </c:strCache>
            </c:strRef>
          </c:cat>
          <c:val>
            <c:numRef>
              <c:f>'Tav 4.1 fig.4.1'!$C$27:$C$32</c:f>
              <c:numCache>
                <c:formatCode>General</c:formatCode>
                <c:ptCount val="6"/>
                <c:pt idx="1">
                  <c:v>2.70397451675957</c:v>
                </c:pt>
                <c:pt idx="2">
                  <c:v>1.98725837978716</c:v>
                </c:pt>
                <c:pt idx="3">
                  <c:v>0.825309491059147</c:v>
                </c:pt>
                <c:pt idx="4">
                  <c:v>-1.37008615072758</c:v>
                </c:pt>
                <c:pt idx="5">
                  <c:v>-5.78983566205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v 4.1 fig.4.1'!$E$26</c:f>
              <c:strCache>
                <c:ptCount val="1"/>
                <c:pt idx="0">
                  <c:v>Var.% bambin non statali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1 fig.4.1'!$A$27:$A$32</c:f>
              <c:strCache>
                <c:ptCount val="6"/>
                <c:pt idx="0">
                  <c:v>2012/2013</c:v>
                </c:pt>
                <c:pt idx="1">
                  <c:v>2013/2014</c:v>
                </c:pt>
                <c:pt idx="2">
                  <c:v>2014/2015</c:v>
                </c:pt>
                <c:pt idx="3">
                  <c:v>2015/2016</c:v>
                </c:pt>
                <c:pt idx="4">
                  <c:v>2016-2017</c:v>
                </c:pt>
                <c:pt idx="5">
                  <c:v>2017-2018</c:v>
                </c:pt>
              </c:strCache>
            </c:strRef>
          </c:cat>
          <c:val>
            <c:numRef>
              <c:f>'Tav 4.1 fig.4.1'!$E$27:$E$32</c:f>
              <c:numCache>
                <c:formatCode>General</c:formatCode>
                <c:ptCount val="6"/>
                <c:pt idx="1">
                  <c:v>-1.50776555946038</c:v>
                </c:pt>
                <c:pt idx="2">
                  <c:v>-3.9</c:v>
                </c:pt>
                <c:pt idx="3">
                  <c:v>-6.8</c:v>
                </c:pt>
                <c:pt idx="4">
                  <c:v>-9.4</c:v>
                </c:pt>
                <c:pt idx="5">
                  <c:v>-10.3891687045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50230"/>
        <c:axId val="84198406"/>
      </c:lineChart>
      <c:catAx>
        <c:axId val="39345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93276"/>
        <c:crossesAt val="0"/>
        <c:auto val="1"/>
        <c:lblAlgn val="ctr"/>
        <c:lblOffset val="100"/>
        <c:noMultiLvlLbl val="0"/>
      </c:catAx>
      <c:valAx>
        <c:axId val="45593276"/>
        <c:scaling>
          <c:orientation val="minMax"/>
          <c:max val="62000"/>
          <c:min val="48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45991"/>
        <c:crossesAt val="1"/>
        <c:crossBetween val="midCat"/>
      </c:valAx>
      <c:catAx>
        <c:axId val="38850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8406"/>
        <c:auto val="1"/>
        <c:lblAlgn val="ctr"/>
        <c:lblOffset val="100"/>
        <c:noMultiLvlLbl val="0"/>
      </c:catAx>
      <c:valAx>
        <c:axId val="8419840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02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6923076923077"/>
          <c:y val="0.895090074178735"/>
          <c:w val="0.811132867132867"/>
          <c:h val="0.058165548098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098996875514"/>
          <c:y val="0.12758152173913"/>
          <c:w val="0.497615523762539"/>
          <c:h val="0.77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423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5822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fcfc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0b52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ig 4.9 e Fig 4.10'!$A$3:$A$6</c:f>
              <c:strCache>
                <c:ptCount val="4"/>
                <c:pt idx="0">
                  <c:v>scuole comunali a  gestione diretta</c:v>
                </c:pt>
                <c:pt idx="1">
                  <c:v>scuole comunali a  gestione indiretta</c:v>
                </c:pt>
                <c:pt idx="2">
                  <c:v>scuole private a  gestione diretta</c:v>
                </c:pt>
                <c:pt idx="3">
                  <c:v>scuole private a  gestione indiretta</c:v>
                </c:pt>
              </c:strCache>
            </c:strRef>
          </c:cat>
          <c:val>
            <c:numRef>
              <c:f>'Fig 4.9 e Fig 4.10'!$B$3:$B$6</c:f>
              <c:numCache>
                <c:formatCode>General</c:formatCode>
                <c:ptCount val="4"/>
                <c:pt idx="0">
                  <c:v>0.277710109622412</c:v>
                </c:pt>
                <c:pt idx="1">
                  <c:v>0.0548112058465286</c:v>
                </c:pt>
                <c:pt idx="2">
                  <c:v>0.651644336175396</c:v>
                </c:pt>
                <c:pt idx="3">
                  <c:v>0.01583434835566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802973555783"/>
          <c:y val="0.124690679131152"/>
          <c:w val="0.673362841902168"/>
          <c:h val="0.7739895518284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7423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5822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fcfc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0b52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ig 4.9 e Fig 4.10'!$A$12:$A$15</c:f>
              <c:strCache>
                <c:ptCount val="4"/>
                <c:pt idx="0">
                  <c:v>posti scuole comunali a  gestione diretta</c:v>
                </c:pt>
                <c:pt idx="1">
                  <c:v>posti scuole comunali a  gestione indiretta</c:v>
                </c:pt>
                <c:pt idx="2">
                  <c:v>posti scuole private a  gestione diretta</c:v>
                </c:pt>
                <c:pt idx="3">
                  <c:v>posti scuole private a  gestione indiretta</c:v>
                </c:pt>
              </c:strCache>
            </c:strRef>
          </c:cat>
          <c:val>
            <c:numRef>
              <c:f>'Fig 4.9 e Fig 4.10'!$C$12:$C$15</c:f>
              <c:numCache>
                <c:formatCode>General</c:formatCode>
                <c:ptCount val="4"/>
                <c:pt idx="0">
                  <c:v>0.305259550071665</c:v>
                </c:pt>
                <c:pt idx="1">
                  <c:v>0.0415965601046925</c:v>
                </c:pt>
                <c:pt idx="2">
                  <c:v>0.641381566647972</c:v>
                </c:pt>
                <c:pt idx="3">
                  <c:v>0.01176232317567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5117193406921"/>
          <c:y val="0.0612305854241338"/>
          <c:w val="0.996748828065931"/>
          <c:h val="0.9387694145758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42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fcfcf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582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11 e 4.12'!$A$4:$A$9</c:f>
              <c:strCache>
                <c:ptCount val="6"/>
                <c:pt idx="0">
                  <c:v>var.%  totale alunni comunali</c:v>
                </c:pt>
                <c:pt idx="1">
                  <c:v>var. % alunni con disabilità scuole comunali</c:v>
                </c:pt>
                <c:pt idx="2">
                  <c:v>var.% totale alunni  private</c:v>
                </c:pt>
                <c:pt idx="3">
                  <c:v>var.% totale alunni con disabilità private</c:v>
                </c:pt>
                <c:pt idx="4">
                  <c:v>var.% totale alunni scuole non statali </c:v>
                </c:pt>
                <c:pt idx="5">
                  <c:v>var. % alunni con disabilità scuole non statali</c:v>
                </c:pt>
              </c:strCache>
            </c:strRef>
          </c:cat>
          <c:val>
            <c:numRef>
              <c:f>'Fig 4.11 e 4.12'!$B$4:$B$9</c:f>
              <c:numCache>
                <c:formatCode>General</c:formatCode>
                <c:ptCount val="6"/>
                <c:pt idx="0">
                  <c:v>-0.7</c:v>
                </c:pt>
                <c:pt idx="1">
                  <c:v>6.3</c:v>
                </c:pt>
                <c:pt idx="2">
                  <c:v>-1.4</c:v>
                </c:pt>
                <c:pt idx="3">
                  <c:v>20.3</c:v>
                </c:pt>
                <c:pt idx="4">
                  <c:v>-1.13813003627008</c:v>
                </c:pt>
                <c:pt idx="5">
                  <c:v>11.8942731277533</c:v>
                </c:pt>
              </c:numCache>
            </c:numRef>
          </c:val>
        </c:ser>
        <c:gapWidth val="182"/>
        <c:overlap val="0"/>
        <c:axId val="97647555"/>
        <c:axId val="68814709"/>
      </c:barChart>
      <c:catAx>
        <c:axId val="97647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14709"/>
        <c:crossesAt val="0"/>
        <c:auto val="1"/>
        <c:lblAlgn val="ctr"/>
        <c:lblOffset val="100"/>
        <c:noMultiLvlLbl val="0"/>
      </c:catAx>
      <c:valAx>
        <c:axId val="68814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475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51486401012018"/>
          <c:w val="1"/>
          <c:h val="0.934851359898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42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fcfcf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582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11 e 4.12'!$A$24:$A$29</c:f>
              <c:strCache>
                <c:ptCount val="6"/>
                <c:pt idx="0">
                  <c:v>var.%  totale alunni comunali</c:v>
                </c:pt>
                <c:pt idx="1">
                  <c:v>var. % alunni con cittadinanza non italiana scuole comunali</c:v>
                </c:pt>
                <c:pt idx="2">
                  <c:v>var.% totale alunni private</c:v>
                </c:pt>
                <c:pt idx="3">
                  <c:v>var. % alunni con cittadinanza non italiana private</c:v>
                </c:pt>
                <c:pt idx="4">
                  <c:v>var.% totale alunni scuole non statali </c:v>
                </c:pt>
                <c:pt idx="5">
                  <c:v>var. % alunni con cittadinanza non italiana scuole non statali</c:v>
                </c:pt>
              </c:strCache>
            </c:strRef>
          </c:cat>
          <c:val>
            <c:numRef>
              <c:f>'Fig 4.11 e 4.12'!$B$24:$B$29</c:f>
              <c:numCache>
                <c:formatCode>General</c:formatCode>
                <c:ptCount val="6"/>
                <c:pt idx="0">
                  <c:v>-0.7</c:v>
                </c:pt>
                <c:pt idx="1">
                  <c:v>-3</c:v>
                </c:pt>
                <c:pt idx="2">
                  <c:v>-1.4</c:v>
                </c:pt>
                <c:pt idx="3">
                  <c:v>8.1</c:v>
                </c:pt>
                <c:pt idx="4">
                  <c:v>-1.13813003627008</c:v>
                </c:pt>
                <c:pt idx="5">
                  <c:v>0.896367353357446</c:v>
                </c:pt>
              </c:numCache>
            </c:numRef>
          </c:val>
        </c:ser>
        <c:gapWidth val="182"/>
        <c:overlap val="0"/>
        <c:axId val="18343724"/>
        <c:axId val="6381208"/>
      </c:barChart>
      <c:catAx>
        <c:axId val="18343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1208"/>
        <c:crossesAt val="0"/>
        <c:auto val="1"/>
        <c:lblAlgn val="ctr"/>
        <c:lblOffset val="100"/>
        <c:noMultiLvlLbl val="0"/>
      </c:catAx>
      <c:valAx>
        <c:axId val="6381208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437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281700835232"/>
          <c:y val="0.154649428145201"/>
          <c:w val="0.848899012908125"/>
          <c:h val="0.722526106414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v 4.9 e fig 4.13'!$A$24</c:f>
              <c:strCache>
                <c:ptCount val="1"/>
                <c:pt idx="0">
                  <c:v>Comunale</c:v>
                </c:pt>
              </c:strCache>
            </c:strRef>
          </c:tx>
          <c:spPr>
            <a:solidFill>
              <a:srgbClr val="b7423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42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9 e fig 4.13'!$B$23:$E$23</c:f>
              <c:strCache>
                <c:ptCount val="4"/>
                <c:pt idx="0">
                  <c:v>Sezioni Omogenee</c:v>
                </c:pt>
                <c:pt idx="1">
                  <c:v>Sezioni Miste</c:v>
                </c:pt>
                <c:pt idx="2">
                  <c:v>Sezioni tempo parziale</c:v>
                </c:pt>
                <c:pt idx="3">
                  <c:v>Totale sezioni</c:v>
                </c:pt>
              </c:strCache>
            </c:strRef>
          </c:cat>
          <c:val>
            <c:numRef>
              <c:f>'tav 4.9 e fig 4.13'!$B$24:$E$24</c:f>
              <c:numCache>
                <c:formatCode>General</c:formatCode>
                <c:ptCount val="4"/>
                <c:pt idx="0">
                  <c:v>-11</c:v>
                </c:pt>
                <c:pt idx="1">
                  <c:v>7</c:v>
                </c:pt>
                <c:pt idx="2">
                  <c:v>-1</c:v>
                </c:pt>
                <c:pt idx="3">
                  <c:v>-4</c:v>
                </c:pt>
              </c:numCache>
            </c:numRef>
          </c:val>
        </c:ser>
        <c:ser>
          <c:idx val="1"/>
          <c:order val="1"/>
          <c:tx>
            <c:strRef>
              <c:f>'tav 4.9 e fig 4.13'!$A$25</c:f>
              <c:strCache>
                <c:ptCount val="1"/>
                <c:pt idx="0">
                  <c:v>Privata</c:v>
                </c:pt>
              </c:strCache>
            </c:strRef>
          </c:tx>
          <c:spPr>
            <a:solidFill>
              <a:srgbClr val="cfcf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9 e fig 4.13'!$B$23:$E$23</c:f>
              <c:strCache>
                <c:ptCount val="4"/>
                <c:pt idx="0">
                  <c:v>Sezioni Omogenee</c:v>
                </c:pt>
                <c:pt idx="1">
                  <c:v>Sezioni Miste</c:v>
                </c:pt>
                <c:pt idx="2">
                  <c:v>Sezioni tempo parziale</c:v>
                </c:pt>
                <c:pt idx="3">
                  <c:v>Totale sezioni</c:v>
                </c:pt>
              </c:strCache>
            </c:strRef>
          </c:cat>
          <c:val>
            <c:numRef>
              <c:f>'tav 4.9 e fig 4.13'!$B$25:$E$25</c:f>
              <c:numCache>
                <c:formatCode>General</c:formatCode>
                <c:ptCount val="4"/>
                <c:pt idx="0">
                  <c:v>-1</c:v>
                </c:pt>
                <c:pt idx="1">
                  <c:v>-8</c:v>
                </c:pt>
                <c:pt idx="2">
                  <c:v>1</c:v>
                </c:pt>
                <c:pt idx="3">
                  <c:v>-9</c:v>
                </c:pt>
              </c:numCache>
            </c:numRef>
          </c:val>
        </c:ser>
        <c:ser>
          <c:idx val="2"/>
          <c:order val="2"/>
          <c:tx>
            <c:strRef>
              <c:f>'tav 4.9 e fig 4.13'!$A$26</c:f>
              <c:strCache>
                <c:ptCount val="1"/>
                <c:pt idx="0">
                  <c:v>Tutte le scuole</c:v>
                </c:pt>
              </c:strCache>
            </c:strRef>
          </c:tx>
          <c:spPr>
            <a:solidFill>
              <a:srgbClr val="f0b52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9 e fig 4.13'!$B$23:$E$23</c:f>
              <c:strCache>
                <c:ptCount val="4"/>
                <c:pt idx="0">
                  <c:v>Sezioni Omogenee</c:v>
                </c:pt>
                <c:pt idx="1">
                  <c:v>Sezioni Miste</c:v>
                </c:pt>
                <c:pt idx="2">
                  <c:v>Sezioni tempo parziale</c:v>
                </c:pt>
                <c:pt idx="3">
                  <c:v>Totale sezioni</c:v>
                </c:pt>
              </c:strCache>
            </c:strRef>
          </c:cat>
          <c:val>
            <c:numRef>
              <c:f>'tav 4.9 e fig 4.13'!$B$26:$E$26</c:f>
              <c:numCache>
                <c:formatCode>General</c:formatCode>
                <c:ptCount val="4"/>
                <c:pt idx="0">
                  <c:v>-12</c:v>
                </c:pt>
                <c:pt idx="1">
                  <c:v>-1</c:v>
                </c:pt>
                <c:pt idx="2">
                  <c:v>0</c:v>
                </c:pt>
                <c:pt idx="3">
                  <c:v>-13</c:v>
                </c:pt>
              </c:numCache>
            </c:numRef>
          </c:val>
        </c:ser>
        <c:gapWidth val="219"/>
        <c:overlap val="0"/>
        <c:axId val="87377146"/>
        <c:axId val="56362870"/>
      </c:barChart>
      <c:catAx>
        <c:axId val="87377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2870"/>
        <c:crossesAt val="0"/>
        <c:auto val="1"/>
        <c:lblAlgn val="ctr"/>
        <c:lblOffset val="100"/>
        <c:noMultiLvlLbl val="0"/>
      </c:catAx>
      <c:valAx>
        <c:axId val="5636287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714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21032649962"/>
          <c:y val="0.889482844356042"/>
          <c:w val="0.488895216400911"/>
          <c:h val="0.0614122327200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245614035088"/>
          <c:y val="0.0707975460122699"/>
          <c:w val="0.888421052631579"/>
          <c:h val="0.82429447852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v 4.9 e fig 4.13'!$I$24</c:f>
              <c:strCache>
                <c:ptCount val="1"/>
                <c:pt idx="0">
                  <c:v>Comunale</c:v>
                </c:pt>
              </c:strCache>
            </c:strRef>
          </c:tx>
          <c:spPr>
            <a:solidFill>
              <a:srgbClr val="b742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9 e fig 4.13'!$J$23:$M$23</c:f>
              <c:strCache>
                <c:ptCount val="4"/>
                <c:pt idx="0">
                  <c:v>Sezioni Omogenee</c:v>
                </c:pt>
                <c:pt idx="1">
                  <c:v>Sezioni Miste</c:v>
                </c:pt>
                <c:pt idx="2">
                  <c:v>Sezioni tempo parziale</c:v>
                </c:pt>
                <c:pt idx="3">
                  <c:v>Totale sezioni</c:v>
                </c:pt>
              </c:strCache>
            </c:strRef>
          </c:cat>
          <c:val>
            <c:numRef>
              <c:f>'tav 4.9 e fig 4.13'!$J$24:$M$24</c:f>
              <c:numCache>
                <c:formatCode>General</c:formatCode>
                <c:ptCount val="4"/>
                <c:pt idx="0">
                  <c:v>-2.46085011185682</c:v>
                </c:pt>
                <c:pt idx="1">
                  <c:v>1.70731707317073</c:v>
                </c:pt>
                <c:pt idx="2">
                  <c:v>-11.1111111111111</c:v>
                </c:pt>
                <c:pt idx="3">
                  <c:v>-0.466744457409568</c:v>
                </c:pt>
              </c:numCache>
            </c:numRef>
          </c:val>
        </c:ser>
        <c:ser>
          <c:idx val="1"/>
          <c:order val="1"/>
          <c:tx>
            <c:strRef>
              <c:f>'tav 4.9 e fig 4.13'!$I$25</c:f>
              <c:strCache>
                <c:ptCount val="1"/>
                <c:pt idx="0">
                  <c:v>Privata</c:v>
                </c:pt>
              </c:strCache>
            </c:strRef>
          </c:tx>
          <c:spPr>
            <a:solidFill>
              <a:srgbClr val="cfcf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9 e fig 4.13'!$J$23:$M$23</c:f>
              <c:strCache>
                <c:ptCount val="4"/>
                <c:pt idx="0">
                  <c:v>Sezioni Omogenee</c:v>
                </c:pt>
                <c:pt idx="1">
                  <c:v>Sezioni Miste</c:v>
                </c:pt>
                <c:pt idx="2">
                  <c:v>Sezioni tempo parziale</c:v>
                </c:pt>
                <c:pt idx="3">
                  <c:v>Totale sezioni</c:v>
                </c:pt>
              </c:strCache>
            </c:strRef>
          </c:cat>
          <c:val>
            <c:numRef>
              <c:f>'tav 4.9 e fig 4.13'!$J$25:$M$25</c:f>
              <c:numCache>
                <c:formatCode>General</c:formatCode>
                <c:ptCount val="4"/>
                <c:pt idx="0">
                  <c:v>-0.151745068285281</c:v>
                </c:pt>
                <c:pt idx="1">
                  <c:v>-0.922722029988466</c:v>
                </c:pt>
                <c:pt idx="2">
                  <c:v>5.26315789473684</c:v>
                </c:pt>
                <c:pt idx="3">
                  <c:v>-0.589777195281782</c:v>
                </c:pt>
              </c:numCache>
            </c:numRef>
          </c:val>
        </c:ser>
        <c:ser>
          <c:idx val="2"/>
          <c:order val="2"/>
          <c:tx>
            <c:strRef>
              <c:f>'tav 4.9 e fig 4.13'!$I$26</c:f>
              <c:strCache>
                <c:ptCount val="1"/>
                <c:pt idx="0">
                  <c:v>Tutte le scuole</c:v>
                </c:pt>
              </c:strCache>
            </c:strRef>
          </c:tx>
          <c:spPr>
            <a:solidFill>
              <a:srgbClr val="f0b52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9 e fig 4.13'!$J$23:$M$23</c:f>
              <c:strCache>
                <c:ptCount val="4"/>
                <c:pt idx="0">
                  <c:v>Sezioni Omogenee</c:v>
                </c:pt>
                <c:pt idx="1">
                  <c:v>Sezioni Miste</c:v>
                </c:pt>
                <c:pt idx="2">
                  <c:v>Sezioni tempo parziale</c:v>
                </c:pt>
                <c:pt idx="3">
                  <c:v>Totale sezioni</c:v>
                </c:pt>
              </c:strCache>
            </c:strRef>
          </c:cat>
          <c:val>
            <c:numRef>
              <c:f>'tav 4.9 e fig 4.13'!$J$26:$M$26</c:f>
              <c:numCache>
                <c:formatCode>General</c:formatCode>
                <c:ptCount val="4"/>
                <c:pt idx="0">
                  <c:v>-1.08499095840868</c:v>
                </c:pt>
                <c:pt idx="1">
                  <c:v>-0.0783085356303837</c:v>
                </c:pt>
                <c:pt idx="2">
                  <c:v>0</c:v>
                </c:pt>
                <c:pt idx="3">
                  <c:v>-0.545530843474612</c:v>
                </c:pt>
              </c:numCache>
            </c:numRef>
          </c:val>
        </c:ser>
        <c:gapWidth val="219"/>
        <c:overlap val="-27"/>
        <c:axId val="51711409"/>
        <c:axId val="69652603"/>
      </c:barChart>
      <c:catAx>
        <c:axId val="51711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52603"/>
        <c:crossesAt val="0"/>
        <c:auto val="1"/>
        <c:lblAlgn val="ctr"/>
        <c:lblOffset val="100"/>
        <c:noMultiLvlLbl val="0"/>
      </c:catAx>
      <c:valAx>
        <c:axId val="6965260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140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035087719298"/>
          <c:y val="0.890920245398773"/>
          <c:w val="0.451842105263158"/>
          <c:h val="0.0606134969325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000885377648"/>
          <c:y val="0.0603820945474829"/>
          <c:w val="0.928897364298849"/>
          <c:h val="0.93417933342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5822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.4.11 e fig 4.14'!$A$19:$A$27</c:f>
              <c:strCache>
                <c:ptCount val="9"/>
                <c:pt idx="0">
                  <c:v>Ferrara</c:v>
                </c:pt>
                <c:pt idx="1">
                  <c:v>Ravenna</c:v>
                </c:pt>
                <c:pt idx="2">
                  <c:v>Piacenza</c:v>
                </c:pt>
                <c:pt idx="3">
                  <c:v>Forli-Cesena</c:v>
                </c:pt>
                <c:pt idx="4">
                  <c:v>Bologna</c:v>
                </c:pt>
                <c:pt idx="5">
                  <c:v>Reggio Emilia</c:v>
                </c:pt>
                <c:pt idx="6">
                  <c:v>Modena</c:v>
                </c:pt>
                <c:pt idx="7">
                  <c:v>Parma</c:v>
                </c:pt>
                <c:pt idx="8">
                  <c:v>Rimini</c:v>
                </c:pt>
              </c:strCache>
            </c:strRef>
          </c:cat>
          <c:val>
            <c:numRef>
              <c:f>'Tav.4.11 e fig 4.14'!$B$19:$B$27</c:f>
              <c:numCache>
                <c:formatCode>General</c:formatCode>
                <c:ptCount val="9"/>
                <c:pt idx="0">
                  <c:v>-16.6666666666667</c:v>
                </c:pt>
                <c:pt idx="1">
                  <c:v>-10.2564102564103</c:v>
                </c:pt>
                <c:pt idx="2">
                  <c:v>-7.69230769230769</c:v>
                </c:pt>
                <c:pt idx="3">
                  <c:v>-5.35714285714286</c:v>
                </c:pt>
                <c:pt idx="4">
                  <c:v>-2.17391304347826</c:v>
                </c:pt>
                <c:pt idx="5">
                  <c:v>0.72992700729927</c:v>
                </c:pt>
                <c:pt idx="6">
                  <c:v>4.58715596330275</c:v>
                </c:pt>
                <c:pt idx="7">
                  <c:v>9.45945945945946</c:v>
                </c:pt>
                <c:pt idx="8">
                  <c:v>13.8461538461538</c:v>
                </c:pt>
              </c:numCache>
            </c:numRef>
          </c:val>
        </c:ser>
        <c:gapWidth val="122"/>
        <c:overlap val="-39"/>
        <c:axId val="34804619"/>
        <c:axId val="64243927"/>
      </c:barChart>
      <c:catAx>
        <c:axId val="34804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43927"/>
        <c:crossesAt val="0"/>
        <c:auto val="1"/>
        <c:lblAlgn val="ctr"/>
        <c:lblOffset val="100"/>
        <c:noMultiLvlLbl val="0"/>
      </c:catAx>
      <c:valAx>
        <c:axId val="64243927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04619"/>
        <c:crossesAt val="1"/>
        <c:crossBetween val="midCat"/>
      </c:valAx>
      <c:spPr>
        <a:noFill/>
        <a:ln w="252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29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062420490204"/>
          <c:y val="0.182143739194863"/>
          <c:w val="0.826986684759562"/>
          <c:h val="0.81785626080513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explosion val="15"/>
            <c:spPr>
              <a:solidFill>
                <a:srgbClr val="f0b52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8"/>
            <c:spPr>
              <a:solidFill>
                <a:srgbClr val="b7423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5822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dfe1c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ee6a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cfcf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46464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7b5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av 4.12 e fig. 4.15'!$A$21:$A$33</c:f>
              <c:strCache>
                <c:ptCount val="13"/>
                <c:pt idx="0">
                  <c:v>Insegnanti</c:v>
                </c:pt>
                <c:pt idx="1">
                  <c:v>Personale servizi</c:v>
                </c:pt>
                <c:pt idx="2">
                  <c:v>Personale cucina</c:v>
                </c:pt>
                <c:pt idx="3">
                  <c:v>Educatori di sostegno</c:v>
                </c:pt>
                <c:pt idx="4">
                  <c:v>Personale educativo specializzato</c:v>
                </c:pt>
                <c:pt idx="5">
                  <c:v>Insegnanti sostegno</c:v>
                </c:pt>
                <c:pt idx="6">
                  <c:v>Personale amministrativo</c:v>
                </c:pt>
                <c:pt idx="7">
                  <c:v>Altri volontari</c:v>
                </c:pt>
                <c:pt idx="8">
                  <c:v>Volontari insegnanti 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Tav 4.12 e fig. 4.15'!$B$21:$B$33</c:f>
              <c:numCache>
                <c:formatCode>General</c:formatCode>
                <c:ptCount val="13"/>
                <c:pt idx="0">
                  <c:v>48.2557474551069</c:v>
                </c:pt>
                <c:pt idx="1">
                  <c:v>17.7513439322887</c:v>
                </c:pt>
                <c:pt idx="2">
                  <c:v>7.7662129703763</c:v>
                </c:pt>
                <c:pt idx="3">
                  <c:v>6.83975752030196</c:v>
                </c:pt>
                <c:pt idx="4">
                  <c:v>4.82671851767128</c:v>
                </c:pt>
                <c:pt idx="5">
                  <c:v>4.73521674482443</c:v>
                </c:pt>
                <c:pt idx="6">
                  <c:v>4.60940180716001</c:v>
                </c:pt>
                <c:pt idx="7">
                  <c:v>4.33489648861947</c:v>
                </c:pt>
                <c:pt idx="8">
                  <c:v>0.8807045636509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803224971976"/>
          <c:y val="0.129567642956764"/>
          <c:w val="0.807622661033026"/>
          <c:h val="0.772524407252441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explosion val="12"/>
            <c:spPr>
              <a:solidFill>
                <a:srgbClr val="b7423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dfe1c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6"/>
            <c:spPr>
              <a:solidFill>
                <a:srgbClr val="cfcfc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6"/>
            <c:spPr>
              <a:solidFill>
                <a:srgbClr val="f0b529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8"/>
            <c:spPr>
              <a:solidFill>
                <a:srgbClr val="fee6a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av 4.13 fig.4.15'!$A$26:$A$31</c:f>
              <c:strCache>
                <c:ptCount val="6"/>
                <c:pt idx="0">
                  <c:v>Insegnanti sostegno scuole comunali</c:v>
                </c:pt>
                <c:pt idx="1">
                  <c:v>Insegnanti
scuole private</c:v>
                </c:pt>
                <c:pt idx="2">
                  <c:v>Educatori sostegno scuole comunali</c:v>
                </c:pt>
                <c:pt idx="3">
                  <c:v>Educatori sostegno scuole private</c:v>
                </c:pt>
                <c:pt idx="4">
                  <c:v>Insegnanti
scuole comunali</c:v>
                </c:pt>
                <c:pt idx="5">
                  <c:v>Insegnanti sostegno scuole private</c:v>
                </c:pt>
              </c:strCache>
            </c:strRef>
          </c:cat>
          <c:val>
            <c:numRef>
              <c:f>'Tav 4.13 fig.4.15'!$B$26:$B$31</c:f>
              <c:numCache>
                <c:formatCode>General</c:formatCode>
                <c:ptCount val="6"/>
                <c:pt idx="0">
                  <c:v>67.6328502415459</c:v>
                </c:pt>
                <c:pt idx="1">
                  <c:v>57.2647546812041</c:v>
                </c:pt>
                <c:pt idx="2">
                  <c:v>55.685618729097</c:v>
                </c:pt>
                <c:pt idx="3">
                  <c:v>44.314381270903</c:v>
                </c:pt>
                <c:pt idx="4">
                  <c:v>42.7352453187959</c:v>
                </c:pt>
                <c:pt idx="5">
                  <c:v>32.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28490208465"/>
          <c:y val="0.118209826495865"/>
          <c:w val="0.939671509791535"/>
          <c:h val="0.814658667099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v 4.2 fig. 4.2'!$B$19</c:f>
              <c:strCache>
                <c:ptCount val="1"/>
                <c:pt idx="0">
                  <c:v>n. scuole ogni 100 bambini</c:v>
                </c:pt>
              </c:strCache>
            </c:strRef>
          </c:tx>
          <c:spPr>
            <a:solidFill>
              <a:srgbClr val="b7423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423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42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423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423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423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423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423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7423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742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2 fig. 4.2'!$A$20:$A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'Tav 4.2 fig. 4.2'!$B$20:$B$28</c:f>
              <c:numCache>
                <c:formatCode>General</c:formatCode>
                <c:ptCount val="9"/>
                <c:pt idx="0">
                  <c:v>1.42068965517241</c:v>
                </c:pt>
                <c:pt idx="1">
                  <c:v>1.23624047417443</c:v>
                </c:pt>
                <c:pt idx="2">
                  <c:v>1.34387351778656</c:v>
                </c:pt>
                <c:pt idx="3">
                  <c:v>1.23302637739972</c:v>
                </c:pt>
                <c:pt idx="4">
                  <c:v>1.32468234658016</c:v>
                </c:pt>
                <c:pt idx="5">
                  <c:v>1.68960348821365</c:v>
                </c:pt>
                <c:pt idx="6">
                  <c:v>1.2218045112782</c:v>
                </c:pt>
                <c:pt idx="7">
                  <c:v>1.45800933125972</c:v>
                </c:pt>
                <c:pt idx="8">
                  <c:v>1.54123073461582</c:v>
                </c:pt>
              </c:numCache>
            </c:numRef>
          </c:val>
        </c:ser>
        <c:gapWidth val="219"/>
        <c:overlap val="0"/>
        <c:axId val="9257907"/>
        <c:axId val="15677881"/>
      </c:barChart>
      <c:lineChart>
        <c:grouping val="standard"/>
        <c:varyColors val="0"/>
        <c:ser>
          <c:idx val="1"/>
          <c:order val="1"/>
          <c:tx>
            <c:strRef>
              <c:f>'Tav 4.2 fig. 4.2'!$C$19</c:f>
              <c:strCache>
                <c:ptCount val="1"/>
                <c:pt idx="0">
                  <c:v>RE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2 fig. 4.2'!$A$20:$A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'Tav 4.2 fig. 4.2'!$C$20:$C$28</c:f>
              <c:numCache>
                <c:formatCode>General</c:formatCode>
                <c:ptCount val="9"/>
                <c:pt idx="0">
                  <c:v>1.35214732429014</c:v>
                </c:pt>
                <c:pt idx="1">
                  <c:v>1.35214732429014</c:v>
                </c:pt>
                <c:pt idx="2">
                  <c:v>1.35214732429014</c:v>
                </c:pt>
                <c:pt idx="3">
                  <c:v>1.35214732429014</c:v>
                </c:pt>
                <c:pt idx="4">
                  <c:v>1.35214732429014</c:v>
                </c:pt>
                <c:pt idx="5">
                  <c:v>1.35214732429014</c:v>
                </c:pt>
                <c:pt idx="6">
                  <c:v>1.35214732429014</c:v>
                </c:pt>
                <c:pt idx="7">
                  <c:v>1.35214732429014</c:v>
                </c:pt>
                <c:pt idx="8">
                  <c:v>1.35214732429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7907"/>
        <c:axId val="15677881"/>
      </c:lineChart>
      <c:catAx>
        <c:axId val="9257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677881"/>
        <c:crossesAt val="0"/>
        <c:auto val="1"/>
        <c:lblAlgn val="ctr"/>
        <c:lblOffset val="100"/>
        <c:noMultiLvlLbl val="0"/>
      </c:catAx>
      <c:valAx>
        <c:axId val="1567788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79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156132180084"/>
          <c:y val="0.0735662334565399"/>
          <c:w val="0.962741184298071"/>
          <c:h val="0.80887087158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v 4.3 fig. 4.3'!$B$17</c:f>
              <c:strCache>
                <c:ptCount val="1"/>
                <c:pt idx="0">
                  <c:v>scuole statali </c:v>
                </c:pt>
              </c:strCache>
            </c:strRef>
          </c:tx>
          <c:spPr>
            <a:solidFill>
              <a:srgbClr val="f0b52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b52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b52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0b52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0b52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0b52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0b52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0b52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0b52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0b52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3 fig. 4.3'!$A$18:$A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'Tav 4.3 fig. 4.3'!$B$18:$B$26</c:f>
              <c:numCache>
                <c:formatCode>General</c:formatCode>
                <c:ptCount val="9"/>
                <c:pt idx="0">
                  <c:v>65.0485436893204</c:v>
                </c:pt>
                <c:pt idx="1">
                  <c:v>44.5205479452055</c:v>
                </c:pt>
                <c:pt idx="2">
                  <c:v>32.3529411764706</c:v>
                </c:pt>
                <c:pt idx="3">
                  <c:v>51.8987341772152</c:v>
                </c:pt>
                <c:pt idx="4">
                  <c:v>47.5218658892128</c:v>
                </c:pt>
                <c:pt idx="5">
                  <c:v>39.5161290322581</c:v>
                </c:pt>
                <c:pt idx="6">
                  <c:v>40.1709401709402</c:v>
                </c:pt>
                <c:pt idx="7">
                  <c:v>64.6666666666667</c:v>
                </c:pt>
                <c:pt idx="8">
                  <c:v>45.985401459854</c:v>
                </c:pt>
              </c:numCache>
            </c:numRef>
          </c:val>
        </c:ser>
        <c:ser>
          <c:idx val="1"/>
          <c:order val="1"/>
          <c:tx>
            <c:strRef>
              <c:f>'Tav 4.3 fig. 4.3'!$C$17</c:f>
              <c:strCache>
                <c:ptCount val="1"/>
                <c:pt idx="0">
                  <c:v>Scuole non statali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3 fig. 4.3'!$A$18:$A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'Tav 4.3 fig. 4.3'!$C$18:$C$26</c:f>
              <c:numCache>
                <c:formatCode>General</c:formatCode>
                <c:ptCount val="9"/>
                <c:pt idx="0">
                  <c:v>34.9514563106796</c:v>
                </c:pt>
                <c:pt idx="1">
                  <c:v>55.4794520547945</c:v>
                </c:pt>
                <c:pt idx="2">
                  <c:v>67.6470588235294</c:v>
                </c:pt>
                <c:pt idx="3">
                  <c:v>48.1012658227848</c:v>
                </c:pt>
                <c:pt idx="4">
                  <c:v>52.4781341107872</c:v>
                </c:pt>
                <c:pt idx="5">
                  <c:v>60.4838709677419</c:v>
                </c:pt>
                <c:pt idx="6">
                  <c:v>59.8290598290598</c:v>
                </c:pt>
                <c:pt idx="7">
                  <c:v>35.3333333333333</c:v>
                </c:pt>
                <c:pt idx="8">
                  <c:v>54.014598540146</c:v>
                </c:pt>
              </c:numCache>
            </c:numRef>
          </c:val>
        </c:ser>
        <c:gapWidth val="219"/>
        <c:overlap val="0"/>
        <c:axId val="30033167"/>
        <c:axId val="64235347"/>
      </c:barChart>
      <c:lineChart>
        <c:grouping val="standard"/>
        <c:varyColors val="0"/>
        <c:ser>
          <c:idx val="2"/>
          <c:order val="2"/>
          <c:tx>
            <c:strRef>
              <c:f>'Tav 4.3 fig. 4.3'!$D$17</c:f>
              <c:strCache>
                <c:ptCount val="1"/>
                <c:pt idx="0">
                  <c:v>RER Statal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3 fig. 4.3'!$A$18:$A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'Tav 4.3 fig. 4.3'!$D$18:$D$26</c:f>
              <c:numCache>
                <c:formatCode>General</c:formatCode>
                <c:ptCount val="9"/>
                <c:pt idx="0">
                  <c:v>47.4055092889174</c:v>
                </c:pt>
                <c:pt idx="1">
                  <c:v>47.4055092889174</c:v>
                </c:pt>
                <c:pt idx="2">
                  <c:v>47.4055092889174</c:v>
                </c:pt>
                <c:pt idx="3">
                  <c:v>47.4055092889174</c:v>
                </c:pt>
                <c:pt idx="4">
                  <c:v>47.4055092889174</c:v>
                </c:pt>
                <c:pt idx="5">
                  <c:v>47.4055092889174</c:v>
                </c:pt>
                <c:pt idx="6">
                  <c:v>47.4055092889174</c:v>
                </c:pt>
                <c:pt idx="7">
                  <c:v>47.4055092889174</c:v>
                </c:pt>
                <c:pt idx="8">
                  <c:v>47.4055092889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v 4.3 fig. 4.3'!$E$17</c:f>
              <c:strCache>
                <c:ptCount val="1"/>
                <c:pt idx="0">
                  <c:v>RER non statali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 4.3 fig. 4.3'!$A$18:$A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'Tav 4.3 fig. 4.3'!$E$18:$E$26</c:f>
              <c:numCache>
                <c:formatCode>General</c:formatCode>
                <c:ptCount val="9"/>
                <c:pt idx="0">
                  <c:v>52.5944907110826</c:v>
                </c:pt>
                <c:pt idx="1">
                  <c:v>52.5944907110826</c:v>
                </c:pt>
                <c:pt idx="2">
                  <c:v>52.5944907110826</c:v>
                </c:pt>
                <c:pt idx="3">
                  <c:v>52.5944907110826</c:v>
                </c:pt>
                <c:pt idx="4">
                  <c:v>52.5944907110826</c:v>
                </c:pt>
                <c:pt idx="5">
                  <c:v>52.5944907110826</c:v>
                </c:pt>
                <c:pt idx="6">
                  <c:v>52.5944907110826</c:v>
                </c:pt>
                <c:pt idx="7">
                  <c:v>52.5944907110826</c:v>
                </c:pt>
                <c:pt idx="8">
                  <c:v>52.594490711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24728"/>
        <c:axId val="39308762"/>
      </c:lineChart>
      <c:catAx>
        <c:axId val="30033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35347"/>
        <c:crossesAt val="0"/>
        <c:auto val="1"/>
        <c:lblAlgn val="ctr"/>
        <c:lblOffset val="100"/>
        <c:noMultiLvlLbl val="0"/>
      </c:catAx>
      <c:valAx>
        <c:axId val="64235347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033167"/>
        <c:crossesAt val="1"/>
        <c:crossBetween val="midCat"/>
      </c:valAx>
      <c:catAx>
        <c:axId val="441247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08762"/>
        <c:auto val="1"/>
        <c:lblAlgn val="ctr"/>
        <c:lblOffset val="100"/>
        <c:noMultiLvlLbl val="0"/>
      </c:catAx>
      <c:valAx>
        <c:axId val="39308762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472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728542914172"/>
          <c:y val="0.869321569095028"/>
          <c:w val="0.821542100983219"/>
          <c:h val="0.0630738046977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0132625994695"/>
          <c:w val="1"/>
          <c:h val="0.86737400530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b52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b52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5822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5822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4 e Fig. 4.5'!$A$3:$A$8</c:f>
              <c:strCache>
                <c:ptCount val="6"/>
                <c:pt idx="0">
                  <c:v>var.%  totale alunni scuole statali </c:v>
                </c:pt>
                <c:pt idx="1">
                  <c:v>var. % alunni con disabilitài scuole statali</c:v>
                </c:pt>
                <c:pt idx="2">
                  <c:v>var.% totale alunni scuole non statali </c:v>
                </c:pt>
                <c:pt idx="3">
                  <c:v>var. % alunni con disabilità scuole non statali</c:v>
                </c:pt>
                <c:pt idx="4">
                  <c:v>var.% totale alunni tutte le scuole</c:v>
                </c:pt>
                <c:pt idx="5">
                  <c:v>var. % alunni con disabilità tutte le scuole </c:v>
                </c:pt>
              </c:strCache>
            </c:strRef>
          </c:cat>
          <c:val>
            <c:numRef>
              <c:f>'Fig 4.4 e Fig. 4.5'!$B$3:$B$8</c:f>
              <c:numCache>
                <c:formatCode>General</c:formatCode>
                <c:ptCount val="6"/>
                <c:pt idx="0">
                  <c:v>-4.48114505917974</c:v>
                </c:pt>
                <c:pt idx="1">
                  <c:v>-4.70347648261759</c:v>
                </c:pt>
                <c:pt idx="2">
                  <c:v>-1.13813003627008</c:v>
                </c:pt>
                <c:pt idx="3">
                  <c:v>11.8942731277533</c:v>
                </c:pt>
                <c:pt idx="4">
                  <c:v>-2.78733342989571</c:v>
                </c:pt>
                <c:pt idx="5">
                  <c:v>3.28738069989396</c:v>
                </c:pt>
              </c:numCache>
            </c:numRef>
          </c:val>
        </c:ser>
        <c:gapWidth val="182"/>
        <c:overlap val="0"/>
        <c:axId val="39109259"/>
        <c:axId val="50384068"/>
      </c:barChart>
      <c:catAx>
        <c:axId val="39109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84068"/>
        <c:crossesAt val="0"/>
        <c:auto val="1"/>
        <c:lblAlgn val="ctr"/>
        <c:lblOffset val="100"/>
        <c:noMultiLvlLbl val="0"/>
      </c:catAx>
      <c:valAx>
        <c:axId val="50384068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092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34780041334514"/>
          <c:w val="1"/>
          <c:h val="0.9365219958665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0b52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fcfc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fcfc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5822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582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4 e Fig. 4.5'!$A$12:$A$17</c:f>
              <c:strCache>
                <c:ptCount val="6"/>
                <c:pt idx="0">
                  <c:v>var.% totale alunni tutte le scuole</c:v>
                </c:pt>
                <c:pt idx="1">
                  <c:v>Var.  % alunni con cittadinanza non italiana tutte le scuole</c:v>
                </c:pt>
                <c:pt idx="2">
                  <c:v>var.% totale alunni scuole non statali </c:v>
                </c:pt>
                <c:pt idx="3">
                  <c:v>Var.  % alunni con cittadinanza non italiana scuole non statali</c:v>
                </c:pt>
                <c:pt idx="4">
                  <c:v>var.%  totale alunni scuole statali </c:v>
                </c:pt>
                <c:pt idx="5">
                  <c:v>Var. % alunni con cittadinanza non italiana scuole statali</c:v>
                </c:pt>
              </c:strCache>
            </c:strRef>
          </c:cat>
          <c:val>
            <c:numRef>
              <c:f>'Fig 4.4 e Fig. 4.5'!$B$12:$B$17</c:f>
              <c:numCache>
                <c:formatCode>General</c:formatCode>
                <c:ptCount val="6"/>
                <c:pt idx="0">
                  <c:v>-2.78733342989571</c:v>
                </c:pt>
                <c:pt idx="1">
                  <c:v>0.1</c:v>
                </c:pt>
                <c:pt idx="2">
                  <c:v>-1.13813003627008</c:v>
                </c:pt>
                <c:pt idx="3">
                  <c:v>0.896367353357446</c:v>
                </c:pt>
                <c:pt idx="4">
                  <c:v>-4.48114505917974</c:v>
                </c:pt>
                <c:pt idx="5">
                  <c:v>-0.361594091398677</c:v>
                </c:pt>
              </c:numCache>
            </c:numRef>
          </c:val>
        </c:ser>
        <c:gapWidth val="182"/>
        <c:overlap val="0"/>
        <c:axId val="18273585"/>
        <c:axId val="51229752"/>
      </c:barChart>
      <c:catAx>
        <c:axId val="18273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29752"/>
        <c:crossesAt val="0"/>
        <c:auto val="1"/>
        <c:lblAlgn val="ctr"/>
        <c:lblOffset val="100"/>
        <c:noMultiLvlLbl val="0"/>
      </c:catAx>
      <c:valAx>
        <c:axId val="51229752"/>
        <c:scaling>
          <c:orientation val="minMax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735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771577634116"/>
          <c:y val="0.0919460767369513"/>
          <c:w val="0.932403311784054"/>
          <c:h val="0.816914391058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4.6 '!$B$3</c:f>
              <c:strCache>
                <c:ptCount val="1"/>
                <c:pt idx="0">
                  <c:v>di cui con cittadinanza non italiana
statali %</c:v>
                </c:pt>
              </c:strCache>
            </c:strRef>
          </c:tx>
          <c:spPr>
            <a:solidFill>
              <a:srgbClr val="f0b52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0b52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.6 '!$A$4:$A$1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'Fig. 4.6 '!$B$4:$B$12</c:f>
              <c:numCache>
                <c:formatCode>General</c:formatCode>
                <c:ptCount val="9"/>
                <c:pt idx="0">
                  <c:v>22.9679343773304</c:v>
                </c:pt>
                <c:pt idx="1">
                  <c:v>11.1474778590682</c:v>
                </c:pt>
                <c:pt idx="2">
                  <c:v>8.23972805202483</c:v>
                </c:pt>
                <c:pt idx="3">
                  <c:v>16.6115520282187</c:v>
                </c:pt>
                <c:pt idx="4">
                  <c:v>11.4789020893077</c:v>
                </c:pt>
                <c:pt idx="5">
                  <c:v>8.58689291983616</c:v>
                </c:pt>
                <c:pt idx="6">
                  <c:v>12.0189657073547</c:v>
                </c:pt>
                <c:pt idx="7">
                  <c:v>10.7284364523011</c:v>
                </c:pt>
                <c:pt idx="8">
                  <c:v>6.96382123433436</c:v>
                </c:pt>
              </c:numCache>
            </c:numRef>
          </c:val>
        </c:ser>
        <c:ser>
          <c:idx val="1"/>
          <c:order val="1"/>
          <c:tx>
            <c:strRef>
              <c:f>'Fig. 4.6 '!$C$3</c:f>
              <c:strCache>
                <c:ptCount val="1"/>
                <c:pt idx="0">
                  <c:v>di cui con cittadinanza non italiana
 non statali %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.6 '!$A$4:$A$1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'Fig. 4.6 '!$C$4:$C$12</c:f>
              <c:numCache>
                <c:formatCode>General</c:formatCode>
                <c:ptCount val="9"/>
                <c:pt idx="0">
                  <c:v>2.92319164802386</c:v>
                </c:pt>
                <c:pt idx="1">
                  <c:v>8.50019252984213</c:v>
                </c:pt>
                <c:pt idx="2">
                  <c:v>8.32840673958025</c:v>
                </c:pt>
                <c:pt idx="3">
                  <c:v>4.70127865961199</c:v>
                </c:pt>
                <c:pt idx="4">
                  <c:v>6.12044244162229</c:v>
                </c:pt>
                <c:pt idx="5">
                  <c:v>6.24634289057929</c:v>
                </c:pt>
                <c:pt idx="6">
                  <c:v>5.8220310949388</c:v>
                </c:pt>
                <c:pt idx="7">
                  <c:v>4.29747028345017</c:v>
                </c:pt>
                <c:pt idx="8">
                  <c:v>5.73421612674391</c:v>
                </c:pt>
              </c:numCache>
            </c:numRef>
          </c:val>
        </c:ser>
        <c:gapWidth val="150"/>
        <c:overlap val="0"/>
        <c:axId val="8336434"/>
        <c:axId val="16152222"/>
      </c:barChart>
      <c:lineChart>
        <c:grouping val="standard"/>
        <c:varyColors val="0"/>
        <c:ser>
          <c:idx val="2"/>
          <c:order val="2"/>
          <c:tx>
            <c:strRef>
              <c:f>'Fig. 4.6 '!$D$3</c:f>
              <c:strCache>
                <c:ptCount val="1"/>
                <c:pt idx="0">
                  <c:v>RER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.6 '!$A$4:$A$12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 Cesena</c:v>
                </c:pt>
                <c:pt idx="8">
                  <c:v>Rimini</c:v>
                </c:pt>
              </c:strCache>
            </c:strRef>
          </c:cat>
          <c:val>
            <c:numRef>
              <c:f>'Fig. 4.6 '!$D$4:$D$12</c:f>
              <c:numCache>
                <c:formatCode>General</c:formatCode>
                <c:ptCount val="9"/>
                <c:pt idx="0">
                  <c:v>18.0351073241142</c:v>
                </c:pt>
                <c:pt idx="1">
                  <c:v>18.0351073241142</c:v>
                </c:pt>
                <c:pt idx="2">
                  <c:v>18.0351073241142</c:v>
                </c:pt>
                <c:pt idx="3">
                  <c:v>18.0351073241142</c:v>
                </c:pt>
                <c:pt idx="4">
                  <c:v>18.0351073241142</c:v>
                </c:pt>
                <c:pt idx="5">
                  <c:v>18.0351073241142</c:v>
                </c:pt>
                <c:pt idx="6">
                  <c:v>18.0351073241142</c:v>
                </c:pt>
                <c:pt idx="7">
                  <c:v>18.0351073241142</c:v>
                </c:pt>
                <c:pt idx="8">
                  <c:v>18.0351073241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6434"/>
        <c:axId val="16152222"/>
      </c:lineChart>
      <c:catAx>
        <c:axId val="8336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52222"/>
        <c:crossesAt val="0"/>
        <c:auto val="1"/>
        <c:lblAlgn val="ctr"/>
        <c:lblOffset val="100"/>
        <c:noMultiLvlLbl val="0"/>
      </c:catAx>
      <c:valAx>
        <c:axId val="1615222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643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602585913576"/>
          <c:y val="0.859085148058532"/>
          <c:w val="0.742202563230124"/>
          <c:h val="0.0975918884664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70134903481"/>
          <c:y val="0"/>
          <c:w val="0.918312588507118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0b529"/>
            </a:solidFill>
            <a:ln w="0">
              <a:noFill/>
            </a:ln>
          </c:spPr>
          <c:invertIfNegative val="0"/>
        </c:ser>
        <c:gapWidth val="182"/>
        <c:overlap val="0"/>
        <c:axId val="21822635"/>
        <c:axId val="34290373"/>
      </c:barChart>
      <c:catAx>
        <c:axId val="21822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90373"/>
        <c:crossesAt val="0"/>
        <c:auto val="1"/>
        <c:lblAlgn val="ctr"/>
        <c:lblOffset val="100"/>
        <c:noMultiLvlLbl val="0"/>
      </c:catAx>
      <c:valAx>
        <c:axId val="3429037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226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998087823533"/>
          <c:y val="0.204501250347319"/>
          <c:w val="0.729358737963532"/>
          <c:h val="0.63406501806057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522355507088"/>
          <c:y val="0.204754492712608"/>
          <c:w val="0.744411123227917"/>
          <c:h val="0.6342153671996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8</xdr:col>
      <xdr:colOff>628920</xdr:colOff>
      <xdr:row>40</xdr:row>
      <xdr:rowOff>37800</xdr:rowOff>
    </xdr:to>
    <xdr:graphicFrame>
      <xdr:nvGraphicFramePr>
        <xdr:cNvPr id="0" name="Grafico 1"/>
        <xdr:cNvGraphicFramePr/>
      </xdr:nvGraphicFramePr>
      <xdr:xfrm>
        <a:off x="19800" y="5562720"/>
        <a:ext cx="643464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4</xdr:col>
      <xdr:colOff>1080</xdr:colOff>
      <xdr:row>30</xdr:row>
      <xdr:rowOff>152280</xdr:rowOff>
    </xdr:to>
    <xdr:graphicFrame>
      <xdr:nvGraphicFramePr>
        <xdr:cNvPr id="15" name="Grafico 2"/>
        <xdr:cNvGraphicFramePr/>
      </xdr:nvGraphicFramePr>
      <xdr:xfrm>
        <a:off x="0" y="3848040"/>
        <a:ext cx="52855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0720</xdr:rowOff>
    </xdr:from>
    <xdr:to>
      <xdr:col>7</xdr:col>
      <xdr:colOff>60840</xdr:colOff>
      <xdr:row>36</xdr:row>
      <xdr:rowOff>152640</xdr:rowOff>
    </xdr:to>
    <xdr:graphicFrame>
      <xdr:nvGraphicFramePr>
        <xdr:cNvPr id="16" name="Grafico 2"/>
        <xdr:cNvGraphicFramePr/>
      </xdr:nvGraphicFramePr>
      <xdr:xfrm>
        <a:off x="0" y="5162400"/>
        <a:ext cx="42444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7</xdr:col>
      <xdr:colOff>111240</xdr:colOff>
      <xdr:row>33</xdr:row>
      <xdr:rowOff>75600</xdr:rowOff>
    </xdr:to>
    <xdr:graphicFrame>
      <xdr:nvGraphicFramePr>
        <xdr:cNvPr id="17" name="Grafico 1"/>
        <xdr:cNvGraphicFramePr/>
      </xdr:nvGraphicFramePr>
      <xdr:xfrm>
        <a:off x="0" y="5610240"/>
        <a:ext cx="41745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7800</xdr:rowOff>
    </xdr:from>
    <xdr:to>
      <xdr:col>5</xdr:col>
      <xdr:colOff>71280</xdr:colOff>
      <xdr:row>28</xdr:row>
      <xdr:rowOff>124200</xdr:rowOff>
    </xdr:to>
    <xdr:graphicFrame>
      <xdr:nvGraphicFramePr>
        <xdr:cNvPr id="1" name="Grafico 1"/>
        <xdr:cNvGraphicFramePr/>
      </xdr:nvGraphicFramePr>
      <xdr:xfrm>
        <a:off x="0" y="3314520"/>
        <a:ext cx="455868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10080</xdr:rowOff>
    </xdr:from>
    <xdr:to>
      <xdr:col>6</xdr:col>
      <xdr:colOff>720</xdr:colOff>
      <xdr:row>32</xdr:row>
      <xdr:rowOff>133560</xdr:rowOff>
    </xdr:to>
    <xdr:graphicFrame>
      <xdr:nvGraphicFramePr>
        <xdr:cNvPr id="2" name="Grafico 1"/>
        <xdr:cNvGraphicFramePr/>
      </xdr:nvGraphicFramePr>
      <xdr:xfrm>
        <a:off x="20160" y="3077280"/>
        <a:ext cx="48693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19600</xdr:rowOff>
    </xdr:from>
    <xdr:to>
      <xdr:col>6</xdr:col>
      <xdr:colOff>11160</xdr:colOff>
      <xdr:row>8</xdr:row>
      <xdr:rowOff>9360</xdr:rowOff>
    </xdr:to>
    <xdr:graphicFrame>
      <xdr:nvGraphicFramePr>
        <xdr:cNvPr id="3" name="Grafico 1"/>
        <xdr:cNvGraphicFramePr/>
      </xdr:nvGraphicFramePr>
      <xdr:xfrm>
        <a:off x="0" y="410040"/>
        <a:ext cx="486000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6</xdr:col>
      <xdr:colOff>720</xdr:colOff>
      <xdr:row>17</xdr:row>
      <xdr:rowOff>28440</xdr:rowOff>
    </xdr:to>
    <xdr:graphicFrame>
      <xdr:nvGraphicFramePr>
        <xdr:cNvPr id="4" name="Grafico 1"/>
        <xdr:cNvGraphicFramePr/>
      </xdr:nvGraphicFramePr>
      <xdr:xfrm>
        <a:off x="0" y="3057480"/>
        <a:ext cx="4849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44480</xdr:colOff>
      <xdr:row>16</xdr:row>
      <xdr:rowOff>47520</xdr:rowOff>
    </xdr:to>
    <xdr:graphicFrame>
      <xdr:nvGraphicFramePr>
        <xdr:cNvPr id="5" name="Grafico 2"/>
        <xdr:cNvGraphicFramePr/>
      </xdr:nvGraphicFramePr>
      <xdr:xfrm>
        <a:off x="0" y="561960"/>
        <a:ext cx="6347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5</xdr:col>
      <xdr:colOff>735120</xdr:colOff>
      <xdr:row>18</xdr:row>
      <xdr:rowOff>9360</xdr:rowOff>
    </xdr:to>
    <xdr:graphicFrame>
      <xdr:nvGraphicFramePr>
        <xdr:cNvPr id="6" name="Grafico 3"/>
        <xdr:cNvGraphicFramePr/>
      </xdr:nvGraphicFramePr>
      <xdr:xfrm>
        <a:off x="0" y="3962520"/>
        <a:ext cx="48297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6</xdr:col>
      <xdr:colOff>744840</xdr:colOff>
      <xdr:row>14</xdr:row>
      <xdr:rowOff>200160</xdr:rowOff>
    </xdr:to>
    <xdr:graphicFrame>
      <xdr:nvGraphicFramePr>
        <xdr:cNvPr id="7" name="Chart 6"/>
        <xdr:cNvGraphicFramePr/>
      </xdr:nvGraphicFramePr>
      <xdr:xfrm>
        <a:off x="0" y="581040"/>
        <a:ext cx="52711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8720</xdr:rowOff>
    </xdr:from>
    <xdr:to>
      <xdr:col>7</xdr:col>
      <xdr:colOff>720</xdr:colOff>
      <xdr:row>33</xdr:row>
      <xdr:rowOff>162000</xdr:rowOff>
    </xdr:to>
    <xdr:graphicFrame>
      <xdr:nvGraphicFramePr>
        <xdr:cNvPr id="8" name="Chart 6"/>
        <xdr:cNvGraphicFramePr/>
      </xdr:nvGraphicFramePr>
      <xdr:xfrm>
        <a:off x="0" y="4409640"/>
        <a:ext cx="52815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7720</xdr:rowOff>
    </xdr:from>
    <xdr:to>
      <xdr:col>6</xdr:col>
      <xdr:colOff>549000</xdr:colOff>
      <xdr:row>6</xdr:row>
      <xdr:rowOff>86040</xdr:rowOff>
    </xdr:to>
    <xdr:graphicFrame>
      <xdr:nvGraphicFramePr>
        <xdr:cNvPr id="9" name="Grafico 1"/>
        <xdr:cNvGraphicFramePr/>
      </xdr:nvGraphicFramePr>
      <xdr:xfrm>
        <a:off x="0" y="589680"/>
        <a:ext cx="4377960" cy="26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20160</xdr:rowOff>
    </xdr:from>
    <xdr:to>
      <xdr:col>4</xdr:col>
      <xdr:colOff>618840</xdr:colOff>
      <xdr:row>15</xdr:row>
      <xdr:rowOff>47520</xdr:rowOff>
    </xdr:to>
    <xdr:graphicFrame>
      <xdr:nvGraphicFramePr>
        <xdr:cNvPr id="10" name="Grafico 1"/>
        <xdr:cNvGraphicFramePr/>
      </xdr:nvGraphicFramePr>
      <xdr:xfrm>
        <a:off x="0" y="4220640"/>
        <a:ext cx="3171600" cy="26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6</xdr:col>
      <xdr:colOff>618840</xdr:colOff>
      <xdr:row>16</xdr:row>
      <xdr:rowOff>152640</xdr:rowOff>
    </xdr:to>
    <xdr:graphicFrame>
      <xdr:nvGraphicFramePr>
        <xdr:cNvPr id="11" name="Grafico 2"/>
        <xdr:cNvGraphicFramePr/>
      </xdr:nvGraphicFramePr>
      <xdr:xfrm>
        <a:off x="0" y="571320"/>
        <a:ext cx="4761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390600</xdr:rowOff>
    </xdr:from>
    <xdr:to>
      <xdr:col>6</xdr:col>
      <xdr:colOff>628920</xdr:colOff>
      <xdr:row>36</xdr:row>
      <xdr:rowOff>162000</xdr:rowOff>
    </xdr:to>
    <xdr:graphicFrame>
      <xdr:nvGraphicFramePr>
        <xdr:cNvPr id="12" name="Grafico 3"/>
        <xdr:cNvGraphicFramePr/>
      </xdr:nvGraphicFramePr>
      <xdr:xfrm>
        <a:off x="0" y="4191120"/>
        <a:ext cx="47710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6</xdr:col>
      <xdr:colOff>10440</xdr:colOff>
      <xdr:row>36</xdr:row>
      <xdr:rowOff>142920</xdr:rowOff>
    </xdr:to>
    <xdr:graphicFrame>
      <xdr:nvGraphicFramePr>
        <xdr:cNvPr id="13" name="Grafico 1"/>
        <xdr:cNvGraphicFramePr/>
      </xdr:nvGraphicFramePr>
      <xdr:xfrm>
        <a:off x="0" y="4943520"/>
        <a:ext cx="3792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1640</xdr:colOff>
      <xdr:row>21</xdr:row>
      <xdr:rowOff>180720</xdr:rowOff>
    </xdr:from>
    <xdr:to>
      <xdr:col>14</xdr:col>
      <xdr:colOff>360</xdr:colOff>
      <xdr:row>37</xdr:row>
      <xdr:rowOff>9360</xdr:rowOff>
    </xdr:to>
    <xdr:graphicFrame>
      <xdr:nvGraphicFramePr>
        <xdr:cNvPr id="14" name="Grafico 1"/>
        <xdr:cNvGraphicFramePr/>
      </xdr:nvGraphicFramePr>
      <xdr:xfrm>
        <a:off x="4123800" y="4933800"/>
        <a:ext cx="41036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56"/>
    <col collapsed="false" customWidth="true" hidden="false" outlineLevel="0" max="8" min="3" style="1" width="9.14"/>
  </cols>
  <sheetData>
    <row r="1" customFormat="false" ht="1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true" outlineLevel="0" collapsed="false">
      <c r="A3" s="5" t="s">
        <v>9</v>
      </c>
      <c r="B3" s="6" t="s">
        <v>10</v>
      </c>
      <c r="C3" s="7" t="n">
        <v>727</v>
      </c>
      <c r="D3" s="7" t="n">
        <v>725</v>
      </c>
      <c r="E3" s="7" t="n">
        <v>732</v>
      </c>
      <c r="F3" s="7" t="n">
        <v>729</v>
      </c>
      <c r="G3" s="8" t="n">
        <v>733</v>
      </c>
      <c r="H3" s="8" t="n">
        <v>740</v>
      </c>
    </row>
    <row r="4" customFormat="false" ht="12.75" hidden="false" customHeight="false" outlineLevel="0" collapsed="false">
      <c r="A4" s="5"/>
      <c r="B4" s="6" t="s">
        <v>11</v>
      </c>
      <c r="C4" s="9" t="n">
        <v>2176</v>
      </c>
      <c r="D4" s="9" t="n">
        <v>2236</v>
      </c>
      <c r="E4" s="9" t="n">
        <v>2260</v>
      </c>
      <c r="F4" s="9" t="n">
        <v>2267</v>
      </c>
      <c r="G4" s="8" t="n">
        <v>2265</v>
      </c>
      <c r="H4" s="8" t="n">
        <v>2253</v>
      </c>
    </row>
    <row r="5" customFormat="false" ht="12.75" hidden="false" customHeight="false" outlineLevel="0" collapsed="false">
      <c r="A5" s="5"/>
      <c r="B5" s="6" t="s">
        <v>12</v>
      </c>
      <c r="C5" s="9" t="n">
        <v>55252</v>
      </c>
      <c r="D5" s="9" t="n">
        <v>56746</v>
      </c>
      <c r="E5" s="9" t="n">
        <v>56350</v>
      </c>
      <c r="F5" s="9" t="n">
        <v>55708</v>
      </c>
      <c r="G5" s="8" t="n">
        <v>54495</v>
      </c>
      <c r="H5" s="8" t="n">
        <v>52053</v>
      </c>
    </row>
    <row r="6" customFormat="false" ht="25.5" hidden="false" customHeight="false" outlineLevel="0" collapsed="false">
      <c r="A6" s="5"/>
      <c r="B6" s="10" t="s">
        <v>13</v>
      </c>
      <c r="C6" s="11"/>
      <c r="D6" s="12" t="n">
        <f aca="false">((D5-$C$5)/$C$5)*100</f>
        <v>2.70397451675957</v>
      </c>
      <c r="E6" s="12" t="n">
        <f aca="false">((E5-$C$5)/$C$5)*100</f>
        <v>1.98725837978716</v>
      </c>
      <c r="F6" s="12" t="n">
        <f aca="false">((F5-$C$5)/$C$5)*100</f>
        <v>0.825309491059147</v>
      </c>
      <c r="G6" s="12" t="n">
        <f aca="false">((G5-$C$5)/$C$5)*100</f>
        <v>-1.37008615072758</v>
      </c>
      <c r="H6" s="12" t="n">
        <f aca="false">((H5-$C$5)/$C$5)*100</f>
        <v>-5.78983566205748</v>
      </c>
    </row>
    <row r="7" customFormat="false" ht="25.5" hidden="false" customHeight="false" outlineLevel="0" collapsed="false">
      <c r="A7" s="5"/>
      <c r="B7" s="10" t="s">
        <v>14</v>
      </c>
      <c r="C7" s="11"/>
      <c r="D7" s="12" t="n">
        <f aca="false">((D5-C5)/C5)*100</f>
        <v>2.70397451675957</v>
      </c>
      <c r="E7" s="12" t="n">
        <f aca="false">((E5-D5)/D5)*100</f>
        <v>-0.697846544249815</v>
      </c>
      <c r="F7" s="12" t="n">
        <f aca="false">((F5-E5)/E5)*100</f>
        <v>-1.13930789707187</v>
      </c>
      <c r="G7" s="12" t="n">
        <f aca="false">((G5-F5)/F5)*100</f>
        <v>-2.17742514540102</v>
      </c>
      <c r="H7" s="12" t="n">
        <f aca="false">((H5-G5)/G5)*100</f>
        <v>-4.48114505917974</v>
      </c>
    </row>
    <row r="8" customFormat="false" ht="12.75" hidden="false" customHeight="true" outlineLevel="0" collapsed="false">
      <c r="A8" s="13" t="s">
        <v>15</v>
      </c>
      <c r="B8" s="14" t="s">
        <v>10</v>
      </c>
      <c r="C8" s="15" t="n">
        <v>832</v>
      </c>
      <c r="D8" s="15" t="n">
        <v>830</v>
      </c>
      <c r="E8" s="15" t="n">
        <v>829</v>
      </c>
      <c r="F8" s="15" t="n">
        <v>831</v>
      </c>
      <c r="G8" s="8" t="n">
        <v>823</v>
      </c>
      <c r="H8" s="8" t="n">
        <v>821</v>
      </c>
    </row>
    <row r="9" customFormat="false" ht="12.75" hidden="false" customHeight="false" outlineLevel="0" collapsed="false">
      <c r="A9" s="13"/>
      <c r="B9" s="14" t="s">
        <v>11</v>
      </c>
      <c r="C9" s="16" t="n">
        <v>2460</v>
      </c>
      <c r="D9" s="17" t="n">
        <v>2465</v>
      </c>
      <c r="E9" s="17" t="n">
        <v>2461</v>
      </c>
      <c r="F9" s="17" t="n">
        <v>2417</v>
      </c>
      <c r="G9" s="8" t="n">
        <v>2383</v>
      </c>
      <c r="H9" s="8" t="n">
        <v>2370</v>
      </c>
    </row>
    <row r="10" customFormat="false" ht="12.75" hidden="false" customHeight="false" outlineLevel="0" collapsed="false">
      <c r="A10" s="13"/>
      <c r="B10" s="14" t="s">
        <v>12</v>
      </c>
      <c r="C10" s="17" t="n">
        <v>61747</v>
      </c>
      <c r="D10" s="17" t="n">
        <v>60816</v>
      </c>
      <c r="E10" s="17" t="n">
        <v>59351</v>
      </c>
      <c r="F10" s="17" t="n">
        <v>57527</v>
      </c>
      <c r="G10" s="8" t="n">
        <v>55969</v>
      </c>
      <c r="H10" s="8" t="n">
        <v>55332</v>
      </c>
    </row>
    <row r="11" customFormat="false" ht="25.5" hidden="false" customHeight="false" outlineLevel="0" collapsed="false">
      <c r="A11" s="13"/>
      <c r="B11" s="10" t="s">
        <v>13</v>
      </c>
      <c r="C11" s="12"/>
      <c r="D11" s="12" t="n">
        <f aca="false">((D10-$C$10)/$C$10)*100</f>
        <v>-1.50776555946038</v>
      </c>
      <c r="E11" s="12" t="n">
        <f aca="false">((E10-$C$10)/$C$10)*100</f>
        <v>-3.88035046237064</v>
      </c>
      <c r="F11" s="12" t="n">
        <f aca="false">((F10-$C$10)/$C$10)*100</f>
        <v>-6.83434012988485</v>
      </c>
      <c r="G11" s="12" t="n">
        <f aca="false">((G10-$C$10)/$C$10)*100</f>
        <v>-9.35753963755324</v>
      </c>
      <c r="H11" s="12" t="n">
        <f aca="false">((H10-$C$10)/$C$10)*100</f>
        <v>-10.3891687045524</v>
      </c>
    </row>
    <row r="12" customFormat="false" ht="25.5" hidden="false" customHeight="false" outlineLevel="0" collapsed="false">
      <c r="A12" s="13"/>
      <c r="B12" s="10" t="s">
        <v>14</v>
      </c>
      <c r="C12" s="12"/>
      <c r="D12" s="12" t="n">
        <f aca="false">(D10-C10)/C10*100</f>
        <v>-1.50776555946038</v>
      </c>
      <c r="E12" s="12" t="n">
        <f aca="false">(E10-D10)/D10*100</f>
        <v>-2.40890555117074</v>
      </c>
      <c r="F12" s="12" t="n">
        <f aca="false">(F10-E10)/E10*100</f>
        <v>-3.07324223686206</v>
      </c>
      <c r="G12" s="12" t="n">
        <f aca="false">(G10-F10)/F10*100</f>
        <v>-2.70829349696664</v>
      </c>
      <c r="H12" s="12" t="n">
        <f aca="false">(H10-G10)/G10*100</f>
        <v>-1.13813003627008</v>
      </c>
    </row>
    <row r="13" customFormat="false" ht="12.75" hidden="false" customHeight="true" outlineLevel="0" collapsed="false">
      <c r="A13" s="18" t="s">
        <v>16</v>
      </c>
      <c r="B13" s="19" t="s">
        <v>10</v>
      </c>
      <c r="C13" s="20" t="n">
        <f aca="false">C8+C3</f>
        <v>1559</v>
      </c>
      <c r="D13" s="20" t="n">
        <f aca="false">D8+D3</f>
        <v>1555</v>
      </c>
      <c r="E13" s="20" t="n">
        <f aca="false">E8+E3</f>
        <v>1561</v>
      </c>
      <c r="F13" s="20" t="n">
        <f aca="false">F8+F3</f>
        <v>1560</v>
      </c>
      <c r="G13" s="20" t="n">
        <f aca="false">G8+G3</f>
        <v>1556</v>
      </c>
      <c r="H13" s="20" t="n">
        <v>1561</v>
      </c>
    </row>
    <row r="14" customFormat="false" ht="12.75" hidden="false" customHeight="false" outlineLevel="0" collapsed="false">
      <c r="A14" s="18"/>
      <c r="B14" s="19" t="s">
        <v>11</v>
      </c>
      <c r="C14" s="20" t="n">
        <f aca="false">C9+C4</f>
        <v>4636</v>
      </c>
      <c r="D14" s="20" t="n">
        <f aca="false">D9+D4</f>
        <v>4701</v>
      </c>
      <c r="E14" s="20" t="n">
        <f aca="false">E9+E4</f>
        <v>4721</v>
      </c>
      <c r="F14" s="20" t="n">
        <f aca="false">F9+F4</f>
        <v>4684</v>
      </c>
      <c r="G14" s="20" t="n">
        <f aca="false">G9+G4</f>
        <v>4648</v>
      </c>
      <c r="H14" s="20" t="n">
        <v>4623</v>
      </c>
    </row>
    <row r="15" customFormat="false" ht="12.75" hidden="false" customHeight="false" outlineLevel="0" collapsed="false">
      <c r="A15" s="18"/>
      <c r="B15" s="19" t="s">
        <v>12</v>
      </c>
      <c r="C15" s="20" t="n">
        <f aca="false">C10+C5</f>
        <v>116999</v>
      </c>
      <c r="D15" s="20" t="n">
        <f aca="false">D10+D5</f>
        <v>117562</v>
      </c>
      <c r="E15" s="20" t="n">
        <f aca="false">E10+E5</f>
        <v>115701</v>
      </c>
      <c r="F15" s="20" t="n">
        <f aca="false">F10+F5</f>
        <v>113235</v>
      </c>
      <c r="G15" s="20" t="n">
        <f aca="false">G10+G5</f>
        <v>110464</v>
      </c>
      <c r="H15" s="20" t="n">
        <v>107385</v>
      </c>
    </row>
    <row r="16" customFormat="false" ht="25.5" hidden="false" customHeight="false" outlineLevel="0" collapsed="false">
      <c r="A16" s="18"/>
      <c r="B16" s="21" t="s">
        <v>13</v>
      </c>
      <c r="C16" s="22"/>
      <c r="D16" s="23" t="n">
        <f aca="false">((D15-$C$15)/$C$15)*100</f>
        <v>0.481200694023026</v>
      </c>
      <c r="E16" s="23" t="n">
        <f aca="false">((E15-$C$15)/$C$15)*100</f>
        <v>-1.10941119154865</v>
      </c>
      <c r="F16" s="23" t="n">
        <f aca="false">((F15-$C$15)/$C$15)*100</f>
        <v>-3.21712151385909</v>
      </c>
      <c r="G16" s="23" t="n">
        <f aca="false">((G15-$C$15)/$C$15)*100</f>
        <v>-5.58551782493868</v>
      </c>
      <c r="H16" s="23" t="n">
        <f aca="false">((H15-$C$15)/$C$15)*100</f>
        <v>-8.21716424926709</v>
      </c>
    </row>
    <row r="17" customFormat="false" ht="25.5" hidden="false" customHeight="false" outlineLevel="0" collapsed="false">
      <c r="A17" s="18"/>
      <c r="B17" s="21" t="s">
        <v>14</v>
      </c>
      <c r="C17" s="22"/>
      <c r="D17" s="23" t="n">
        <f aca="false">(D15-C15)/C15*100</f>
        <v>0.481200694023026</v>
      </c>
      <c r="E17" s="23" t="n">
        <f aca="false">(E15-D15)/D15*100</f>
        <v>-1.58299450502713</v>
      </c>
      <c r="F17" s="23" t="n">
        <f aca="false">(F15-E15)/E15*100</f>
        <v>-2.13135582233516</v>
      </c>
      <c r="G17" s="23" t="n">
        <f aca="false">(G15-F15)/F15*100</f>
        <v>-2.44712323928114</v>
      </c>
      <c r="H17" s="23" t="n">
        <f aca="false">(H15-G15)/G15*100</f>
        <v>-2.78733342989571</v>
      </c>
    </row>
    <row r="18" customFormat="false" ht="12.75" hidden="false" customHeight="false" outlineLevel="0" collapsed="false">
      <c r="A18" s="18"/>
      <c r="B18" s="24" t="s">
        <v>17</v>
      </c>
      <c r="C18" s="20" t="n">
        <v>127800</v>
      </c>
      <c r="D18" s="20" t="n">
        <v>127049</v>
      </c>
      <c r="E18" s="20" t="n">
        <v>125130</v>
      </c>
      <c r="F18" s="20" t="n">
        <v>121957</v>
      </c>
      <c r="G18" s="20" t="n">
        <v>118375</v>
      </c>
      <c r="H18" s="20" t="n">
        <v>115446</v>
      </c>
    </row>
    <row r="19" customFormat="false" ht="25.5" hidden="false" customHeight="false" outlineLevel="0" collapsed="false">
      <c r="A19" s="18"/>
      <c r="B19" s="21" t="s">
        <v>18</v>
      </c>
      <c r="C19" s="20"/>
      <c r="D19" s="25" t="n">
        <f aca="false">((D18-$C$18)/$C$18)*100</f>
        <v>-0.587636932707355</v>
      </c>
      <c r="E19" s="25" t="n">
        <f aca="false">((E18-$C$18)/$C$18)*100</f>
        <v>-2.08920187793427</v>
      </c>
      <c r="F19" s="25" t="n">
        <f aca="false">((F18-$C$18)/$C$18)*100</f>
        <v>-4.57198748043818</v>
      </c>
      <c r="G19" s="25" t="n">
        <f aca="false">((G18-$C$18)/$C$18)*100</f>
        <v>-7.37480438184664</v>
      </c>
      <c r="H19" s="25" t="n">
        <f aca="false">((H18-$C$18)/$C$18)*100</f>
        <v>-9.66666666666667</v>
      </c>
    </row>
    <row r="20" customFormat="false" ht="25.5" hidden="false" customHeight="false" outlineLevel="0" collapsed="false">
      <c r="A20" s="18"/>
      <c r="B20" s="21" t="s">
        <v>19</v>
      </c>
      <c r="C20" s="20"/>
      <c r="D20" s="25" t="n">
        <f aca="false">(D18-C18)/C18*100</f>
        <v>-0.587636932707355</v>
      </c>
      <c r="E20" s="25" t="n">
        <f aca="false">(E18-D18)/D18*100</f>
        <v>-1.51044085352895</v>
      </c>
      <c r="F20" s="25" t="n">
        <f aca="false">(F18-E18)/E18*100</f>
        <v>-2.53576280668105</v>
      </c>
      <c r="G20" s="25" t="n">
        <f aca="false">(G18-F18)/F18*100</f>
        <v>-2.93710078142296</v>
      </c>
      <c r="H20" s="25" t="n">
        <f aca="false">(H18-G18)/G18*100</f>
        <v>-2.47434002111932</v>
      </c>
    </row>
    <row r="21" customFormat="false" ht="38.25" hidden="false" customHeight="false" outlineLevel="0" collapsed="false">
      <c r="A21" s="18"/>
      <c r="B21" s="26" t="s">
        <v>20</v>
      </c>
      <c r="C21" s="27" t="n">
        <f aca="false">C15/C18*100</f>
        <v>91.5485133020344</v>
      </c>
      <c r="D21" s="27" t="n">
        <f aca="false">D15/D18*100</f>
        <v>92.5328023046226</v>
      </c>
      <c r="E21" s="27" t="n">
        <f aca="false">E15/E18*100</f>
        <v>92.4646367777511</v>
      </c>
      <c r="F21" s="27" t="n">
        <f aca="false">F15/F18*100</f>
        <v>92.8482989906278</v>
      </c>
      <c r="G21" s="27" t="n">
        <f aca="false">G15/G18*100</f>
        <v>93.3170010559662</v>
      </c>
      <c r="H21" s="27" t="n">
        <f aca="false">H15/H18*100</f>
        <v>93.0175146821891</v>
      </c>
    </row>
    <row r="23" customFormat="false" ht="15" hidden="false" customHeight="false" outlineLevel="0" collapsed="false">
      <c r="A23" s="28" t="s">
        <v>21</v>
      </c>
    </row>
    <row r="26" customFormat="false" ht="33.75" hidden="false" customHeight="false" outlineLevel="0" collapsed="false">
      <c r="A26" s="29" t="s">
        <v>22</v>
      </c>
      <c r="B26" s="30" t="s">
        <v>23</v>
      </c>
      <c r="C26" s="30" t="s">
        <v>24</v>
      </c>
      <c r="D26" s="30" t="s">
        <v>25</v>
      </c>
      <c r="E26" s="30" t="s">
        <v>26</v>
      </c>
    </row>
    <row r="27" customFormat="false" ht="12.75" hidden="false" customHeight="false" outlineLevel="0" collapsed="false">
      <c r="A27" s="31" t="s">
        <v>27</v>
      </c>
      <c r="B27" s="32" t="n">
        <v>55252</v>
      </c>
      <c r="C27" s="33"/>
      <c r="D27" s="32" t="n">
        <v>61747</v>
      </c>
      <c r="E27" s="33"/>
    </row>
    <row r="28" customFormat="false" ht="12.75" hidden="false" customHeight="false" outlineLevel="0" collapsed="false">
      <c r="A28" s="31" t="s">
        <v>28</v>
      </c>
      <c r="B28" s="32" t="n">
        <v>56746</v>
      </c>
      <c r="C28" s="33" t="n">
        <v>2.70397451675957</v>
      </c>
      <c r="D28" s="32" t="n">
        <v>60816</v>
      </c>
      <c r="E28" s="33" t="n">
        <v>-1.50776555946038</v>
      </c>
    </row>
    <row r="29" customFormat="false" ht="12.75" hidden="false" customHeight="false" outlineLevel="0" collapsed="false">
      <c r="A29" s="31" t="s">
        <v>29</v>
      </c>
      <c r="B29" s="32" t="n">
        <v>56350</v>
      </c>
      <c r="C29" s="33" t="n">
        <v>1.98725837978716</v>
      </c>
      <c r="D29" s="32" t="n">
        <v>59351</v>
      </c>
      <c r="E29" s="33" t="n">
        <v>-3.9</v>
      </c>
    </row>
    <row r="30" customFormat="false" ht="12.75" hidden="false" customHeight="false" outlineLevel="0" collapsed="false">
      <c r="A30" s="31" t="s">
        <v>30</v>
      </c>
      <c r="B30" s="32" t="n">
        <v>55708</v>
      </c>
      <c r="C30" s="33" t="n">
        <v>0.825309491059147</v>
      </c>
      <c r="D30" s="32" t="n">
        <v>57527</v>
      </c>
      <c r="E30" s="33" t="n">
        <v>-6.8</v>
      </c>
    </row>
    <row r="31" customFormat="false" ht="12.75" hidden="false" customHeight="false" outlineLevel="0" collapsed="false">
      <c r="A31" s="31" t="s">
        <v>7</v>
      </c>
      <c r="B31" s="32" t="n">
        <v>54495</v>
      </c>
      <c r="C31" s="33" t="n">
        <v>-1.37008615072758</v>
      </c>
      <c r="D31" s="32" t="n">
        <v>55969</v>
      </c>
      <c r="E31" s="33" t="n">
        <v>-9.4</v>
      </c>
      <c r="F31" s="34"/>
      <c r="G31" s="34"/>
    </row>
    <row r="32" customFormat="false" ht="12.75" hidden="false" customHeight="false" outlineLevel="0" collapsed="false">
      <c r="A32" s="31" t="s">
        <v>8</v>
      </c>
      <c r="B32" s="35" t="n">
        <v>52053</v>
      </c>
      <c r="C32" s="33" t="n">
        <v>-5.78983566205748</v>
      </c>
      <c r="D32" s="32" t="n">
        <v>55332</v>
      </c>
      <c r="E32" s="33" t="n">
        <v>-10.3891687045524</v>
      </c>
    </row>
  </sheetData>
  <mergeCells count="3">
    <mergeCell ref="A3:A7"/>
    <mergeCell ref="A8:A12"/>
    <mergeCell ref="A13:A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9" width="11.56"/>
    <col collapsed="false" customWidth="true" hidden="false" outlineLevel="0" max="2" min="2" style="190" width="7.7"/>
    <col collapsed="false" customWidth="true" hidden="false" outlineLevel="0" max="3" min="3" style="190" width="7.99"/>
    <col collapsed="false" customWidth="true" hidden="false" outlineLevel="0" max="4" min="4" style="190" width="6.13"/>
    <col collapsed="false" customWidth="true" hidden="false" outlineLevel="0" max="5" min="5" style="189" width="6.28"/>
    <col collapsed="false" customWidth="true" hidden="false" outlineLevel="0" max="6" min="6" style="190" width="7.14"/>
    <col collapsed="false" customWidth="true" hidden="false" outlineLevel="0" max="8" min="7" style="190" width="7.28"/>
    <col collapsed="false" customWidth="true" hidden="false" outlineLevel="0" max="9" min="9" style="190" width="6.28"/>
    <col collapsed="false" customWidth="true" hidden="false" outlineLevel="0" max="10" min="10" style="190" width="6.85"/>
    <col collapsed="false" customWidth="true" hidden="false" outlineLevel="0" max="12" min="11" style="190" width="5.99"/>
    <col collapsed="false" customWidth="true" hidden="false" outlineLevel="0" max="13" min="13" style="190" width="5.71"/>
    <col collapsed="false" customWidth="true" hidden="false" outlineLevel="0" max="14" min="14" style="190" width="5.41"/>
    <col collapsed="false" customWidth="true" hidden="false" outlineLevel="0" max="15" min="15" style="190" width="5.99"/>
    <col collapsed="false" customWidth="true" hidden="false" outlineLevel="0" max="16" min="16" style="190" width="6.99"/>
    <col collapsed="false" customWidth="true" hidden="false" outlineLevel="0" max="17" min="17" style="189" width="6.7"/>
    <col collapsed="false" customWidth="false" hidden="false" outlineLevel="0" max="257" min="18" style="190" width="9.14"/>
  </cols>
  <sheetData>
    <row r="1" customFormat="false" ht="12.75" hidden="false" customHeight="false" outlineLevel="0" collapsed="false">
      <c r="A1" s="191" t="s">
        <v>141</v>
      </c>
    </row>
    <row r="2" customFormat="false" ht="12.75" hidden="false" customHeight="false" outlineLevel="0" collapsed="false">
      <c r="A2" s="192" t="s">
        <v>142</v>
      </c>
    </row>
    <row r="3" customFormat="false" ht="21" hidden="false" customHeight="true" outlineLevel="0" collapsed="false">
      <c r="A3" s="193" t="s">
        <v>143</v>
      </c>
      <c r="B3" s="194" t="s">
        <v>144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5" t="s">
        <v>145</v>
      </c>
    </row>
    <row r="4" s="189" customFormat="true" ht="60" hidden="false" customHeight="true" outlineLevel="0" collapsed="false">
      <c r="A4" s="193"/>
      <c r="B4" s="196" t="s">
        <v>146</v>
      </c>
      <c r="C4" s="196" t="s">
        <v>147</v>
      </c>
      <c r="D4" s="196" t="s">
        <v>148</v>
      </c>
      <c r="E4" s="196" t="s">
        <v>149</v>
      </c>
      <c r="F4" s="196" t="s">
        <v>150</v>
      </c>
      <c r="G4" s="196" t="s">
        <v>151</v>
      </c>
      <c r="H4" s="196" t="s">
        <v>152</v>
      </c>
      <c r="I4" s="196" t="s">
        <v>153</v>
      </c>
      <c r="J4" s="196" t="s">
        <v>154</v>
      </c>
      <c r="K4" s="196" t="s">
        <v>155</v>
      </c>
      <c r="L4" s="196" t="s">
        <v>156</v>
      </c>
      <c r="M4" s="196" t="s">
        <v>157</v>
      </c>
      <c r="N4" s="196" t="s">
        <v>158</v>
      </c>
      <c r="O4" s="196" t="s">
        <v>159</v>
      </c>
      <c r="P4" s="196" t="s">
        <v>160</v>
      </c>
      <c r="Q4" s="195"/>
    </row>
    <row r="5" customFormat="false" ht="12.75" hidden="false" customHeight="true" outlineLevel="0" collapsed="false">
      <c r="A5" s="197" t="s">
        <v>146</v>
      </c>
      <c r="B5" s="198" t="n">
        <v>15397</v>
      </c>
      <c r="C5" s="198" t="n">
        <v>0</v>
      </c>
      <c r="D5" s="198" t="n">
        <v>231</v>
      </c>
      <c r="E5" s="199" t="n">
        <v>375</v>
      </c>
      <c r="F5" s="198" t="n">
        <v>2345</v>
      </c>
      <c r="G5" s="198" t="n">
        <v>46</v>
      </c>
      <c r="H5" s="198" t="n">
        <v>0</v>
      </c>
      <c r="I5" s="198" t="n">
        <v>0</v>
      </c>
      <c r="J5" s="198" t="n">
        <v>0</v>
      </c>
      <c r="K5" s="198" t="n">
        <v>0</v>
      </c>
      <c r="L5" s="198"/>
      <c r="M5" s="198" t="n">
        <v>0</v>
      </c>
      <c r="N5" s="198" t="n">
        <v>0</v>
      </c>
      <c r="O5" s="198" t="n">
        <v>0</v>
      </c>
      <c r="P5" s="200" t="n">
        <v>26</v>
      </c>
      <c r="Q5" s="199" t="n">
        <f aca="false">SUM(B5:P5)</f>
        <v>18420</v>
      </c>
      <c r="R5" s="201"/>
    </row>
    <row r="6" customFormat="false" ht="22.5" hidden="false" customHeight="false" outlineLevel="0" collapsed="false">
      <c r="A6" s="197" t="s">
        <v>161</v>
      </c>
      <c r="B6" s="198" t="n">
        <v>0</v>
      </c>
      <c r="C6" s="198" t="n">
        <v>1276</v>
      </c>
      <c r="D6" s="198" t="n">
        <v>449</v>
      </c>
      <c r="E6" s="199" t="n">
        <v>0</v>
      </c>
      <c r="F6" s="198" t="n">
        <v>0</v>
      </c>
      <c r="G6" s="198" t="n">
        <v>0</v>
      </c>
      <c r="H6" s="198" t="n">
        <v>0</v>
      </c>
      <c r="I6" s="198" t="n">
        <v>0</v>
      </c>
      <c r="J6" s="198" t="n">
        <v>0</v>
      </c>
      <c r="K6" s="198" t="n">
        <v>0</v>
      </c>
      <c r="L6" s="198"/>
      <c r="M6" s="198" t="n">
        <v>0</v>
      </c>
      <c r="N6" s="198" t="n">
        <v>0</v>
      </c>
      <c r="O6" s="198" t="n">
        <v>0</v>
      </c>
      <c r="P6" s="198" t="n">
        <v>0</v>
      </c>
      <c r="Q6" s="199" t="n">
        <f aca="false">SUM(B6:P6)</f>
        <v>1725</v>
      </c>
      <c r="R6" s="201"/>
      <c r="T6" s="202"/>
    </row>
    <row r="7" customFormat="false" ht="22.5" hidden="false" customHeight="false" outlineLevel="0" collapsed="false">
      <c r="A7" s="197" t="s">
        <v>148</v>
      </c>
      <c r="B7" s="198" t="n">
        <v>0</v>
      </c>
      <c r="C7" s="198" t="n">
        <v>0</v>
      </c>
      <c r="D7" s="198" t="n">
        <v>1716</v>
      </c>
      <c r="E7" s="198" t="n">
        <v>0</v>
      </c>
      <c r="F7" s="198" t="n">
        <v>138</v>
      </c>
      <c r="G7" s="198" t="n">
        <v>0</v>
      </c>
      <c r="H7" s="198" t="n">
        <v>0</v>
      </c>
      <c r="I7" s="198" t="n">
        <v>0</v>
      </c>
      <c r="J7" s="198" t="n">
        <v>0</v>
      </c>
      <c r="K7" s="198" t="n">
        <v>0</v>
      </c>
      <c r="L7" s="198"/>
      <c r="M7" s="198" t="n">
        <v>0</v>
      </c>
      <c r="N7" s="198" t="n">
        <v>0</v>
      </c>
      <c r="O7" s="198" t="n">
        <v>0</v>
      </c>
      <c r="P7" s="198" t="n">
        <v>0</v>
      </c>
      <c r="Q7" s="199" t="n">
        <f aca="false">SUM(B7:P7)</f>
        <v>1854</v>
      </c>
      <c r="R7" s="201"/>
    </row>
    <row r="8" customFormat="false" ht="11.25" hidden="false" customHeight="false" outlineLevel="0" collapsed="false">
      <c r="A8" s="197" t="s">
        <v>162</v>
      </c>
      <c r="B8" s="198" t="n">
        <v>0</v>
      </c>
      <c r="C8" s="198" t="n">
        <v>0</v>
      </c>
      <c r="D8" s="198" t="n">
        <v>0</v>
      </c>
      <c r="E8" s="199" t="n">
        <v>150</v>
      </c>
      <c r="F8" s="198" t="n">
        <v>90</v>
      </c>
      <c r="G8" s="198" t="n">
        <v>0</v>
      </c>
      <c r="H8" s="198" t="n">
        <v>0</v>
      </c>
      <c r="I8" s="198" t="n">
        <v>0</v>
      </c>
      <c r="J8" s="198" t="n">
        <v>0</v>
      </c>
      <c r="K8" s="198" t="n">
        <v>25</v>
      </c>
      <c r="L8" s="198"/>
      <c r="M8" s="198" t="n">
        <v>0</v>
      </c>
      <c r="N8" s="198" t="n">
        <v>0</v>
      </c>
      <c r="O8" s="198" t="n">
        <v>0</v>
      </c>
      <c r="P8" s="198" t="n">
        <v>0</v>
      </c>
      <c r="Q8" s="199" t="n">
        <f aca="false">SUM(B8:P8)</f>
        <v>265</v>
      </c>
      <c r="R8" s="201"/>
    </row>
    <row r="9" customFormat="false" ht="22.5" hidden="false" customHeight="false" outlineLevel="0" collapsed="false">
      <c r="A9" s="197" t="s">
        <v>163</v>
      </c>
      <c r="B9" s="198" t="n">
        <v>0</v>
      </c>
      <c r="C9" s="198" t="n">
        <v>0</v>
      </c>
      <c r="D9" s="198" t="n">
        <v>0</v>
      </c>
      <c r="E9" s="199" t="n">
        <v>0</v>
      </c>
      <c r="F9" s="198" t="n">
        <v>5313</v>
      </c>
      <c r="G9" s="198" t="n">
        <v>0</v>
      </c>
      <c r="H9" s="198" t="n">
        <v>0</v>
      </c>
      <c r="I9" s="198" t="n">
        <v>0</v>
      </c>
      <c r="J9" s="198" t="n">
        <v>0</v>
      </c>
      <c r="K9" s="198" t="n">
        <v>0</v>
      </c>
      <c r="L9" s="198"/>
      <c r="M9" s="198" t="n">
        <v>0</v>
      </c>
      <c r="N9" s="198" t="n">
        <v>0</v>
      </c>
      <c r="O9" s="198" t="n">
        <v>0</v>
      </c>
      <c r="P9" s="198" t="n">
        <v>0</v>
      </c>
      <c r="Q9" s="199" t="n">
        <f aca="false">SUM(B9:P9)</f>
        <v>5313</v>
      </c>
      <c r="R9" s="201"/>
    </row>
    <row r="10" customFormat="false" ht="22.5" hidden="false" customHeight="false" outlineLevel="0" collapsed="false">
      <c r="A10" s="203" t="s">
        <v>151</v>
      </c>
      <c r="B10" s="198" t="n">
        <v>0</v>
      </c>
      <c r="C10" s="198" t="n">
        <v>0</v>
      </c>
      <c r="D10" s="198" t="n">
        <v>0</v>
      </c>
      <c r="E10" s="199" t="n">
        <v>0</v>
      </c>
      <c r="F10" s="199" t="n">
        <v>0</v>
      </c>
      <c r="G10" s="198" t="n">
        <v>9071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/>
      <c r="M10" s="198" t="n">
        <v>0</v>
      </c>
      <c r="N10" s="198" t="n">
        <v>0</v>
      </c>
      <c r="O10" s="198" t="n">
        <v>0</v>
      </c>
      <c r="P10" s="198" t="n">
        <v>0</v>
      </c>
      <c r="Q10" s="199" t="n">
        <f aca="false">SUM(B10:P10)</f>
        <v>9071</v>
      </c>
      <c r="R10" s="201"/>
    </row>
    <row r="11" customFormat="false" ht="12.75" hidden="false" customHeight="true" outlineLevel="0" collapsed="false">
      <c r="A11" s="203" t="s">
        <v>152</v>
      </c>
      <c r="B11" s="198"/>
      <c r="C11" s="198"/>
      <c r="D11" s="198"/>
      <c r="E11" s="199"/>
      <c r="F11" s="198" t="n">
        <v>245</v>
      </c>
      <c r="G11" s="198"/>
      <c r="H11" s="198" t="n">
        <v>15993</v>
      </c>
      <c r="I11" s="198" t="n">
        <v>45</v>
      </c>
      <c r="J11" s="198" t="n">
        <v>0</v>
      </c>
      <c r="K11" s="198" t="n">
        <v>0</v>
      </c>
      <c r="L11" s="198"/>
      <c r="M11" s="198" t="n">
        <v>0</v>
      </c>
      <c r="N11" s="198" t="n">
        <v>0</v>
      </c>
      <c r="O11" s="198" t="n">
        <v>0</v>
      </c>
      <c r="P11" s="198"/>
      <c r="Q11" s="199" t="n">
        <f aca="false">SUM(B11:P11)</f>
        <v>16283</v>
      </c>
      <c r="R11" s="201"/>
    </row>
    <row r="12" customFormat="false" ht="12.75" hidden="false" customHeight="true" outlineLevel="0" collapsed="false">
      <c r="A12" s="197" t="s">
        <v>153</v>
      </c>
      <c r="B12" s="198" t="n">
        <v>0</v>
      </c>
      <c r="C12" s="198" t="n">
        <v>0</v>
      </c>
      <c r="D12" s="198" t="n">
        <v>0</v>
      </c>
      <c r="E12" s="199" t="n">
        <v>0</v>
      </c>
      <c r="F12" s="198"/>
      <c r="G12" s="198" t="n">
        <v>0</v>
      </c>
      <c r="H12" s="198" t="n">
        <v>0</v>
      </c>
      <c r="I12" s="198" t="n">
        <v>3209</v>
      </c>
      <c r="J12" s="198" t="n">
        <v>0</v>
      </c>
      <c r="K12" s="198" t="n">
        <v>0</v>
      </c>
      <c r="L12" s="198"/>
      <c r="M12" s="198" t="n">
        <v>0</v>
      </c>
      <c r="N12" s="198" t="n">
        <v>0</v>
      </c>
      <c r="O12" s="198" t="n">
        <v>0</v>
      </c>
      <c r="P12" s="198" t="n">
        <v>0</v>
      </c>
      <c r="Q12" s="199" t="n">
        <f aca="false">SUM(B12:P12)</f>
        <v>3209</v>
      </c>
      <c r="R12" s="201"/>
    </row>
    <row r="13" customFormat="false" ht="12.75" hidden="false" customHeight="true" outlineLevel="0" collapsed="false">
      <c r="A13" s="197" t="s">
        <v>154</v>
      </c>
      <c r="B13" s="198" t="n">
        <v>0</v>
      </c>
      <c r="C13" s="198" t="n">
        <v>0</v>
      </c>
      <c r="D13" s="198" t="n">
        <v>0</v>
      </c>
      <c r="E13" s="199" t="n">
        <v>0</v>
      </c>
      <c r="F13" s="198" t="n">
        <v>265</v>
      </c>
      <c r="G13" s="198" t="n">
        <v>0</v>
      </c>
      <c r="H13" s="198" t="n">
        <v>0</v>
      </c>
      <c r="I13" s="198" t="n">
        <v>0</v>
      </c>
      <c r="J13" s="198" t="n">
        <v>5231</v>
      </c>
      <c r="K13" s="198"/>
      <c r="L13" s="198"/>
      <c r="M13" s="198"/>
      <c r="N13" s="198" t="n">
        <v>0</v>
      </c>
      <c r="O13" s="198" t="n">
        <v>0</v>
      </c>
      <c r="P13" s="198" t="n">
        <v>0</v>
      </c>
      <c r="Q13" s="199" t="n">
        <f aca="false">SUM(B13:P13)</f>
        <v>5496</v>
      </c>
      <c r="R13" s="201"/>
    </row>
    <row r="14" customFormat="false" ht="12.75" hidden="false" customHeight="true" outlineLevel="0" collapsed="false">
      <c r="A14" s="197" t="s">
        <v>155</v>
      </c>
      <c r="B14" s="198" t="n">
        <v>0</v>
      </c>
      <c r="C14" s="198" t="n">
        <v>0</v>
      </c>
      <c r="D14" s="198" t="n">
        <v>0</v>
      </c>
      <c r="E14" s="199" t="n">
        <v>0</v>
      </c>
      <c r="F14" s="198" t="n">
        <v>27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528</v>
      </c>
      <c r="L14" s="198"/>
      <c r="M14" s="198"/>
      <c r="N14" s="198" t="n">
        <v>0</v>
      </c>
      <c r="O14" s="198" t="n">
        <v>0</v>
      </c>
      <c r="P14" s="198" t="n">
        <v>0</v>
      </c>
      <c r="Q14" s="199" t="n">
        <f aca="false">SUM(B14:P14)</f>
        <v>555</v>
      </c>
      <c r="R14" s="201"/>
    </row>
    <row r="15" customFormat="false" ht="45" hidden="false" customHeight="false" outlineLevel="0" collapsed="false">
      <c r="A15" s="197" t="s">
        <v>156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37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37</v>
      </c>
      <c r="R15" s="201"/>
    </row>
    <row r="16" customFormat="false" ht="12.75" hidden="false" customHeight="true" outlineLevel="0" collapsed="false">
      <c r="A16" s="197" t="s">
        <v>157</v>
      </c>
      <c r="B16" s="198" t="n">
        <v>0</v>
      </c>
      <c r="C16" s="198" t="n">
        <v>0</v>
      </c>
      <c r="D16" s="198" t="n">
        <v>0</v>
      </c>
      <c r="E16" s="199" t="n">
        <v>0</v>
      </c>
      <c r="F16" s="198" t="n">
        <v>0</v>
      </c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/>
      <c r="M16" s="198" t="n">
        <v>1382</v>
      </c>
      <c r="N16" s="198" t="n">
        <v>0</v>
      </c>
      <c r="O16" s="198" t="n">
        <v>0</v>
      </c>
      <c r="P16" s="198" t="n">
        <v>0</v>
      </c>
      <c r="Q16" s="199" t="n">
        <f aca="false">SUM(B16:P16)</f>
        <v>1382</v>
      </c>
      <c r="R16" s="201"/>
    </row>
    <row r="17" customFormat="false" ht="12.75" hidden="false" customHeight="true" outlineLevel="0" collapsed="false">
      <c r="A17" s="197" t="s">
        <v>164</v>
      </c>
      <c r="B17" s="198" t="n">
        <v>0</v>
      </c>
      <c r="C17" s="198" t="n">
        <v>0</v>
      </c>
      <c r="D17" s="198" t="n">
        <v>0</v>
      </c>
      <c r="E17" s="199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8"/>
      <c r="M17" s="198" t="n">
        <v>0</v>
      </c>
      <c r="N17" s="198" t="n">
        <v>238</v>
      </c>
      <c r="O17" s="198" t="n">
        <v>0</v>
      </c>
      <c r="P17" s="198" t="n">
        <v>0</v>
      </c>
      <c r="Q17" s="199" t="n">
        <f aca="false">SUM(B17:P17)</f>
        <v>238</v>
      </c>
      <c r="R17" s="201"/>
    </row>
    <row r="18" customFormat="false" ht="12.75" hidden="false" customHeight="true" outlineLevel="0" collapsed="false">
      <c r="A18" s="197" t="s">
        <v>160</v>
      </c>
      <c r="B18" s="198" t="n">
        <v>0</v>
      </c>
      <c r="C18" s="198" t="n">
        <v>0</v>
      </c>
      <c r="D18" s="198" t="n">
        <v>0</v>
      </c>
      <c r="E18" s="199" t="n">
        <v>0</v>
      </c>
      <c r="F18" s="198" t="n">
        <v>136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/>
      <c r="M18" s="198" t="n">
        <v>0</v>
      </c>
      <c r="N18" s="198" t="n">
        <v>0</v>
      </c>
      <c r="O18" s="198" t="n">
        <v>0</v>
      </c>
      <c r="P18" s="198" t="n">
        <v>204</v>
      </c>
      <c r="Q18" s="199" t="n">
        <f aca="false">SUM(B18:P18)</f>
        <v>340</v>
      </c>
      <c r="R18" s="201"/>
    </row>
    <row r="19" customFormat="false" ht="18" hidden="false" customHeight="true" outlineLevel="0" collapsed="false">
      <c r="A19" s="197" t="s">
        <v>145</v>
      </c>
      <c r="B19" s="198" t="n">
        <f aca="false">SUM(B5:B18)</f>
        <v>15397</v>
      </c>
      <c r="C19" s="198" t="n">
        <f aca="false">SUM(C5:C18)</f>
        <v>1276</v>
      </c>
      <c r="D19" s="198" t="n">
        <f aca="false">SUM(D5:D18)</f>
        <v>2396</v>
      </c>
      <c r="E19" s="199" t="n">
        <f aca="false">SUM(E5:E18)</f>
        <v>525</v>
      </c>
      <c r="F19" s="198" t="n">
        <f aca="false">SUM(F5:F18)</f>
        <v>8596</v>
      </c>
      <c r="G19" s="198" t="n">
        <f aca="false">SUM(G5:G18)</f>
        <v>9117</v>
      </c>
      <c r="H19" s="198" t="n">
        <f aca="false">SUM(H5:H18)</f>
        <v>15993</v>
      </c>
      <c r="I19" s="198" t="n">
        <f aca="false">SUM(I5:I18)</f>
        <v>3254</v>
      </c>
      <c r="J19" s="198" t="n">
        <f aca="false">SUM(J5:J18)</f>
        <v>5231</v>
      </c>
      <c r="K19" s="198" t="n">
        <f aca="false">SUM(K5:K18)</f>
        <v>553</v>
      </c>
      <c r="L19" s="198"/>
      <c r="M19" s="198" t="n">
        <f aca="false">SUM(M5:M18)</f>
        <v>1382</v>
      </c>
      <c r="N19" s="198" t="n">
        <f aca="false">SUM(N5:N18)</f>
        <v>238</v>
      </c>
      <c r="O19" s="198" t="n">
        <f aca="false">SUM(O5:O18)</f>
        <v>0</v>
      </c>
      <c r="P19" s="198" t="n">
        <f aca="false">SUM(P5:P18)</f>
        <v>230</v>
      </c>
      <c r="Q19" s="199" t="n">
        <f aca="false">SUM(Q5:Q18)</f>
        <v>64188</v>
      </c>
      <c r="R19" s="201"/>
    </row>
    <row r="20" s="189" customFormat="true" ht="17.25" hidden="false" customHeight="true" outlineLevel="0" collapsed="false">
      <c r="A20" s="204" t="s">
        <v>165</v>
      </c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</row>
    <row r="21" customFormat="false" ht="12.75" hidden="false" customHeight="true" outlineLevel="0" collapsed="false">
      <c r="A21" s="197" t="s">
        <v>146</v>
      </c>
      <c r="B21" s="205" t="n">
        <f aca="false">B5/$Q$19*100</f>
        <v>23.9873496603727</v>
      </c>
      <c r="C21" s="205" t="n">
        <f aca="false">C5/$Q$19*100</f>
        <v>0</v>
      </c>
      <c r="D21" s="205" t="n">
        <f aca="false">D5/$Q$19*100</f>
        <v>0.359880351467564</v>
      </c>
      <c r="E21" s="206" t="n">
        <f aca="false">E5/$Q$19*100</f>
        <v>0.584221349785007</v>
      </c>
      <c r="F21" s="206" t="n">
        <f aca="false">F5/$Q$19*100</f>
        <v>3.65333084065557</v>
      </c>
      <c r="G21" s="205" t="n">
        <f aca="false">G5/$Q$19*100</f>
        <v>0.0716644855736275</v>
      </c>
      <c r="H21" s="205" t="n">
        <f aca="false">H5/$Q$19*100</f>
        <v>0</v>
      </c>
      <c r="I21" s="205" t="n">
        <f aca="false">I5/$Q$19*100</f>
        <v>0</v>
      </c>
      <c r="J21" s="205" t="n">
        <f aca="false">J5/$Q$19*100</f>
        <v>0</v>
      </c>
      <c r="K21" s="205" t="n">
        <f aca="false">K5/$Q$19*100</f>
        <v>0</v>
      </c>
      <c r="L21" s="205"/>
      <c r="M21" s="205" t="n">
        <f aca="false">M5/$Q$19*100</f>
        <v>0</v>
      </c>
      <c r="N21" s="205" t="n">
        <f aca="false">N5/$Q$19*100</f>
        <v>0</v>
      </c>
      <c r="O21" s="205" t="n">
        <v>0</v>
      </c>
      <c r="P21" s="207" t="n">
        <f aca="false">P5/$Q$19*100</f>
        <v>0.0405060135850938</v>
      </c>
      <c r="Q21" s="206" t="n">
        <f aca="false">Q5/$Q$19*100</f>
        <v>28.6969527014395</v>
      </c>
      <c r="S21" s="208"/>
    </row>
    <row r="22" customFormat="false" ht="22.5" hidden="false" customHeight="false" outlineLevel="0" collapsed="false">
      <c r="A22" s="197" t="s">
        <v>161</v>
      </c>
      <c r="B22" s="205" t="n">
        <f aca="false">B6/$Q$19*100</f>
        <v>0</v>
      </c>
      <c r="C22" s="205" t="n">
        <f aca="false">C6/$Q$19*100</f>
        <v>1.98791051286845</v>
      </c>
      <c r="D22" s="205" t="n">
        <f aca="false">D6/$Q$19*100</f>
        <v>0.699507696142581</v>
      </c>
      <c r="E22" s="206" t="n">
        <f aca="false">E6/$Q$19*100</f>
        <v>0</v>
      </c>
      <c r="F22" s="206" t="n">
        <f aca="false">F6/$Q$19*100</f>
        <v>0</v>
      </c>
      <c r="G22" s="205" t="n">
        <f aca="false">G6/$Q$19*100</f>
        <v>0</v>
      </c>
      <c r="H22" s="205" t="n">
        <f aca="false">H6/$Q$19*100</f>
        <v>0</v>
      </c>
      <c r="I22" s="205" t="n">
        <f aca="false">I6/$Q$19*100</f>
        <v>0</v>
      </c>
      <c r="J22" s="205" t="n">
        <f aca="false">J6/$Q$19*100</f>
        <v>0</v>
      </c>
      <c r="K22" s="205" t="n">
        <f aca="false">K6/$Q$19*100</f>
        <v>0</v>
      </c>
      <c r="L22" s="205"/>
      <c r="M22" s="205" t="n">
        <f aca="false">M6/$Q$19*100</f>
        <v>0</v>
      </c>
      <c r="N22" s="205" t="n">
        <f aca="false">N6/$Q$19*100</f>
        <v>0</v>
      </c>
      <c r="O22" s="205" t="n">
        <v>0</v>
      </c>
      <c r="P22" s="205" t="n">
        <f aca="false">P6/$Q$19*100</f>
        <v>0</v>
      </c>
      <c r="Q22" s="206" t="n">
        <f aca="false">Q6/$Q$19*100</f>
        <v>2.68741820901103</v>
      </c>
    </row>
    <row r="23" customFormat="false" ht="22.5" hidden="false" customHeight="false" outlineLevel="0" collapsed="false">
      <c r="A23" s="197" t="s">
        <v>148</v>
      </c>
      <c r="B23" s="205" t="n">
        <f aca="false">B7/$Q$19*100</f>
        <v>0</v>
      </c>
      <c r="C23" s="205" t="n">
        <f aca="false">C7/$Q$19*100</f>
        <v>0</v>
      </c>
      <c r="D23" s="205" t="n">
        <f aca="false">D7/$Q$19*100</f>
        <v>2.67339689661619</v>
      </c>
      <c r="E23" s="206" t="n">
        <f aca="false">E7/$Q$19*100</f>
        <v>0</v>
      </c>
      <c r="F23" s="206" t="n">
        <f aca="false">F7/$Q$19*100</f>
        <v>0.214993456720882</v>
      </c>
      <c r="G23" s="205" t="n">
        <f aca="false">G7/$Q$19*100</f>
        <v>0</v>
      </c>
      <c r="H23" s="205" t="n">
        <f aca="false">H7/$Q$19*100</f>
        <v>0</v>
      </c>
      <c r="I23" s="205" t="n">
        <f aca="false">I7/$Q$19*100</f>
        <v>0</v>
      </c>
      <c r="J23" s="205" t="n">
        <f aca="false">J7/$Q$19*100</f>
        <v>0</v>
      </c>
      <c r="K23" s="205" t="n">
        <f aca="false">K7/$Q$19*100</f>
        <v>0</v>
      </c>
      <c r="L23" s="205"/>
      <c r="M23" s="205" t="n">
        <f aca="false">M7/$Q$19*100</f>
        <v>0</v>
      </c>
      <c r="N23" s="205" t="n">
        <f aca="false">N7/$Q$19*100</f>
        <v>0</v>
      </c>
      <c r="O23" s="205" t="n">
        <v>0</v>
      </c>
      <c r="P23" s="205" t="n">
        <f aca="false">P7/$Q$19*100</f>
        <v>0</v>
      </c>
      <c r="Q23" s="206" t="n">
        <f aca="false">Q7/$Q$19*100</f>
        <v>2.88839035333707</v>
      </c>
    </row>
    <row r="24" customFormat="false" ht="11.25" hidden="false" customHeight="false" outlineLevel="0" collapsed="false">
      <c r="A24" s="197" t="s">
        <v>162</v>
      </c>
      <c r="B24" s="205" t="n">
        <f aca="false">B8/$Q$19*100</f>
        <v>0</v>
      </c>
      <c r="C24" s="205" t="n">
        <f aca="false">C8/$Q$19*100</f>
        <v>0</v>
      </c>
      <c r="D24" s="205" t="n">
        <f aca="false">D8/$Q$19*100</f>
        <v>0</v>
      </c>
      <c r="E24" s="206" t="n">
        <f aca="false">E8/$Q$19*100</f>
        <v>0.233688539914003</v>
      </c>
      <c r="F24" s="206" t="n">
        <f aca="false">F8/$Q$19*100</f>
        <v>0.140213123948402</v>
      </c>
      <c r="G24" s="205" t="n">
        <f aca="false">G8/$Q$19*100</f>
        <v>0</v>
      </c>
      <c r="H24" s="205" t="n">
        <f aca="false">H8/$Q$19*100</f>
        <v>0</v>
      </c>
      <c r="I24" s="205" t="n">
        <f aca="false">I8/$Q$19*100</f>
        <v>0</v>
      </c>
      <c r="J24" s="205" t="n">
        <f aca="false">J8/$Q$19*100</f>
        <v>0</v>
      </c>
      <c r="K24" s="205" t="n">
        <f aca="false">K8/$Q$19*100</f>
        <v>0.0389480899856671</v>
      </c>
      <c r="L24" s="205"/>
      <c r="M24" s="205" t="n">
        <f aca="false">M8/$Q$19*100</f>
        <v>0</v>
      </c>
      <c r="N24" s="205" t="n">
        <f aca="false">N8/$Q$19*100</f>
        <v>0</v>
      </c>
      <c r="O24" s="205" t="n">
        <f aca="false">O8/$Q$19*100</f>
        <v>0</v>
      </c>
      <c r="P24" s="205" t="n">
        <f aca="false">P8/$Q$19*100</f>
        <v>0</v>
      </c>
      <c r="Q24" s="206" t="n">
        <f aca="false">Q8/$Q$19*100</f>
        <v>0.412849753848071</v>
      </c>
    </row>
    <row r="25" customFormat="false" ht="22.5" hidden="false" customHeight="false" outlineLevel="0" collapsed="false">
      <c r="A25" s="197" t="s">
        <v>163</v>
      </c>
      <c r="B25" s="205" t="n">
        <f aca="false">B9/$Q$19*100</f>
        <v>0</v>
      </c>
      <c r="C25" s="205" t="n">
        <f aca="false">C9/$Q$19*100</f>
        <v>0</v>
      </c>
      <c r="D25" s="205" t="n">
        <f aca="false">D9/$Q$19*100</f>
        <v>0</v>
      </c>
      <c r="E25" s="206" t="n">
        <f aca="false">E9/$Q$19*100</f>
        <v>0</v>
      </c>
      <c r="F25" s="206" t="n">
        <f aca="false">F9/$Q$19*100</f>
        <v>8.27724808375397</v>
      </c>
      <c r="G25" s="205" t="n">
        <f aca="false">G9/$Q$19*100</f>
        <v>0</v>
      </c>
      <c r="H25" s="205" t="n">
        <f aca="false">H9/$Q$19*100</f>
        <v>0</v>
      </c>
      <c r="I25" s="205" t="n">
        <f aca="false">I9/$Q$19*100</f>
        <v>0</v>
      </c>
      <c r="J25" s="205" t="n">
        <f aca="false">J9/$Q$19*100</f>
        <v>0</v>
      </c>
      <c r="K25" s="205" t="n">
        <f aca="false">K9/$Q$19*100</f>
        <v>0</v>
      </c>
      <c r="L25" s="205"/>
      <c r="M25" s="205" t="n">
        <f aca="false">M9/$Q$19*100</f>
        <v>0</v>
      </c>
      <c r="N25" s="205" t="n">
        <f aca="false">N9/$Q$19*100</f>
        <v>0</v>
      </c>
      <c r="O25" s="205" t="n">
        <v>0</v>
      </c>
      <c r="P25" s="205" t="n">
        <f aca="false">P9/$Q$19*100</f>
        <v>0</v>
      </c>
      <c r="Q25" s="206" t="n">
        <f aca="false">Q9/$Q$19*100</f>
        <v>8.27724808375397</v>
      </c>
    </row>
    <row r="26" customFormat="false" ht="26.25" hidden="false" customHeight="true" outlineLevel="0" collapsed="false">
      <c r="A26" s="203" t="s">
        <v>151</v>
      </c>
      <c r="B26" s="205" t="n">
        <f aca="false">B10/$Q$19*100</f>
        <v>0</v>
      </c>
      <c r="C26" s="205" t="n">
        <f aca="false">C10/$Q$19*100</f>
        <v>0</v>
      </c>
      <c r="D26" s="205" t="n">
        <f aca="false">D10/$Q$19*100</f>
        <v>0</v>
      </c>
      <c r="E26" s="206" t="n">
        <f aca="false">E10/$Q$19*100</f>
        <v>0</v>
      </c>
      <c r="F26" s="206" t="n">
        <f aca="false">F10/$Q$19*100</f>
        <v>0</v>
      </c>
      <c r="G26" s="205" t="n">
        <f aca="false">G10/$Q$19*100</f>
        <v>14.1319249703995</v>
      </c>
      <c r="H26" s="205" t="n">
        <f aca="false">H10/$Q$19*100</f>
        <v>0</v>
      </c>
      <c r="I26" s="200"/>
      <c r="J26" s="205" t="n">
        <f aca="false">J10/$Q$19*100</f>
        <v>0</v>
      </c>
      <c r="K26" s="205" t="n">
        <f aca="false">K10/$Q$19*100</f>
        <v>0</v>
      </c>
      <c r="L26" s="205"/>
      <c r="M26" s="205" t="n">
        <f aca="false">M10/$Q$19*100</f>
        <v>0</v>
      </c>
      <c r="N26" s="205" t="n">
        <f aca="false">N10/$Q$19*100</f>
        <v>0</v>
      </c>
      <c r="O26" s="205" t="n">
        <v>0</v>
      </c>
      <c r="P26" s="205" t="n">
        <f aca="false">P10/$Q$19*100</f>
        <v>0</v>
      </c>
      <c r="Q26" s="206" t="n">
        <f aca="false">Q10/$Q$19*100</f>
        <v>14.1319249703995</v>
      </c>
    </row>
    <row r="27" customFormat="false" ht="12.75" hidden="false" customHeight="true" outlineLevel="0" collapsed="false">
      <c r="A27" s="203" t="s">
        <v>152</v>
      </c>
      <c r="B27" s="205"/>
      <c r="C27" s="205" t="n">
        <f aca="false">C11/$Q$19*100</f>
        <v>0</v>
      </c>
      <c r="D27" s="205"/>
      <c r="E27" s="206"/>
      <c r="F27" s="206" t="n">
        <f aca="false">F11/$Q$19*100</f>
        <v>0.381691281859538</v>
      </c>
      <c r="G27" s="205"/>
      <c r="H27" s="205" t="n">
        <f aca="false">H11/$Q$19*100</f>
        <v>24.915872125631</v>
      </c>
      <c r="I27" s="205" t="n">
        <f aca="false">I11/$Q$19*100</f>
        <v>0.0701065619742008</v>
      </c>
      <c r="J27" s="205"/>
      <c r="K27" s="205"/>
      <c r="L27" s="205"/>
      <c r="M27" s="205"/>
      <c r="N27" s="205"/>
      <c r="O27" s="205" t="n">
        <v>0</v>
      </c>
      <c r="P27" s="205"/>
      <c r="Q27" s="206" t="n">
        <f aca="false">Q11/$Q$19*100</f>
        <v>25.3676699694647</v>
      </c>
    </row>
    <row r="28" customFormat="false" ht="12.75" hidden="false" customHeight="true" outlineLevel="0" collapsed="false">
      <c r="A28" s="197" t="s">
        <v>153</v>
      </c>
      <c r="B28" s="205" t="n">
        <f aca="false">B12/$Q$19*100</f>
        <v>0</v>
      </c>
      <c r="C28" s="205" t="n">
        <f aca="false">C12/$Q$19*100</f>
        <v>0</v>
      </c>
      <c r="D28" s="205" t="n">
        <f aca="false">D12/$Q$19*100</f>
        <v>0</v>
      </c>
      <c r="E28" s="206" t="n">
        <f aca="false">E12/$Q$19*100</f>
        <v>0</v>
      </c>
      <c r="F28" s="206" t="n">
        <f aca="false">F12/$Q$19*100</f>
        <v>0</v>
      </c>
      <c r="G28" s="205" t="n">
        <f aca="false">G12/$Q$19*100</f>
        <v>0</v>
      </c>
      <c r="H28" s="205" t="n">
        <f aca="false">H12/$Q$19*100</f>
        <v>0</v>
      </c>
      <c r="I28" s="205" t="n">
        <f aca="false">I12/$Q$19*100</f>
        <v>4.99937683056023</v>
      </c>
      <c r="J28" s="205" t="n">
        <f aca="false">J12/$Q$19*100</f>
        <v>0</v>
      </c>
      <c r="K28" s="205" t="n">
        <f aca="false">K12/$Q$19*100</f>
        <v>0</v>
      </c>
      <c r="L28" s="205"/>
      <c r="M28" s="205" t="n">
        <f aca="false">M12/$Q$19*100</f>
        <v>0</v>
      </c>
      <c r="N28" s="205" t="n">
        <f aca="false">N12/$Q$19*100</f>
        <v>0</v>
      </c>
      <c r="O28" s="205" t="n">
        <v>0</v>
      </c>
      <c r="P28" s="205" t="n">
        <f aca="false">P12/$Q$19*100</f>
        <v>0</v>
      </c>
      <c r="Q28" s="206" t="n">
        <f aca="false">Q12/$Q$19*100</f>
        <v>4.99937683056023</v>
      </c>
    </row>
    <row r="29" customFormat="false" ht="12.75" hidden="false" customHeight="true" outlineLevel="0" collapsed="false">
      <c r="A29" s="197" t="s">
        <v>154</v>
      </c>
      <c r="B29" s="205" t="n">
        <f aca="false">B13/$Q$19*100</f>
        <v>0</v>
      </c>
      <c r="C29" s="205" t="n">
        <f aca="false">C13/$Q$19*100</f>
        <v>0</v>
      </c>
      <c r="D29" s="205" t="n">
        <f aca="false">D13/$Q$19*100</f>
        <v>0</v>
      </c>
      <c r="E29" s="206" t="n">
        <f aca="false">E13/$Q$19*100</f>
        <v>0</v>
      </c>
      <c r="F29" s="206" t="n">
        <f aca="false">F13/$Q$19*100</f>
        <v>0.412849753848071</v>
      </c>
      <c r="G29" s="205" t="n">
        <f aca="false">G13/$Q$19*100</f>
        <v>0</v>
      </c>
      <c r="H29" s="205" t="n">
        <f aca="false">H13/$Q$19*100</f>
        <v>0</v>
      </c>
      <c r="I29" s="205" t="n">
        <f aca="false">I13/$Q$19*100</f>
        <v>0</v>
      </c>
      <c r="J29" s="205" t="n">
        <f aca="false">J13/$Q$19*100</f>
        <v>8.14949834860099</v>
      </c>
      <c r="K29" s="205" t="n">
        <f aca="false">K13/$Q$19*100</f>
        <v>0</v>
      </c>
      <c r="L29" s="205"/>
      <c r="M29" s="205" t="n">
        <f aca="false">M13/$Q$19*100</f>
        <v>0</v>
      </c>
      <c r="N29" s="205" t="n">
        <f aca="false">N13/$Q$19*100</f>
        <v>0</v>
      </c>
      <c r="O29" s="205" t="n">
        <v>0</v>
      </c>
      <c r="P29" s="205" t="n">
        <f aca="false">P13/$Q$19*100</f>
        <v>0</v>
      </c>
      <c r="Q29" s="206" t="n">
        <f aca="false">Q13/$Q$19*100</f>
        <v>8.56234810244906</v>
      </c>
    </row>
    <row r="30" customFormat="false" ht="12.75" hidden="false" customHeight="true" outlineLevel="0" collapsed="false">
      <c r="A30" s="197" t="s">
        <v>155</v>
      </c>
      <c r="B30" s="205" t="n">
        <f aca="false">B14/$Q$19*100</f>
        <v>0</v>
      </c>
      <c r="C30" s="205" t="n">
        <f aca="false">C14/$Q$19*100</f>
        <v>0</v>
      </c>
      <c r="D30" s="205" t="n">
        <f aca="false">D14/$Q$19*100</f>
        <v>0</v>
      </c>
      <c r="E30" s="206" t="n">
        <f aca="false">E14/$Q$19*100</f>
        <v>0</v>
      </c>
      <c r="F30" s="206" t="n">
        <f aca="false">F14/$Q$19*100</f>
        <v>0.0420639371845205</v>
      </c>
      <c r="G30" s="205" t="n">
        <f aca="false">G14/$Q$19*100</f>
        <v>0</v>
      </c>
      <c r="H30" s="205" t="n">
        <f aca="false">H14/$Q$19*100</f>
        <v>0</v>
      </c>
      <c r="I30" s="205" t="n">
        <f aca="false">I14/$Q$19*100</f>
        <v>0</v>
      </c>
      <c r="J30" s="205" t="n">
        <f aca="false">J14/$Q$19*100</f>
        <v>0</v>
      </c>
      <c r="K30" s="205" t="n">
        <f aca="false">K14/$Q$19*100</f>
        <v>0.822583660497289</v>
      </c>
      <c r="L30" s="205"/>
      <c r="M30" s="205" t="n">
        <f aca="false">M14/$Q$19*100</f>
        <v>0</v>
      </c>
      <c r="N30" s="205" t="n">
        <f aca="false">N14/$Q$19*100</f>
        <v>0</v>
      </c>
      <c r="O30" s="205" t="n">
        <v>0</v>
      </c>
      <c r="P30" s="205" t="n">
        <f aca="false">P14/$Q$19*100</f>
        <v>0</v>
      </c>
      <c r="Q30" s="206" t="n">
        <f aca="false">Q14/$Q$19*100</f>
        <v>0.86464759768181</v>
      </c>
    </row>
    <row r="31" customFormat="false" ht="45" hidden="false" customHeight="false" outlineLevel="0" collapsed="false">
      <c r="A31" s="197" t="s">
        <v>156</v>
      </c>
      <c r="B31" s="205" t="n">
        <v>0</v>
      </c>
      <c r="C31" s="205" t="n">
        <v>0</v>
      </c>
      <c r="D31" s="205" t="n">
        <v>0</v>
      </c>
      <c r="E31" s="206" t="n">
        <v>0</v>
      </c>
      <c r="F31" s="206" t="n">
        <f aca="false">F15/$Q$19*100</f>
        <v>0.0576431731787873</v>
      </c>
      <c r="G31" s="205" t="n">
        <v>0</v>
      </c>
      <c r="H31" s="205" t="n">
        <v>0</v>
      </c>
      <c r="I31" s="205" t="n">
        <v>0</v>
      </c>
      <c r="J31" s="205" t="n">
        <v>0</v>
      </c>
      <c r="K31" s="205" t="n">
        <v>0</v>
      </c>
      <c r="L31" s="205" t="n">
        <v>0</v>
      </c>
      <c r="M31" s="205" t="n">
        <v>0</v>
      </c>
      <c r="N31" s="205" t="n">
        <v>0</v>
      </c>
      <c r="O31" s="205" t="n">
        <v>0</v>
      </c>
      <c r="P31" s="205" t="n">
        <v>0</v>
      </c>
      <c r="Q31" s="206" t="n">
        <f aca="false">Q15/$Q$19*100</f>
        <v>0.0576431731787873</v>
      </c>
    </row>
    <row r="32" customFormat="false" ht="11.25" hidden="false" customHeight="false" outlineLevel="0" collapsed="false">
      <c r="A32" s="197" t="s">
        <v>157</v>
      </c>
      <c r="B32" s="205" t="n">
        <f aca="false">B16/$Q$19*100</f>
        <v>0</v>
      </c>
      <c r="C32" s="205" t="n">
        <f aca="false">C16/$Q$19*100</f>
        <v>0</v>
      </c>
      <c r="D32" s="205" t="n">
        <f aca="false">D16/$Q$19*100</f>
        <v>0</v>
      </c>
      <c r="E32" s="206" t="n">
        <f aca="false">E16/$Q$19*100</f>
        <v>0</v>
      </c>
      <c r="F32" s="206" t="n">
        <f aca="false">F16/$Q$19*100</f>
        <v>0</v>
      </c>
      <c r="G32" s="205" t="n">
        <f aca="false">G16/$Q$19*100</f>
        <v>0</v>
      </c>
      <c r="H32" s="205" t="n">
        <f aca="false">H16/$Q$19*100</f>
        <v>0</v>
      </c>
      <c r="I32" s="205" t="n">
        <f aca="false">I16/$Q$19*100</f>
        <v>0</v>
      </c>
      <c r="J32" s="205" t="n">
        <f aca="false">J16/$Q$19*100</f>
        <v>0</v>
      </c>
      <c r="K32" s="205" t="n">
        <f aca="false">K16/$Q$19*100</f>
        <v>0</v>
      </c>
      <c r="L32" s="205"/>
      <c r="M32" s="205" t="n">
        <f aca="false">M16/$Q$19*100</f>
        <v>2.15305041440768</v>
      </c>
      <c r="N32" s="205" t="n">
        <f aca="false">N16/$Q$19*100</f>
        <v>0</v>
      </c>
      <c r="O32" s="205" t="n">
        <v>0</v>
      </c>
      <c r="P32" s="205" t="n">
        <f aca="false">P16/$Q$19*100</f>
        <v>0</v>
      </c>
      <c r="Q32" s="206" t="n">
        <f aca="false">Q16/$Q$19*100</f>
        <v>2.15305041440768</v>
      </c>
    </row>
    <row r="33" customFormat="false" ht="12.75" hidden="false" customHeight="true" outlineLevel="0" collapsed="false">
      <c r="A33" s="197" t="s">
        <v>164</v>
      </c>
      <c r="B33" s="205" t="n">
        <f aca="false">B17/$Q$19*100</f>
        <v>0</v>
      </c>
      <c r="C33" s="205" t="n">
        <f aca="false">C17/$Q$19*100</f>
        <v>0</v>
      </c>
      <c r="D33" s="205" t="n">
        <f aca="false">D17/$Q$19*100</f>
        <v>0</v>
      </c>
      <c r="E33" s="206" t="n">
        <f aca="false">E17/$Q$19*100</f>
        <v>0</v>
      </c>
      <c r="F33" s="206" t="n">
        <f aca="false">F17/$Q$19*100</f>
        <v>0</v>
      </c>
      <c r="G33" s="205" t="n">
        <f aca="false">G17/$Q$19*100</f>
        <v>0</v>
      </c>
      <c r="H33" s="205" t="n">
        <f aca="false">H17/$Q$19*100</f>
        <v>0</v>
      </c>
      <c r="I33" s="205" t="n">
        <f aca="false">I17/$Q$19*100</f>
        <v>0</v>
      </c>
      <c r="J33" s="205" t="n">
        <f aca="false">J17/$Q$19*100</f>
        <v>0</v>
      </c>
      <c r="K33" s="205" t="n">
        <f aca="false">K17/$Q$19*100</f>
        <v>0</v>
      </c>
      <c r="L33" s="205"/>
      <c r="M33" s="205" t="n">
        <f aca="false">M17/$Q$19*100</f>
        <v>0</v>
      </c>
      <c r="N33" s="205" t="n">
        <f aca="false">N17/$Q$19*100</f>
        <v>0.370785816663551</v>
      </c>
      <c r="O33" s="205" t="n">
        <v>0</v>
      </c>
      <c r="P33" s="205" t="n">
        <f aca="false">P17/$Q$19*100</f>
        <v>0</v>
      </c>
      <c r="Q33" s="206" t="n">
        <f aca="false">Q17/$Q$19*100</f>
        <v>0.370785816663551</v>
      </c>
    </row>
    <row r="34" customFormat="false" ht="12.75" hidden="false" customHeight="true" outlineLevel="0" collapsed="false">
      <c r="A34" s="197" t="s">
        <v>160</v>
      </c>
      <c r="B34" s="205" t="n">
        <f aca="false">B18/$Q$19*100</f>
        <v>0</v>
      </c>
      <c r="C34" s="205" t="n">
        <f aca="false">C18/$Q$19*100</f>
        <v>0</v>
      </c>
      <c r="D34" s="205" t="n">
        <f aca="false">D18/$Q$19*100</f>
        <v>0</v>
      </c>
      <c r="E34" s="206" t="n">
        <f aca="false">E18/$Q$19*100</f>
        <v>0</v>
      </c>
      <c r="F34" s="206" t="n">
        <f aca="false">F18/$Q$19*100</f>
        <v>0.211877609522029</v>
      </c>
      <c r="G34" s="205" t="n">
        <f aca="false">G18/$Q$19*100</f>
        <v>0</v>
      </c>
      <c r="H34" s="205" t="n">
        <f aca="false">H18/$Q$19*100</f>
        <v>0</v>
      </c>
      <c r="I34" s="205" t="n">
        <f aca="false">I18/$Q$19*100</f>
        <v>0</v>
      </c>
      <c r="J34" s="205" t="n">
        <f aca="false">J18/$Q$19*100</f>
        <v>0</v>
      </c>
      <c r="K34" s="205" t="n">
        <f aca="false">K18/$Q$19*100</f>
        <v>0</v>
      </c>
      <c r="L34" s="205"/>
      <c r="M34" s="205" t="n">
        <f aca="false">M18/$Q$19*100</f>
        <v>0</v>
      </c>
      <c r="N34" s="205" t="n">
        <f aca="false">N18/$Q$19*100</f>
        <v>0</v>
      </c>
      <c r="O34" s="205" t="n">
        <v>0</v>
      </c>
      <c r="P34" s="205" t="n">
        <f aca="false">P18/$Q$19*100</f>
        <v>0.317816414283044</v>
      </c>
      <c r="Q34" s="206" t="n">
        <f aca="false">Q18/$Q$19*100</f>
        <v>0.529694023805073</v>
      </c>
    </row>
    <row r="35" customFormat="false" ht="20.25" hidden="false" customHeight="true" outlineLevel="0" collapsed="false">
      <c r="A35" s="197" t="s">
        <v>145</v>
      </c>
      <c r="B35" s="205" t="n">
        <f aca="false">B19/$Q$19*100</f>
        <v>23.9873496603727</v>
      </c>
      <c r="C35" s="205" t="n">
        <f aca="false">C19/$Q$19*100</f>
        <v>1.98791051286845</v>
      </c>
      <c r="D35" s="205" t="n">
        <f aca="false">D19/$Q$19*100</f>
        <v>3.73278494422634</v>
      </c>
      <c r="E35" s="206" t="n">
        <f aca="false">E19/$Q$19*100</f>
        <v>0.817909889699009</v>
      </c>
      <c r="F35" s="206" t="n">
        <f aca="false">F19/$Q$19*100</f>
        <v>13.3919112606718</v>
      </c>
      <c r="G35" s="205" t="n">
        <f aca="false">G19/$Q$19*100</f>
        <v>14.2035894559731</v>
      </c>
      <c r="H35" s="205" t="n">
        <f aca="false">H19/$Q$19*100</f>
        <v>24.915872125631</v>
      </c>
      <c r="I35" s="205" t="n">
        <f aca="false">I19/$Q$19*100</f>
        <v>5.06948339253443</v>
      </c>
      <c r="J35" s="205" t="n">
        <f aca="false">J19/$Q$19*100</f>
        <v>8.14949834860099</v>
      </c>
      <c r="K35" s="205" t="n">
        <f aca="false">K19/$Q$19*100</f>
        <v>0.861531750482956</v>
      </c>
      <c r="L35" s="205"/>
      <c r="M35" s="205" t="n">
        <f aca="false">M19/$Q$19*100</f>
        <v>2.15305041440768</v>
      </c>
      <c r="N35" s="205" t="n">
        <f aca="false">N19/$Q$19*100</f>
        <v>0.370785816663551</v>
      </c>
      <c r="O35" s="205" t="n">
        <f aca="false">O19/$Q$19*100</f>
        <v>0</v>
      </c>
      <c r="P35" s="205" t="n">
        <f aca="false">P19/$Q$19*100</f>
        <v>0.358322427868137</v>
      </c>
      <c r="Q35" s="206" t="n">
        <f aca="false">Q19/$Q$19*100</f>
        <v>100</v>
      </c>
    </row>
    <row r="36" customFormat="false" ht="11.25" hidden="false" customHeight="false" outlineLevel="0" collapsed="false">
      <c r="A36" s="209"/>
      <c r="B36" s="210"/>
      <c r="C36" s="210"/>
      <c r="D36" s="210"/>
      <c r="E36" s="211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1"/>
    </row>
    <row r="37" customFormat="false" ht="11.25" hidden="false" customHeight="false" outlineLevel="0" collapsed="false">
      <c r="A37" s="209"/>
      <c r="B37" s="210"/>
      <c r="C37" s="210"/>
      <c r="D37" s="210"/>
      <c r="E37" s="211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1"/>
    </row>
    <row r="38" customFormat="false" ht="11.25" hidden="false" customHeight="false" outlineLevel="0" collapsed="false">
      <c r="A38" s="209"/>
      <c r="B38" s="210"/>
      <c r="C38" s="210"/>
      <c r="D38" s="210"/>
      <c r="E38" s="211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1"/>
    </row>
    <row r="40" customFormat="false" ht="11.25" hidden="false" customHeight="false" outlineLevel="0" collapsed="false">
      <c r="B40" s="212"/>
      <c r="C40" s="212"/>
      <c r="D40" s="212"/>
      <c r="E40" s="213"/>
      <c r="F40" s="212"/>
      <c r="G40" s="212"/>
      <c r="H40" s="212"/>
      <c r="I40" s="212"/>
    </row>
  </sheetData>
  <mergeCells count="4">
    <mergeCell ref="A3:A4"/>
    <mergeCell ref="B3:P3"/>
    <mergeCell ref="Q3:Q4"/>
    <mergeCell ref="A20:Q2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8.28"/>
    <col collapsed="false" customWidth="true" hidden="false" outlineLevel="0" max="3" min="2" style="36" width="4.99"/>
    <col collapsed="false" customWidth="true" hidden="false" outlineLevel="0" max="4" min="4" style="36" width="5.56"/>
    <col collapsed="false" customWidth="true" hidden="false" outlineLevel="0" max="5" min="5" style="36" width="6.7"/>
    <col collapsed="false" customWidth="true" hidden="false" outlineLevel="0" max="6" min="6" style="36" width="7.14"/>
    <col collapsed="false" customWidth="true" hidden="false" outlineLevel="0" max="7" min="7" style="36" width="8.28"/>
    <col collapsed="false" customWidth="true" hidden="false" outlineLevel="0" max="8" min="8" style="36" width="6.28"/>
    <col collapsed="false" customWidth="true" hidden="false" outlineLevel="0" max="10" min="9" style="36" width="4.99"/>
    <col collapsed="false" customWidth="true" hidden="false" outlineLevel="0" max="11" min="11" style="36" width="5.85"/>
    <col collapsed="false" customWidth="true" hidden="false" outlineLevel="0" max="13" min="12" style="36" width="6.7"/>
    <col collapsed="false" customWidth="true" hidden="false" outlineLevel="0" max="14" min="14" style="36" width="7.7"/>
    <col collapsed="false" customWidth="true" hidden="false" outlineLevel="0" max="15" min="15" style="36" width="6.7"/>
    <col collapsed="false" customWidth="true" hidden="false" outlineLevel="0" max="17" min="16" style="36" width="4.99"/>
    <col collapsed="false" customWidth="true" hidden="false" outlineLevel="0" max="18" min="18" style="36" width="5.71"/>
    <col collapsed="false" customWidth="true" hidden="false" outlineLevel="0" max="19" min="19" style="36" width="6.7"/>
    <col collapsed="false" customWidth="true" hidden="false" outlineLevel="0" max="20" min="20" style="36" width="6.28"/>
    <col collapsed="false" customWidth="true" hidden="false" outlineLevel="0" max="22" min="21" style="36" width="6.7"/>
    <col collapsed="false" customWidth="true" hidden="false" outlineLevel="0" max="23" min="23" style="36" width="4.41"/>
    <col collapsed="false" customWidth="false" hidden="true" outlineLevel="0" max="26" min="24" style="36" width="9.14"/>
    <col collapsed="false" customWidth="false" hidden="false" outlineLevel="0" max="257" min="27" style="36" width="9.14"/>
  </cols>
  <sheetData>
    <row r="1" customFormat="false" ht="12.75" hidden="false" customHeight="false" outlineLevel="0" collapsed="false">
      <c r="A1" s="214" t="s">
        <v>166</v>
      </c>
    </row>
    <row r="2" customFormat="false" ht="15" hidden="false" customHeight="false" outlineLevel="0" collapsed="false">
      <c r="A2" s="215" t="s">
        <v>167</v>
      </c>
    </row>
    <row r="3" customFormat="false" ht="24" hidden="false" customHeight="true" outlineLevel="0" collapsed="false">
      <c r="A3" s="216" t="s">
        <v>61</v>
      </c>
      <c r="B3" s="216" t="s">
        <v>168</v>
      </c>
      <c r="C3" s="216"/>
      <c r="D3" s="216"/>
      <c r="E3" s="216"/>
      <c r="F3" s="216"/>
      <c r="G3" s="216"/>
      <c r="H3" s="216"/>
      <c r="I3" s="216" t="s">
        <v>169</v>
      </c>
      <c r="J3" s="216"/>
      <c r="K3" s="216"/>
      <c r="L3" s="216"/>
      <c r="M3" s="216"/>
      <c r="N3" s="216"/>
      <c r="O3" s="216"/>
      <c r="P3" s="216" t="s">
        <v>16</v>
      </c>
      <c r="Q3" s="216"/>
      <c r="R3" s="216"/>
      <c r="S3" s="216"/>
      <c r="T3" s="216"/>
      <c r="U3" s="216"/>
      <c r="V3" s="216"/>
    </row>
    <row r="4" customFormat="false" ht="63" hidden="false" customHeight="true" outlineLevel="0" collapsed="false">
      <c r="A4" s="216"/>
      <c r="B4" s="196" t="s">
        <v>170</v>
      </c>
      <c r="C4" s="196" t="s">
        <v>63</v>
      </c>
      <c r="D4" s="196" t="s">
        <v>171</v>
      </c>
      <c r="E4" s="196" t="s">
        <v>172</v>
      </c>
      <c r="F4" s="196" t="s">
        <v>173</v>
      </c>
      <c r="G4" s="196" t="s">
        <v>174</v>
      </c>
      <c r="H4" s="196" t="s">
        <v>175</v>
      </c>
      <c r="I4" s="196" t="s">
        <v>170</v>
      </c>
      <c r="J4" s="196" t="s">
        <v>63</v>
      </c>
      <c r="K4" s="196" t="s">
        <v>171</v>
      </c>
      <c r="L4" s="196" t="s">
        <v>172</v>
      </c>
      <c r="M4" s="196" t="s">
        <v>173</v>
      </c>
      <c r="N4" s="196" t="s">
        <v>174</v>
      </c>
      <c r="O4" s="196" t="s">
        <v>175</v>
      </c>
      <c r="P4" s="196" t="s">
        <v>33</v>
      </c>
      <c r="Q4" s="196" t="s">
        <v>67</v>
      </c>
      <c r="R4" s="196" t="s">
        <v>176</v>
      </c>
      <c r="S4" s="196" t="s">
        <v>68</v>
      </c>
      <c r="T4" s="196" t="s">
        <v>173</v>
      </c>
      <c r="U4" s="196" t="s">
        <v>66</v>
      </c>
      <c r="V4" s="196" t="s">
        <v>175</v>
      </c>
    </row>
    <row r="5" customFormat="false" ht="21.95" hidden="false" customHeight="true" outlineLevel="0" collapsed="false">
      <c r="A5" s="217" t="s">
        <v>36</v>
      </c>
      <c r="B5" s="218"/>
      <c r="C5" s="218"/>
      <c r="D5" s="218"/>
      <c r="E5" s="218"/>
      <c r="F5" s="218"/>
      <c r="G5" s="218"/>
      <c r="H5" s="218"/>
      <c r="I5" s="218" t="n">
        <v>36</v>
      </c>
      <c r="J5" s="218" t="n">
        <v>101</v>
      </c>
      <c r="K5" s="218" t="n">
        <v>2860</v>
      </c>
      <c r="L5" s="218" t="n">
        <v>2399</v>
      </c>
      <c r="M5" s="218" t="n">
        <v>18</v>
      </c>
      <c r="N5" s="218" t="n">
        <v>196</v>
      </c>
      <c r="O5" s="218" t="n">
        <v>131</v>
      </c>
      <c r="P5" s="219" t="n">
        <f aca="false">B5+I5</f>
        <v>36</v>
      </c>
      <c r="Q5" s="219" t="n">
        <f aca="false">C5+J5</f>
        <v>101</v>
      </c>
      <c r="R5" s="219" t="n">
        <f aca="false">D5+K5</f>
        <v>2860</v>
      </c>
      <c r="S5" s="219" t="n">
        <f aca="false">E5+L5</f>
        <v>2399</v>
      </c>
      <c r="T5" s="219" t="n">
        <f aca="false">F5+M5</f>
        <v>18</v>
      </c>
      <c r="U5" s="219" t="n">
        <f aca="false">G5+N5</f>
        <v>196</v>
      </c>
      <c r="V5" s="219" t="n">
        <f aca="false">H5+O5</f>
        <v>131</v>
      </c>
    </row>
    <row r="6" customFormat="false" ht="21.95" hidden="false" customHeight="true" outlineLevel="0" collapsed="false">
      <c r="A6" s="217" t="s">
        <v>37</v>
      </c>
      <c r="B6" s="218" t="n">
        <v>23</v>
      </c>
      <c r="C6" s="218" t="n">
        <v>85</v>
      </c>
      <c r="D6" s="218" t="n">
        <v>2358</v>
      </c>
      <c r="E6" s="218" t="n">
        <v>2346</v>
      </c>
      <c r="F6" s="218" t="n">
        <v>53</v>
      </c>
      <c r="G6" s="218" t="n">
        <v>644</v>
      </c>
      <c r="H6" s="218" t="n">
        <v>2</v>
      </c>
      <c r="I6" s="218" t="n">
        <v>58</v>
      </c>
      <c r="J6" s="218" t="n">
        <v>155</v>
      </c>
      <c r="K6" s="218" t="n">
        <v>4277</v>
      </c>
      <c r="L6" s="218" t="n">
        <v>3542</v>
      </c>
      <c r="M6" s="218" t="n">
        <v>34</v>
      </c>
      <c r="N6" s="218" t="n">
        <v>239</v>
      </c>
      <c r="O6" s="218" t="n">
        <v>142</v>
      </c>
      <c r="P6" s="219" t="n">
        <f aca="false">B6+I6</f>
        <v>81</v>
      </c>
      <c r="Q6" s="219" t="n">
        <f aca="false">C6+J6</f>
        <v>240</v>
      </c>
      <c r="R6" s="219" t="n">
        <f aca="false">D6+K6</f>
        <v>6635</v>
      </c>
      <c r="S6" s="219" t="n">
        <f aca="false">E6+L6</f>
        <v>5888</v>
      </c>
      <c r="T6" s="219" t="n">
        <f aca="false">F6+M6</f>
        <v>87</v>
      </c>
      <c r="U6" s="219" t="n">
        <f aca="false">G6+N6</f>
        <v>883</v>
      </c>
      <c r="V6" s="219" t="n">
        <f aca="false">H6+O6</f>
        <v>144</v>
      </c>
    </row>
    <row r="7" customFormat="false" ht="21.95" hidden="false" customHeight="true" outlineLevel="0" collapsed="false">
      <c r="A7" s="217" t="s">
        <v>38</v>
      </c>
      <c r="B7" s="218" t="n">
        <v>54</v>
      </c>
      <c r="C7" s="218" t="n">
        <v>165</v>
      </c>
      <c r="D7" s="218" t="n">
        <v>4392</v>
      </c>
      <c r="E7" s="218" t="n">
        <v>4104</v>
      </c>
      <c r="F7" s="218" t="n">
        <v>125</v>
      </c>
      <c r="G7" s="218" t="n">
        <v>622</v>
      </c>
      <c r="H7" s="218" t="n">
        <v>12</v>
      </c>
      <c r="I7" s="218" t="n">
        <v>84</v>
      </c>
      <c r="J7" s="218" t="n">
        <v>252</v>
      </c>
      <c r="K7" s="218" t="n">
        <v>6865</v>
      </c>
      <c r="L7" s="218" t="n">
        <v>5594</v>
      </c>
      <c r="M7" s="218" t="n">
        <v>84</v>
      </c>
      <c r="N7" s="218" t="n">
        <v>505</v>
      </c>
      <c r="O7" s="218" t="n">
        <v>166</v>
      </c>
      <c r="P7" s="219" t="n">
        <f aca="false">B7+I7</f>
        <v>138</v>
      </c>
      <c r="Q7" s="219" t="n">
        <f aca="false">C7+J7</f>
        <v>417</v>
      </c>
      <c r="R7" s="219" t="n">
        <f aca="false">D7+K7</f>
        <v>11257</v>
      </c>
      <c r="S7" s="219" t="n">
        <f aca="false">E7+L7</f>
        <v>9698</v>
      </c>
      <c r="T7" s="219" t="n">
        <f aca="false">F7+M7</f>
        <v>209</v>
      </c>
      <c r="U7" s="219" t="n">
        <f aca="false">G7+N7</f>
        <v>1127</v>
      </c>
      <c r="V7" s="219" t="n">
        <f aca="false">H7+O7</f>
        <v>178</v>
      </c>
    </row>
    <row r="8" customFormat="false" ht="21.95" hidden="false" customHeight="true" outlineLevel="0" collapsed="false">
      <c r="A8" s="217" t="s">
        <v>39</v>
      </c>
      <c r="B8" s="218" t="n">
        <v>26</v>
      </c>
      <c r="C8" s="218" t="n">
        <v>78</v>
      </c>
      <c r="D8" s="218" t="n">
        <v>2044</v>
      </c>
      <c r="E8" s="218" t="n">
        <v>1893</v>
      </c>
      <c r="F8" s="218" t="n">
        <v>55</v>
      </c>
      <c r="G8" s="218" t="n">
        <v>289</v>
      </c>
      <c r="H8" s="218" t="n">
        <v>24</v>
      </c>
      <c r="I8" s="218" t="n">
        <v>88</v>
      </c>
      <c r="J8" s="218" t="n">
        <v>284</v>
      </c>
      <c r="K8" s="218" t="n">
        <v>7793</v>
      </c>
      <c r="L8" s="218" t="n">
        <v>6393</v>
      </c>
      <c r="M8" s="218" t="n">
        <v>129</v>
      </c>
      <c r="N8" s="218" t="n">
        <v>564</v>
      </c>
      <c r="O8" s="218" t="n">
        <v>232</v>
      </c>
      <c r="P8" s="219" t="n">
        <f aca="false">B8+I8</f>
        <v>114</v>
      </c>
      <c r="Q8" s="219" t="n">
        <f aca="false">C8+J8</f>
        <v>362</v>
      </c>
      <c r="R8" s="219" t="n">
        <f aca="false">D8+K8</f>
        <v>9837</v>
      </c>
      <c r="S8" s="219" t="n">
        <f aca="false">E8+L8</f>
        <v>8286</v>
      </c>
      <c r="T8" s="219" t="n">
        <f aca="false">F8+M8</f>
        <v>184</v>
      </c>
      <c r="U8" s="219" t="n">
        <f aca="false">G8+N8</f>
        <v>853</v>
      </c>
      <c r="V8" s="219" t="n">
        <f aca="false">H8+O8</f>
        <v>256</v>
      </c>
    </row>
    <row r="9" customFormat="false" ht="21.95" hidden="false" customHeight="true" outlineLevel="0" collapsed="false">
      <c r="A9" s="217" t="s">
        <v>40</v>
      </c>
      <c r="B9" s="218" t="n">
        <v>86</v>
      </c>
      <c r="C9" s="218" t="n">
        <v>258</v>
      </c>
      <c r="D9" s="218" t="n">
        <v>6569</v>
      </c>
      <c r="E9" s="218" t="n">
        <v>6354</v>
      </c>
      <c r="F9" s="218" t="n">
        <v>157</v>
      </c>
      <c r="G9" s="218" t="n">
        <v>1206</v>
      </c>
      <c r="H9" s="218" t="n">
        <v>17</v>
      </c>
      <c r="I9" s="218" t="n">
        <v>94</v>
      </c>
      <c r="J9" s="218" t="n">
        <v>262</v>
      </c>
      <c r="K9" s="218" t="n">
        <v>6809</v>
      </c>
      <c r="L9" s="218" t="n">
        <v>5824</v>
      </c>
      <c r="M9" s="218" t="n">
        <v>64</v>
      </c>
      <c r="N9" s="218" t="n">
        <v>288</v>
      </c>
      <c r="O9" s="218" t="n">
        <v>248</v>
      </c>
      <c r="P9" s="219" t="n">
        <f aca="false">B9+I9</f>
        <v>180</v>
      </c>
      <c r="Q9" s="219" t="n">
        <f aca="false">C9+J9</f>
        <v>520</v>
      </c>
      <c r="R9" s="219" t="n">
        <f aca="false">D9+K9</f>
        <v>13378</v>
      </c>
      <c r="S9" s="219" t="n">
        <f aca="false">E9+L9</f>
        <v>12178</v>
      </c>
      <c r="T9" s="219" t="n">
        <f aca="false">F9+M9</f>
        <v>221</v>
      </c>
      <c r="U9" s="219" t="n">
        <f aca="false">G9+N9</f>
        <v>1494</v>
      </c>
      <c r="V9" s="219" t="n">
        <f aca="false">H9+O9</f>
        <v>265</v>
      </c>
    </row>
    <row r="10" customFormat="false" ht="21.95" hidden="false" customHeight="true" outlineLevel="0" collapsed="false">
      <c r="A10" s="217" t="s">
        <v>41</v>
      </c>
      <c r="B10" s="218" t="n">
        <v>13</v>
      </c>
      <c r="C10" s="218" t="n">
        <v>35</v>
      </c>
      <c r="D10" s="218" t="n">
        <v>896</v>
      </c>
      <c r="E10" s="218" t="n">
        <v>866</v>
      </c>
      <c r="F10" s="218" t="n">
        <v>29</v>
      </c>
      <c r="G10" s="218" t="n">
        <v>270</v>
      </c>
      <c r="H10" s="218" t="n">
        <v>0</v>
      </c>
      <c r="I10" s="218" t="n">
        <v>62</v>
      </c>
      <c r="J10" s="218" t="n">
        <v>144</v>
      </c>
      <c r="K10" s="218" t="n">
        <v>4173</v>
      </c>
      <c r="L10" s="218" t="n">
        <v>3130</v>
      </c>
      <c r="M10" s="218" t="n">
        <v>26</v>
      </c>
      <c r="N10" s="218" t="n">
        <v>157</v>
      </c>
      <c r="O10" s="218" t="n">
        <v>116</v>
      </c>
      <c r="P10" s="219" t="n">
        <f aca="false">B10+I10</f>
        <v>75</v>
      </c>
      <c r="Q10" s="219" t="n">
        <f aca="false">C10+J10</f>
        <v>179</v>
      </c>
      <c r="R10" s="219" t="n">
        <f aca="false">D10+K10</f>
        <v>5069</v>
      </c>
      <c r="S10" s="219" t="n">
        <f aca="false">E10+L10</f>
        <v>3996</v>
      </c>
      <c r="T10" s="219" t="n">
        <f aca="false">F10+M10</f>
        <v>55</v>
      </c>
      <c r="U10" s="219" t="n">
        <f aca="false">G10+N10</f>
        <v>427</v>
      </c>
      <c r="V10" s="219" t="n">
        <f aca="false">H10+O10</f>
        <v>116</v>
      </c>
    </row>
    <row r="11" customFormat="false" ht="21.95" hidden="false" customHeight="true" outlineLevel="0" collapsed="false">
      <c r="A11" s="217" t="s">
        <v>42</v>
      </c>
      <c r="B11" s="218" t="n">
        <v>22</v>
      </c>
      <c r="C11" s="218" t="n">
        <v>80</v>
      </c>
      <c r="D11" s="218" t="n">
        <v>2077</v>
      </c>
      <c r="E11" s="218" t="n">
        <v>1989</v>
      </c>
      <c r="F11" s="218" t="n">
        <v>64</v>
      </c>
      <c r="G11" s="218" t="n">
        <v>336</v>
      </c>
      <c r="H11" s="218" t="n">
        <v>4</v>
      </c>
      <c r="I11" s="218" t="n">
        <v>48</v>
      </c>
      <c r="J11" s="218" t="n">
        <v>123</v>
      </c>
      <c r="K11" s="218" t="n">
        <v>3461</v>
      </c>
      <c r="L11" s="218" t="n">
        <v>2678</v>
      </c>
      <c r="M11" s="218" t="n">
        <v>32</v>
      </c>
      <c r="N11" s="218" t="n">
        <v>192</v>
      </c>
      <c r="O11" s="218" t="n">
        <v>83</v>
      </c>
      <c r="P11" s="219" t="n">
        <f aca="false">B11+I11</f>
        <v>70</v>
      </c>
      <c r="Q11" s="219" t="n">
        <f aca="false">C11+J11</f>
        <v>203</v>
      </c>
      <c r="R11" s="219" t="n">
        <f aca="false">D11+K11</f>
        <v>5538</v>
      </c>
      <c r="S11" s="219" t="n">
        <f aca="false">E11+L11</f>
        <v>4667</v>
      </c>
      <c r="T11" s="219" t="n">
        <f aca="false">F11+M11</f>
        <v>96</v>
      </c>
      <c r="U11" s="219" t="n">
        <f aca="false">G11+N11</f>
        <v>528</v>
      </c>
      <c r="V11" s="219" t="n">
        <f aca="false">H11+O11</f>
        <v>87</v>
      </c>
    </row>
    <row r="12" customFormat="false" ht="21.95" hidden="false" customHeight="true" outlineLevel="0" collapsed="false">
      <c r="A12" s="217" t="s">
        <v>130</v>
      </c>
      <c r="B12" s="218" t="n">
        <v>19</v>
      </c>
      <c r="C12" s="218" t="n">
        <v>61</v>
      </c>
      <c r="D12" s="218" t="n">
        <v>1515</v>
      </c>
      <c r="E12" s="218" t="n">
        <v>1474</v>
      </c>
      <c r="F12" s="218" t="n">
        <v>27</v>
      </c>
      <c r="G12" s="218" t="n">
        <v>294</v>
      </c>
      <c r="H12" s="218" t="n">
        <v>2</v>
      </c>
      <c r="I12" s="218" t="n">
        <v>34</v>
      </c>
      <c r="J12" s="218" t="n">
        <v>96</v>
      </c>
      <c r="K12" s="218" t="n">
        <v>2714</v>
      </c>
      <c r="L12" s="218" t="n">
        <v>2264</v>
      </c>
      <c r="M12" s="218" t="n">
        <v>24</v>
      </c>
      <c r="N12" s="218" t="n">
        <v>129</v>
      </c>
      <c r="O12" s="218" t="n">
        <v>42</v>
      </c>
      <c r="P12" s="219" t="n">
        <f aca="false">B12+I12</f>
        <v>53</v>
      </c>
      <c r="Q12" s="219" t="n">
        <f aca="false">C12+J12</f>
        <v>157</v>
      </c>
      <c r="R12" s="219" t="n">
        <f aca="false">D12+K12</f>
        <v>4229</v>
      </c>
      <c r="S12" s="219" t="n">
        <f aca="false">E12+L12</f>
        <v>3738</v>
      </c>
      <c r="T12" s="219" t="n">
        <f aca="false">F12+M12</f>
        <v>51</v>
      </c>
      <c r="U12" s="219" t="n">
        <f aca="false">G12+N12</f>
        <v>423</v>
      </c>
      <c r="V12" s="219" t="n">
        <f aca="false">H12+O12</f>
        <v>44</v>
      </c>
    </row>
    <row r="13" customFormat="false" ht="21.95" hidden="false" customHeight="true" outlineLevel="0" collapsed="false">
      <c r="A13" s="217" t="s">
        <v>44</v>
      </c>
      <c r="B13" s="218" t="n">
        <v>30</v>
      </c>
      <c r="C13" s="218" t="n">
        <v>91</v>
      </c>
      <c r="D13" s="218" t="n">
        <v>2413</v>
      </c>
      <c r="E13" s="218" t="n">
        <v>2254</v>
      </c>
      <c r="F13" s="218" t="n">
        <v>67</v>
      </c>
      <c r="G13" s="218" t="n">
        <v>365</v>
      </c>
      <c r="H13" s="218" t="n">
        <v>15</v>
      </c>
      <c r="I13" s="218" t="n">
        <v>44</v>
      </c>
      <c r="J13" s="218" t="n">
        <v>100</v>
      </c>
      <c r="K13" s="218" t="n">
        <v>2972</v>
      </c>
      <c r="L13" s="218" t="n">
        <v>2228</v>
      </c>
      <c r="M13" s="218" t="n">
        <v>28</v>
      </c>
      <c r="N13" s="218" t="n">
        <v>120</v>
      </c>
      <c r="O13" s="218" t="n">
        <v>136</v>
      </c>
      <c r="P13" s="219" t="n">
        <f aca="false">B13+I13</f>
        <v>74</v>
      </c>
      <c r="Q13" s="219" t="n">
        <f aca="false">C13+J13</f>
        <v>191</v>
      </c>
      <c r="R13" s="219" t="n">
        <f aca="false">D13+K13</f>
        <v>5385</v>
      </c>
      <c r="S13" s="219" t="n">
        <f aca="false">E13+L13</f>
        <v>4482</v>
      </c>
      <c r="T13" s="219" t="n">
        <f aca="false">F13+M13</f>
        <v>95</v>
      </c>
      <c r="U13" s="219" t="n">
        <f aca="false">G13+N13</f>
        <v>485</v>
      </c>
      <c r="V13" s="219" t="n">
        <f aca="false">H13+O13</f>
        <v>151</v>
      </c>
    </row>
    <row r="14" customFormat="false" ht="27" hidden="false" customHeight="true" outlineLevel="0" collapsed="false">
      <c r="A14" s="220" t="s">
        <v>45</v>
      </c>
      <c r="B14" s="221" t="n">
        <f aca="false">SUM(B5:B13)</f>
        <v>273</v>
      </c>
      <c r="C14" s="221" t="n">
        <f aca="false">SUM(C5:C13)</f>
        <v>853</v>
      </c>
      <c r="D14" s="221" t="n">
        <f aca="false">SUM(D5:D13)</f>
        <v>22264</v>
      </c>
      <c r="E14" s="221" t="n">
        <f aca="false">SUM(E5:E13)</f>
        <v>21280</v>
      </c>
      <c r="F14" s="221" t="n">
        <f aca="false">SUM(F5:F13)</f>
        <v>577</v>
      </c>
      <c r="G14" s="221" t="n">
        <f aca="false">SUM(G5:G13)</f>
        <v>4026</v>
      </c>
      <c r="H14" s="221" t="n">
        <f aca="false">SUM(H5:H13)</f>
        <v>76</v>
      </c>
      <c r="I14" s="221" t="n">
        <f aca="false">SUM(I5:I13)</f>
        <v>548</v>
      </c>
      <c r="J14" s="221" t="n">
        <f aca="false">SUM(J5:J13)</f>
        <v>1517</v>
      </c>
      <c r="K14" s="221" t="n">
        <f aca="false">SUM(K5:K13)</f>
        <v>41924</v>
      </c>
      <c r="L14" s="221" t="n">
        <f aca="false">SUM(L5:L13)</f>
        <v>34052</v>
      </c>
      <c r="M14" s="221" t="n">
        <f aca="false">SUM(M5:M13)</f>
        <v>439</v>
      </c>
      <c r="N14" s="221" t="n">
        <f aca="false">SUM(N5:N13)</f>
        <v>2390</v>
      </c>
      <c r="O14" s="221" t="n">
        <f aca="false">SUM(O5:O13)</f>
        <v>1296</v>
      </c>
      <c r="P14" s="221" t="n">
        <f aca="false">SUM(P5:P13)</f>
        <v>821</v>
      </c>
      <c r="Q14" s="221" t="n">
        <f aca="false">SUM(Q5:Q13)</f>
        <v>2370</v>
      </c>
      <c r="R14" s="221" t="n">
        <f aca="false">SUM(R5:R13)</f>
        <v>64188</v>
      </c>
      <c r="S14" s="221" t="n">
        <f aca="false">SUM(S5:S13)</f>
        <v>55332</v>
      </c>
      <c r="T14" s="221" t="n">
        <f aca="false">SUM(T5:T13)</f>
        <v>1016</v>
      </c>
      <c r="U14" s="221" t="n">
        <f aca="false">SUM(U5:U13)</f>
        <v>6416</v>
      </c>
      <c r="V14" s="221" t="n">
        <f aca="false">SUM(V5:V13)</f>
        <v>1372</v>
      </c>
      <c r="Z14" s="88"/>
    </row>
    <row r="15" customFormat="false" ht="45" hidden="false" customHeight="true" outlineLevel="0" collapsed="false">
      <c r="A15" s="222" t="s">
        <v>79</v>
      </c>
      <c r="B15" s="223" t="n">
        <v>33.2</v>
      </c>
      <c r="C15" s="223" t="n">
        <f aca="false">C14/Q14*100</f>
        <v>35.9915611814346</v>
      </c>
      <c r="D15" s="223" t="n">
        <f aca="false">D14/R14*100</f>
        <v>34.6856110176357</v>
      </c>
      <c r="E15" s="223" t="n">
        <f aca="false">E14/S14*100</f>
        <v>38.4587580423625</v>
      </c>
      <c r="F15" s="223" t="n">
        <f aca="false">F14/T14*100</f>
        <v>56.7913385826772</v>
      </c>
      <c r="G15" s="223" t="n">
        <f aca="false">G14/U14*100</f>
        <v>62.7493765586035</v>
      </c>
      <c r="H15" s="223" t="n">
        <f aca="false">H14/V14*100</f>
        <v>5.53935860058309</v>
      </c>
      <c r="I15" s="223" t="n">
        <v>66.8</v>
      </c>
      <c r="J15" s="223" t="n">
        <f aca="false">J14/Q14*100</f>
        <v>64.0084388185654</v>
      </c>
      <c r="K15" s="223" t="n">
        <f aca="false">K14/R14*100</f>
        <v>65.3143889823643</v>
      </c>
      <c r="L15" s="223" t="n">
        <f aca="false">L14/S14*100</f>
        <v>61.5412419576375</v>
      </c>
      <c r="M15" s="223" t="n">
        <f aca="false">M14/T14*100</f>
        <v>43.2086614173228</v>
      </c>
      <c r="N15" s="223" t="n">
        <f aca="false">N14/U14*100</f>
        <v>37.2506234413965</v>
      </c>
      <c r="O15" s="223" t="n">
        <f aca="false">O14/V14*100</f>
        <v>94.4606413994169</v>
      </c>
      <c r="P15" s="223" t="n">
        <f aca="false">P14/P14*100</f>
        <v>100</v>
      </c>
      <c r="Q15" s="223" t="n">
        <f aca="false">Q14/Q14*100</f>
        <v>100</v>
      </c>
      <c r="R15" s="223" t="n">
        <f aca="false">R14/R14*100</f>
        <v>100</v>
      </c>
      <c r="S15" s="223" t="n">
        <f aca="false">S14/S14*100</f>
        <v>100</v>
      </c>
      <c r="T15" s="223" t="n">
        <f aca="false">T14/T14*100</f>
        <v>100</v>
      </c>
      <c r="U15" s="223" t="n">
        <f aca="false">U14/U14*100</f>
        <v>100</v>
      </c>
      <c r="V15" s="223" t="n">
        <f aca="false">V14/V14*100</f>
        <v>100</v>
      </c>
      <c r="X15" s="224"/>
      <c r="Y15" s="224"/>
      <c r="Z15" s="224"/>
      <c r="AA15" s="48"/>
    </row>
    <row r="16" customFormat="false" ht="36.75" hidden="false" customHeight="true" outlineLevel="0" collapsed="false">
      <c r="A16" s="220" t="s">
        <v>46</v>
      </c>
      <c r="B16" s="225" t="n">
        <v>277</v>
      </c>
      <c r="C16" s="226" t="n">
        <v>857</v>
      </c>
      <c r="D16" s="226" t="n">
        <v>22316</v>
      </c>
      <c r="E16" s="226" t="n">
        <v>21425</v>
      </c>
      <c r="F16" s="226" t="n">
        <v>543</v>
      </c>
      <c r="G16" s="226" t="n">
        <v>4149</v>
      </c>
      <c r="H16" s="226" t="n">
        <v>25</v>
      </c>
      <c r="I16" s="226" t="n">
        <v>546</v>
      </c>
      <c r="J16" s="226" t="n">
        <v>1526</v>
      </c>
      <c r="K16" s="226" t="n">
        <v>41854</v>
      </c>
      <c r="L16" s="226" t="n">
        <v>34544</v>
      </c>
      <c r="M16" s="226" t="n">
        <v>365</v>
      </c>
      <c r="N16" s="226" t="n">
        <v>2210</v>
      </c>
      <c r="O16" s="226" t="n">
        <v>1289</v>
      </c>
      <c r="P16" s="226" t="n">
        <v>823</v>
      </c>
      <c r="Q16" s="226" t="n">
        <v>2383</v>
      </c>
      <c r="R16" s="226" t="n">
        <v>64170</v>
      </c>
      <c r="S16" s="226" t="n">
        <v>55969</v>
      </c>
      <c r="T16" s="226" t="n">
        <v>908</v>
      </c>
      <c r="U16" s="226" t="n">
        <v>6359</v>
      </c>
      <c r="V16" s="226" t="n">
        <v>1314</v>
      </c>
    </row>
    <row r="17" customFormat="false" ht="34.5" hidden="false" customHeight="true" outlineLevel="0" collapsed="false">
      <c r="A17" s="227" t="s">
        <v>177</v>
      </c>
      <c r="B17" s="228" t="n">
        <f aca="false">B14-B16</f>
        <v>-4</v>
      </c>
      <c r="C17" s="228" t="n">
        <f aca="false">C14-C16</f>
        <v>-4</v>
      </c>
      <c r="D17" s="228" t="n">
        <f aca="false">D14-D16</f>
        <v>-52</v>
      </c>
      <c r="E17" s="228" t="n">
        <f aca="false">E14-E16</f>
        <v>-145</v>
      </c>
      <c r="F17" s="228" t="n">
        <f aca="false">F14-F16</f>
        <v>34</v>
      </c>
      <c r="G17" s="228" t="n">
        <f aca="false">G14-G16</f>
        <v>-123</v>
      </c>
      <c r="H17" s="228" t="n">
        <f aca="false">H14-H16</f>
        <v>51</v>
      </c>
      <c r="I17" s="228" t="n">
        <f aca="false">I14-I16</f>
        <v>2</v>
      </c>
      <c r="J17" s="228" t="n">
        <f aca="false">J14-J16</f>
        <v>-9</v>
      </c>
      <c r="K17" s="228" t="n">
        <f aca="false">K14-K16</f>
        <v>70</v>
      </c>
      <c r="L17" s="228" t="n">
        <f aca="false">L14-L16</f>
        <v>-492</v>
      </c>
      <c r="M17" s="228" t="n">
        <f aca="false">M14-M16</f>
        <v>74</v>
      </c>
      <c r="N17" s="228" t="n">
        <f aca="false">N14-N16</f>
        <v>180</v>
      </c>
      <c r="O17" s="228" t="n">
        <f aca="false">O14-O16</f>
        <v>7</v>
      </c>
      <c r="P17" s="228" t="n">
        <f aca="false">P14-P16</f>
        <v>-2</v>
      </c>
      <c r="Q17" s="228" t="n">
        <f aca="false">Q14-Q16</f>
        <v>-13</v>
      </c>
      <c r="R17" s="228" t="n">
        <f aca="false">R14-R16</f>
        <v>18</v>
      </c>
      <c r="S17" s="228" t="n">
        <f aca="false">S14-S16</f>
        <v>-637</v>
      </c>
      <c r="T17" s="228" t="n">
        <f aca="false">T14-T16</f>
        <v>108</v>
      </c>
      <c r="U17" s="228" t="n">
        <f aca="false">U14-U16</f>
        <v>57</v>
      </c>
      <c r="V17" s="228" t="n">
        <f aca="false">V14-V16</f>
        <v>58</v>
      </c>
      <c r="Z17" s="88"/>
      <c r="AB17" s="88"/>
    </row>
    <row r="18" customFormat="false" ht="28.5" hidden="false" customHeight="true" outlineLevel="0" collapsed="false">
      <c r="A18" s="227" t="s">
        <v>178</v>
      </c>
      <c r="B18" s="229" t="n">
        <f aca="false">((B14-B16)/B16)*100</f>
        <v>-1.44404332129964</v>
      </c>
      <c r="C18" s="229" t="n">
        <f aca="false">((C14-C16)/C16)*100</f>
        <v>-0.466744457409568</v>
      </c>
      <c r="D18" s="229" t="n">
        <f aca="false">((D14-D16)/D16)*100</f>
        <v>-0.23301666965406</v>
      </c>
      <c r="E18" s="229" t="n">
        <f aca="false">((E14-E16)/E16)*100</f>
        <v>-0.676779463243874</v>
      </c>
      <c r="F18" s="229" t="n">
        <f aca="false">((F14-F16)/F16)*100</f>
        <v>6.26151012891345</v>
      </c>
      <c r="G18" s="229" t="n">
        <f aca="false">((G14-G16)/G16)*100</f>
        <v>-2.9645697758496</v>
      </c>
      <c r="H18" s="229" t="n">
        <f aca="false">((H14-H16)/H16)*100</f>
        <v>204</v>
      </c>
      <c r="I18" s="229" t="n">
        <f aca="false">((I14-I16)/I16)*100</f>
        <v>0.366300366300366</v>
      </c>
      <c r="J18" s="229" t="n">
        <f aca="false">((J14-J16)/J16)*100</f>
        <v>-0.589777195281782</v>
      </c>
      <c r="K18" s="229" t="n">
        <f aca="false">((K14-K16)/K16)*100</f>
        <v>0.167248052754814</v>
      </c>
      <c r="L18" s="229" t="n">
        <f aca="false">((L14-L16)/L16)*100</f>
        <v>-1.42427049559981</v>
      </c>
      <c r="M18" s="229" t="n">
        <f aca="false">((M14-M16)/M16)*100</f>
        <v>20.2739726027397</v>
      </c>
      <c r="N18" s="229" t="n">
        <f aca="false">((N14-N16)/N16)*100</f>
        <v>8.1447963800905</v>
      </c>
      <c r="O18" s="229" t="n">
        <f aca="false">((O14-O16)/O16)*100</f>
        <v>0.543056633048875</v>
      </c>
      <c r="P18" s="229" t="n">
        <f aca="false">((P14-P16)/P16)*100</f>
        <v>-0.243013365735115</v>
      </c>
      <c r="Q18" s="229" t="n">
        <f aca="false">((Q14-Q16)/Q16)*100</f>
        <v>-0.545530843474612</v>
      </c>
      <c r="R18" s="229" t="n">
        <f aca="false">((R14-R16)/R16)*100</f>
        <v>0.0280504908835905</v>
      </c>
      <c r="S18" s="229" t="n">
        <f aca="false">((S14-S16)/S16)*100</f>
        <v>-1.13813003627008</v>
      </c>
      <c r="T18" s="229" t="n">
        <f aca="false">((T14-T16)/T16)*100</f>
        <v>11.8942731277533</v>
      </c>
      <c r="U18" s="229" t="n">
        <f aca="false">((U14-U16)/U16)*100</f>
        <v>0.896367353357446</v>
      </c>
      <c r="V18" s="229" t="n">
        <f aca="false">((V14-V16)/V16)*100</f>
        <v>4.41400304414003</v>
      </c>
    </row>
    <row r="19" customFormat="false" ht="12.75" hidden="false" customHeight="false" outlineLevel="0" collapsed="false">
      <c r="N19" s="0"/>
    </row>
    <row r="21" customFormat="false" ht="12.75" hidden="false" customHeight="false" outlineLevel="0" collapsed="false">
      <c r="C21" s="48"/>
    </row>
  </sheetData>
  <mergeCells count="4">
    <mergeCell ref="A3:A4"/>
    <mergeCell ref="B3:H3"/>
    <mergeCell ref="I3:O3"/>
    <mergeCell ref="P3:V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50" width="9.14"/>
    <col collapsed="false" customWidth="true" hidden="false" outlineLevel="0" max="11" min="8" style="0" width="6.13"/>
  </cols>
  <sheetData>
    <row r="1" customFormat="false" ht="12.75" hidden="false" customHeight="false" outlineLevel="0" collapsed="false">
      <c r="A1" s="214" t="s">
        <v>179</v>
      </c>
      <c r="L1" s="145"/>
    </row>
    <row r="2" customFormat="false" ht="31.5" hidden="false" customHeight="true" outlineLevel="0" collapsed="false">
      <c r="A2" s="123" t="s">
        <v>180</v>
      </c>
      <c r="B2" s="123"/>
      <c r="C2" s="123"/>
      <c r="D2" s="123"/>
      <c r="E2" s="123"/>
      <c r="F2" s="123"/>
      <c r="G2" s="123"/>
      <c r="H2" s="151"/>
      <c r="I2" s="151"/>
      <c r="J2" s="151"/>
      <c r="K2" s="151"/>
      <c r="L2" s="230"/>
      <c r="M2" s="230"/>
      <c r="N2" s="230"/>
      <c r="O2" s="230"/>
      <c r="P2" s="230"/>
      <c r="Q2" s="230"/>
      <c r="R2" s="230"/>
    </row>
    <row r="4" customFormat="false" ht="12.75" hidden="false" customHeight="false" outlineLevel="0" collapsed="false">
      <c r="A4" s="0" t="s">
        <v>181</v>
      </c>
      <c r="B4" s="150" t="n">
        <v>-0.7</v>
      </c>
      <c r="M4" s="150"/>
    </row>
    <row r="5" customFormat="false" ht="12.75" hidden="false" customHeight="false" outlineLevel="0" collapsed="false">
      <c r="A5" s="0" t="s">
        <v>182</v>
      </c>
      <c r="B5" s="150" t="n">
        <v>6.3</v>
      </c>
      <c r="M5" s="150"/>
    </row>
    <row r="6" customFormat="false" ht="12.75" hidden="false" customHeight="false" outlineLevel="0" collapsed="false">
      <c r="A6" s="0" t="s">
        <v>183</v>
      </c>
      <c r="B6" s="150" t="n">
        <v>-1.4</v>
      </c>
      <c r="L6" s="151"/>
      <c r="M6" s="150"/>
    </row>
    <row r="7" customFormat="false" ht="12.75" hidden="false" customHeight="false" outlineLevel="0" collapsed="false">
      <c r="A7" s="0" t="s">
        <v>184</v>
      </c>
      <c r="B7" s="150" t="n">
        <v>20.3</v>
      </c>
      <c r="M7" s="150"/>
    </row>
    <row r="8" customFormat="false" ht="12.75" hidden="false" customHeight="false" outlineLevel="0" collapsed="false">
      <c r="A8" s="0" t="s">
        <v>86</v>
      </c>
      <c r="B8" s="150" t="n">
        <v>-1.13813003627008</v>
      </c>
      <c r="M8" s="150"/>
    </row>
    <row r="9" customFormat="false" ht="12.75" hidden="false" customHeight="false" outlineLevel="0" collapsed="false">
      <c r="A9" s="0" t="s">
        <v>87</v>
      </c>
      <c r="B9" s="150" t="n">
        <v>11.8942731277533</v>
      </c>
      <c r="M9" s="150"/>
    </row>
    <row r="22" customFormat="false" ht="12.75" hidden="false" customHeight="false" outlineLevel="0" collapsed="false">
      <c r="A22" s="214" t="s">
        <v>185</v>
      </c>
      <c r="L22" s="145"/>
    </row>
    <row r="23" customFormat="false" ht="31.5" hidden="false" customHeight="true" outlineLevel="0" collapsed="false">
      <c r="A23" s="123" t="s">
        <v>186</v>
      </c>
      <c r="B23" s="123"/>
      <c r="C23" s="123"/>
      <c r="D23" s="123"/>
      <c r="E23" s="123"/>
      <c r="F23" s="123"/>
      <c r="G23" s="123"/>
      <c r="H23" s="231"/>
      <c r="I23" s="231"/>
      <c r="J23" s="231"/>
      <c r="K23" s="231"/>
      <c r="L23" s="230"/>
      <c r="M23" s="230"/>
      <c r="N23" s="230"/>
      <c r="O23" s="230"/>
      <c r="P23" s="230"/>
      <c r="Q23" s="230"/>
      <c r="R23" s="230"/>
    </row>
    <row r="24" customFormat="false" ht="12.75" hidden="false" customHeight="false" outlineLevel="0" collapsed="false">
      <c r="A24" s="0" t="s">
        <v>181</v>
      </c>
      <c r="B24" s="150" t="n">
        <v>-0.7</v>
      </c>
      <c r="M24" s="150"/>
    </row>
    <row r="25" customFormat="false" ht="12.75" hidden="false" customHeight="false" outlineLevel="0" collapsed="false">
      <c r="A25" s="0" t="s">
        <v>187</v>
      </c>
      <c r="B25" s="150" t="n">
        <v>-3</v>
      </c>
      <c r="M25" s="150"/>
    </row>
    <row r="26" customFormat="false" ht="12.75" hidden="false" customHeight="false" outlineLevel="0" collapsed="false">
      <c r="A26" s="0" t="s">
        <v>188</v>
      </c>
      <c r="B26" s="150" t="n">
        <v>-1.4</v>
      </c>
      <c r="M26" s="150"/>
    </row>
    <row r="27" customFormat="false" ht="12.75" hidden="false" customHeight="false" outlineLevel="0" collapsed="false">
      <c r="A27" s="0" t="s">
        <v>189</v>
      </c>
      <c r="B27" s="150" t="n">
        <v>8.1</v>
      </c>
      <c r="M27" s="150"/>
    </row>
    <row r="28" customFormat="false" ht="12.75" hidden="false" customHeight="false" outlineLevel="0" collapsed="false">
      <c r="A28" s="0" t="s">
        <v>86</v>
      </c>
      <c r="B28" s="150" t="n">
        <v>-1.13813003627008</v>
      </c>
      <c r="M28" s="150"/>
    </row>
    <row r="29" customFormat="false" ht="12.75" hidden="false" customHeight="false" outlineLevel="0" collapsed="false">
      <c r="A29" s="0" t="s">
        <v>190</v>
      </c>
      <c r="B29" s="150" t="n">
        <v>0.896367353357446</v>
      </c>
      <c r="M29" s="150"/>
    </row>
  </sheetData>
  <mergeCells count="2">
    <mergeCell ref="A2:G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8.85"/>
    <col collapsed="false" customWidth="true" hidden="false" outlineLevel="0" max="11" min="11" style="0" width="7.56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0" width="9.85"/>
    <col collapsed="false" customWidth="true" hidden="false" outlineLevel="0" max="15" min="15" style="1" width="6.41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2" t="s">
        <v>191</v>
      </c>
    </row>
    <row r="2" customFormat="false" ht="22.5" hidden="false" customHeight="true" outlineLevel="0" collapsed="false">
      <c r="A2" s="232" t="s">
        <v>32</v>
      </c>
      <c r="B2" s="232" t="s">
        <v>168</v>
      </c>
      <c r="C2" s="232"/>
      <c r="D2" s="232"/>
      <c r="E2" s="232"/>
      <c r="F2" s="232"/>
      <c r="G2" s="232" t="s">
        <v>169</v>
      </c>
      <c r="H2" s="232"/>
      <c r="I2" s="232"/>
      <c r="J2" s="232"/>
      <c r="K2" s="232"/>
      <c r="L2" s="233" t="s">
        <v>33</v>
      </c>
      <c r="M2" s="233" t="s">
        <v>192</v>
      </c>
      <c r="N2" s="233" t="s">
        <v>193</v>
      </c>
      <c r="O2" s="233" t="s">
        <v>194</v>
      </c>
      <c r="P2" s="233" t="s">
        <v>195</v>
      </c>
    </row>
    <row r="3" customFormat="false" ht="43.5" hidden="false" customHeight="true" outlineLevel="0" collapsed="false">
      <c r="A3" s="232"/>
      <c r="B3" s="233" t="s">
        <v>170</v>
      </c>
      <c r="C3" s="233" t="s">
        <v>63</v>
      </c>
      <c r="D3" s="233" t="s">
        <v>193</v>
      </c>
      <c r="E3" s="233" t="s">
        <v>194</v>
      </c>
      <c r="F3" s="233" t="s">
        <v>195</v>
      </c>
      <c r="G3" s="233" t="s">
        <v>170</v>
      </c>
      <c r="H3" s="233" t="s">
        <v>63</v>
      </c>
      <c r="I3" s="233" t="s">
        <v>193</v>
      </c>
      <c r="J3" s="233" t="s">
        <v>194</v>
      </c>
      <c r="K3" s="233" t="s">
        <v>195</v>
      </c>
      <c r="L3" s="233"/>
      <c r="M3" s="233"/>
      <c r="N3" s="233"/>
      <c r="O3" s="233"/>
      <c r="P3" s="233"/>
    </row>
    <row r="4" s="236" customFormat="true" ht="12.75" hidden="false" customHeight="false" outlineLevel="0" collapsed="false">
      <c r="A4" s="234" t="s">
        <v>36</v>
      </c>
      <c r="B4" s="235" t="n">
        <v>0</v>
      </c>
      <c r="C4" s="235" t="n">
        <v>0</v>
      </c>
      <c r="D4" s="235" t="n">
        <v>0</v>
      </c>
      <c r="E4" s="235" t="n">
        <v>0</v>
      </c>
      <c r="F4" s="235" t="n">
        <v>0</v>
      </c>
      <c r="G4" s="235" t="n">
        <v>36</v>
      </c>
      <c r="H4" s="235" t="n">
        <v>101</v>
      </c>
      <c r="I4" s="235" t="n">
        <v>15</v>
      </c>
      <c r="J4" s="235" t="n">
        <v>86</v>
      </c>
      <c r="K4" s="235" t="n">
        <v>0</v>
      </c>
      <c r="L4" s="235" t="n">
        <v>36</v>
      </c>
      <c r="M4" s="235" t="n">
        <v>101</v>
      </c>
      <c r="N4" s="235" t="n">
        <v>15</v>
      </c>
      <c r="O4" s="235" t="n">
        <v>86</v>
      </c>
      <c r="P4" s="235" t="n">
        <v>0</v>
      </c>
    </row>
    <row r="5" customFormat="false" ht="12.75" hidden="false" customHeight="false" outlineLevel="0" collapsed="false">
      <c r="A5" s="234" t="s">
        <v>37</v>
      </c>
      <c r="B5" s="235" t="n">
        <v>23</v>
      </c>
      <c r="C5" s="235" t="n">
        <v>85</v>
      </c>
      <c r="D5" s="235" t="n">
        <v>0</v>
      </c>
      <c r="E5" s="235" t="n">
        <v>85</v>
      </c>
      <c r="F5" s="235" t="n">
        <v>0</v>
      </c>
      <c r="G5" s="235" t="n">
        <v>58</v>
      </c>
      <c r="H5" s="235" t="n">
        <v>155</v>
      </c>
      <c r="I5" s="235" t="n">
        <v>28</v>
      </c>
      <c r="J5" s="235" t="n">
        <v>127</v>
      </c>
      <c r="K5" s="235" t="n">
        <v>2</v>
      </c>
      <c r="L5" s="235" t="n">
        <v>81</v>
      </c>
      <c r="M5" s="235" t="n">
        <v>240</v>
      </c>
      <c r="N5" s="235" t="n">
        <v>28</v>
      </c>
      <c r="O5" s="235" t="n">
        <v>212</v>
      </c>
      <c r="P5" s="235" t="n">
        <v>2</v>
      </c>
    </row>
    <row r="6" customFormat="false" ht="12.75" hidden="false" customHeight="false" outlineLevel="0" collapsed="false">
      <c r="A6" s="234" t="s">
        <v>38</v>
      </c>
      <c r="B6" s="235" t="n">
        <v>54</v>
      </c>
      <c r="C6" s="235" t="n">
        <v>165</v>
      </c>
      <c r="D6" s="235" t="n">
        <v>120</v>
      </c>
      <c r="E6" s="235" t="n">
        <v>45</v>
      </c>
      <c r="F6" s="235" t="n">
        <v>5</v>
      </c>
      <c r="G6" s="235" t="n">
        <v>84</v>
      </c>
      <c r="H6" s="235" t="n">
        <v>252</v>
      </c>
      <c r="I6" s="235" t="n">
        <v>155</v>
      </c>
      <c r="J6" s="235" t="n">
        <v>97</v>
      </c>
      <c r="K6" s="235" t="n">
        <v>10</v>
      </c>
      <c r="L6" s="235" t="n">
        <v>138</v>
      </c>
      <c r="M6" s="235" t="n">
        <v>417</v>
      </c>
      <c r="N6" s="235" t="n">
        <v>275</v>
      </c>
      <c r="O6" s="235" t="n">
        <v>142</v>
      </c>
      <c r="P6" s="235" t="n">
        <v>15</v>
      </c>
    </row>
    <row r="7" customFormat="false" ht="12.75" hidden="false" customHeight="false" outlineLevel="0" collapsed="false">
      <c r="A7" s="234" t="s">
        <v>39</v>
      </c>
      <c r="B7" s="235" t="n">
        <v>26</v>
      </c>
      <c r="C7" s="235" t="n">
        <v>78</v>
      </c>
      <c r="D7" s="235" t="n">
        <v>70</v>
      </c>
      <c r="E7" s="235" t="n">
        <v>8</v>
      </c>
      <c r="F7" s="235" t="n">
        <v>0</v>
      </c>
      <c r="G7" s="235" t="n">
        <v>88</v>
      </c>
      <c r="H7" s="235" t="n">
        <v>284</v>
      </c>
      <c r="I7" s="235" t="n">
        <v>130</v>
      </c>
      <c r="J7" s="235" t="n">
        <v>154</v>
      </c>
      <c r="K7" s="235" t="n">
        <v>0</v>
      </c>
      <c r="L7" s="235" t="n">
        <v>114</v>
      </c>
      <c r="M7" s="235" t="n">
        <v>362</v>
      </c>
      <c r="N7" s="235" t="n">
        <v>200</v>
      </c>
      <c r="O7" s="235" t="n">
        <v>162</v>
      </c>
      <c r="P7" s="235" t="n">
        <v>0</v>
      </c>
    </row>
    <row r="8" customFormat="false" ht="12.75" hidden="false" customHeight="false" outlineLevel="0" collapsed="false">
      <c r="A8" s="234" t="s">
        <v>40</v>
      </c>
      <c r="B8" s="235" t="n">
        <v>86</v>
      </c>
      <c r="C8" s="235" t="n">
        <v>258</v>
      </c>
      <c r="D8" s="235" t="n">
        <v>118</v>
      </c>
      <c r="E8" s="235" t="n">
        <v>140</v>
      </c>
      <c r="F8" s="235" t="n">
        <v>1</v>
      </c>
      <c r="G8" s="235" t="n">
        <v>94</v>
      </c>
      <c r="H8" s="235" t="n">
        <v>262</v>
      </c>
      <c r="I8" s="235" t="n">
        <v>112</v>
      </c>
      <c r="J8" s="235" t="n">
        <v>150</v>
      </c>
      <c r="K8" s="235" t="n">
        <v>3</v>
      </c>
      <c r="L8" s="235" t="n">
        <v>180</v>
      </c>
      <c r="M8" s="235" t="n">
        <v>520</v>
      </c>
      <c r="N8" s="235" t="n">
        <v>230</v>
      </c>
      <c r="O8" s="235" t="n">
        <v>290</v>
      </c>
      <c r="P8" s="235" t="n">
        <v>4</v>
      </c>
    </row>
    <row r="9" customFormat="false" ht="12.75" hidden="false" customHeight="false" outlineLevel="0" collapsed="false">
      <c r="A9" s="234" t="s">
        <v>41</v>
      </c>
      <c r="B9" s="235" t="n">
        <v>13</v>
      </c>
      <c r="C9" s="235" t="n">
        <v>35</v>
      </c>
      <c r="D9" s="235" t="n">
        <v>9</v>
      </c>
      <c r="E9" s="235" t="n">
        <v>26</v>
      </c>
      <c r="F9" s="235" t="n">
        <v>0</v>
      </c>
      <c r="G9" s="235" t="n">
        <v>62</v>
      </c>
      <c r="H9" s="235" t="n">
        <v>144</v>
      </c>
      <c r="I9" s="235" t="n">
        <v>49</v>
      </c>
      <c r="J9" s="235" t="n">
        <v>95</v>
      </c>
      <c r="K9" s="235" t="n">
        <v>1</v>
      </c>
      <c r="L9" s="235" t="n">
        <v>75</v>
      </c>
      <c r="M9" s="235" t="n">
        <v>179</v>
      </c>
      <c r="N9" s="235" t="n">
        <v>58</v>
      </c>
      <c r="O9" s="235" t="n">
        <v>121</v>
      </c>
      <c r="P9" s="235" t="n">
        <v>1</v>
      </c>
    </row>
    <row r="10" customFormat="false" ht="12.75" hidden="false" customHeight="false" outlineLevel="0" collapsed="false">
      <c r="A10" s="234" t="s">
        <v>42</v>
      </c>
      <c r="B10" s="235" t="n">
        <v>22</v>
      </c>
      <c r="C10" s="235" t="n">
        <v>80</v>
      </c>
      <c r="D10" s="235" t="n">
        <v>24</v>
      </c>
      <c r="E10" s="235" t="n">
        <v>56</v>
      </c>
      <c r="F10" s="235" t="n">
        <v>0</v>
      </c>
      <c r="G10" s="235" t="n">
        <v>48</v>
      </c>
      <c r="H10" s="235" t="n">
        <v>123</v>
      </c>
      <c r="I10" s="235" t="n">
        <v>65</v>
      </c>
      <c r="J10" s="235" t="n">
        <v>58</v>
      </c>
      <c r="K10" s="235" t="n">
        <v>0</v>
      </c>
      <c r="L10" s="235" t="n">
        <v>70</v>
      </c>
      <c r="M10" s="235" t="n">
        <v>203</v>
      </c>
      <c r="N10" s="235" t="n">
        <v>89</v>
      </c>
      <c r="O10" s="235" t="n">
        <v>114</v>
      </c>
      <c r="P10" s="235" t="n">
        <v>0</v>
      </c>
    </row>
    <row r="11" customFormat="false" ht="12.75" hidden="false" customHeight="false" outlineLevel="0" collapsed="false">
      <c r="A11" s="234" t="s">
        <v>130</v>
      </c>
      <c r="B11" s="235" t="n">
        <v>19</v>
      </c>
      <c r="C11" s="235" t="n">
        <v>61</v>
      </c>
      <c r="D11" s="235" t="n">
        <v>32</v>
      </c>
      <c r="E11" s="235" t="n">
        <v>29</v>
      </c>
      <c r="F11" s="235" t="n">
        <v>1</v>
      </c>
      <c r="G11" s="235" t="n">
        <v>34</v>
      </c>
      <c r="H11" s="235" t="n">
        <v>96</v>
      </c>
      <c r="I11" s="235" t="n">
        <v>70</v>
      </c>
      <c r="J11" s="235" t="n">
        <v>26</v>
      </c>
      <c r="K11" s="235" t="n">
        <v>2</v>
      </c>
      <c r="L11" s="235" t="n">
        <v>53</v>
      </c>
      <c r="M11" s="235" t="n">
        <v>157</v>
      </c>
      <c r="N11" s="235" t="n">
        <v>102</v>
      </c>
      <c r="O11" s="235" t="n">
        <v>55</v>
      </c>
      <c r="P11" s="235" t="n">
        <v>3</v>
      </c>
    </row>
    <row r="12" customFormat="false" ht="12.75" hidden="false" customHeight="false" outlineLevel="0" collapsed="false">
      <c r="A12" s="234" t="s">
        <v>44</v>
      </c>
      <c r="B12" s="235" t="n">
        <v>30</v>
      </c>
      <c r="C12" s="235" t="n">
        <v>91</v>
      </c>
      <c r="D12" s="235" t="n">
        <v>63</v>
      </c>
      <c r="E12" s="235" t="n">
        <v>28</v>
      </c>
      <c r="F12" s="235" t="n">
        <v>1</v>
      </c>
      <c r="G12" s="235" t="n">
        <v>44</v>
      </c>
      <c r="H12" s="235" t="n">
        <v>100</v>
      </c>
      <c r="I12" s="235" t="n">
        <v>34</v>
      </c>
      <c r="J12" s="235" t="n">
        <v>66</v>
      </c>
      <c r="K12" s="235" t="n">
        <v>2</v>
      </c>
      <c r="L12" s="235" t="n">
        <v>74</v>
      </c>
      <c r="M12" s="235" t="n">
        <v>191</v>
      </c>
      <c r="N12" s="235" t="n">
        <v>97</v>
      </c>
      <c r="O12" s="235" t="n">
        <v>94</v>
      </c>
      <c r="P12" s="235" t="n">
        <v>3</v>
      </c>
    </row>
    <row r="13" customFormat="false" ht="25.5" hidden="false" customHeight="true" outlineLevel="0" collapsed="false">
      <c r="A13" s="237" t="s">
        <v>45</v>
      </c>
      <c r="B13" s="238" t="n">
        <v>273</v>
      </c>
      <c r="C13" s="238" t="n">
        <v>853</v>
      </c>
      <c r="D13" s="238" t="n">
        <v>436</v>
      </c>
      <c r="E13" s="238" t="n">
        <v>417</v>
      </c>
      <c r="F13" s="238" t="n">
        <v>8</v>
      </c>
      <c r="G13" s="238" t="n">
        <v>548</v>
      </c>
      <c r="H13" s="238" t="n">
        <v>1517</v>
      </c>
      <c r="I13" s="238" t="n">
        <v>658</v>
      </c>
      <c r="J13" s="238" t="n">
        <v>859</v>
      </c>
      <c r="K13" s="238" t="n">
        <v>20</v>
      </c>
      <c r="L13" s="238" t="n">
        <v>821</v>
      </c>
      <c r="M13" s="238" t="n">
        <v>2370</v>
      </c>
      <c r="N13" s="238" t="n">
        <v>1094</v>
      </c>
      <c r="O13" s="238" t="n">
        <v>1276</v>
      </c>
      <c r="P13" s="238" t="n">
        <v>28</v>
      </c>
    </row>
    <row r="14" customFormat="false" ht="25.5" hidden="false" customHeight="true" outlineLevel="0" collapsed="false">
      <c r="A14" s="239" t="s">
        <v>196</v>
      </c>
      <c r="B14" s="240" t="n">
        <f aca="false">B13/L13*100</f>
        <v>33.252131546894</v>
      </c>
      <c r="C14" s="240" t="n">
        <f aca="false">C13/M13*100</f>
        <v>35.9915611814346</v>
      </c>
      <c r="D14" s="240" t="n">
        <f aca="false">D13/N13*100</f>
        <v>39.853747714808</v>
      </c>
      <c r="E14" s="240" t="n">
        <f aca="false">E13/O13*100</f>
        <v>32.6802507836991</v>
      </c>
      <c r="F14" s="240" t="n">
        <f aca="false">F13/P13*100</f>
        <v>28.5714285714286</v>
      </c>
      <c r="G14" s="240" t="n">
        <f aca="false">G13/L13*100</f>
        <v>66.747868453106</v>
      </c>
      <c r="H14" s="240" t="n">
        <f aca="false">H13/M13*100</f>
        <v>64.0084388185654</v>
      </c>
      <c r="I14" s="240" t="n">
        <f aca="false">I13/N13*100</f>
        <v>60.146252285192</v>
      </c>
      <c r="J14" s="240" t="n">
        <f aca="false">J13/O13*100</f>
        <v>67.3197492163009</v>
      </c>
      <c r="K14" s="240" t="n">
        <f aca="false">K13/P13*100</f>
        <v>71.4285714285714</v>
      </c>
      <c r="L14" s="240" t="n">
        <f aca="false">L13/L13*100</f>
        <v>100</v>
      </c>
      <c r="M14" s="240" t="n">
        <f aca="false">M13/M13*100</f>
        <v>100</v>
      </c>
      <c r="N14" s="240" t="n">
        <f aca="false">N13/N13*100</f>
        <v>100</v>
      </c>
      <c r="O14" s="240" t="n">
        <f aca="false">O13/O13*100</f>
        <v>100</v>
      </c>
      <c r="P14" s="240" t="n">
        <f aca="false">P13/P13*100</f>
        <v>100</v>
      </c>
    </row>
    <row r="15" customFormat="false" ht="25.5" hidden="false" customHeight="true" outlineLevel="0" collapsed="false">
      <c r="A15" s="241" t="s">
        <v>46</v>
      </c>
      <c r="B15" s="234" t="n">
        <v>277</v>
      </c>
      <c r="C15" s="234" t="n">
        <v>857</v>
      </c>
      <c r="D15" s="234" t="n">
        <v>447</v>
      </c>
      <c r="E15" s="234" t="n">
        <v>410</v>
      </c>
      <c r="F15" s="234" t="n">
        <v>9</v>
      </c>
      <c r="G15" s="234" t="n">
        <v>546</v>
      </c>
      <c r="H15" s="234" t="n">
        <v>1526</v>
      </c>
      <c r="I15" s="234" t="n">
        <v>659</v>
      </c>
      <c r="J15" s="234" t="n">
        <v>867</v>
      </c>
      <c r="K15" s="234" t="n">
        <v>19</v>
      </c>
      <c r="L15" s="234" t="n">
        <f aca="false">B15+G15</f>
        <v>823</v>
      </c>
      <c r="M15" s="234" t="n">
        <f aca="false">C15+H15</f>
        <v>2383</v>
      </c>
      <c r="N15" s="234" t="n">
        <f aca="false">D15+I15</f>
        <v>1106</v>
      </c>
      <c r="O15" s="234" t="n">
        <f aca="false">E15+J15</f>
        <v>1277</v>
      </c>
      <c r="P15" s="234" t="n">
        <f aca="false">F15+K15</f>
        <v>28</v>
      </c>
    </row>
    <row r="16" customFormat="false" ht="25.5" hidden="false" customHeight="false" outlineLevel="0" collapsed="false">
      <c r="A16" s="242" t="s">
        <v>197</v>
      </c>
      <c r="B16" s="243" t="n">
        <f aca="false">B13-B15</f>
        <v>-4</v>
      </c>
      <c r="C16" s="243" t="n">
        <f aca="false">C13-C15</f>
        <v>-4</v>
      </c>
      <c r="D16" s="243" t="n">
        <f aca="false">D13-D15</f>
        <v>-11</v>
      </c>
      <c r="E16" s="243" t="n">
        <f aca="false">E13-E15</f>
        <v>7</v>
      </c>
      <c r="F16" s="243" t="n">
        <f aca="false">F13-F15</f>
        <v>-1</v>
      </c>
      <c r="G16" s="243" t="n">
        <f aca="false">G13-G15</f>
        <v>2</v>
      </c>
      <c r="H16" s="243" t="n">
        <f aca="false">H13-H15</f>
        <v>-9</v>
      </c>
      <c r="I16" s="243" t="n">
        <f aca="false">I13-I15</f>
        <v>-1</v>
      </c>
      <c r="J16" s="243" t="n">
        <f aca="false">J13-J15</f>
        <v>-8</v>
      </c>
      <c r="K16" s="243" t="n">
        <f aca="false">K13-K15</f>
        <v>1</v>
      </c>
      <c r="L16" s="243" t="n">
        <f aca="false">L13-L15</f>
        <v>-2</v>
      </c>
      <c r="M16" s="243" t="n">
        <f aca="false">M13-M15</f>
        <v>-13</v>
      </c>
      <c r="N16" s="243" t="n">
        <f aca="false">N13-N15</f>
        <v>-12</v>
      </c>
      <c r="O16" s="243" t="n">
        <f aca="false">O13-O15</f>
        <v>-1</v>
      </c>
      <c r="P16" s="243" t="n">
        <f aca="false">P13-P15</f>
        <v>0</v>
      </c>
    </row>
    <row r="17" customFormat="false" ht="25.5" hidden="false" customHeight="false" outlineLevel="0" collapsed="false">
      <c r="A17" s="242" t="s">
        <v>198</v>
      </c>
      <c r="B17" s="244" t="n">
        <f aca="false">((B13-B15)/B15)*100</f>
        <v>-1.44404332129964</v>
      </c>
      <c r="C17" s="244" t="n">
        <f aca="false">((C13-C15)/C15)*100</f>
        <v>-0.466744457409568</v>
      </c>
      <c r="D17" s="244" t="n">
        <f aca="false">((D13-D15)/D15)*100</f>
        <v>-2.46085011185682</v>
      </c>
      <c r="E17" s="244" t="n">
        <f aca="false">((E13-E15)/E15)*100</f>
        <v>1.70731707317073</v>
      </c>
      <c r="F17" s="244" t="n">
        <f aca="false">((F13-F15)/F15)*100</f>
        <v>-11.1111111111111</v>
      </c>
      <c r="G17" s="244" t="n">
        <f aca="false">((G13-G15)/G15)*100</f>
        <v>0.366300366300366</v>
      </c>
      <c r="H17" s="244" t="n">
        <f aca="false">((H13-H15)/H15)*100</f>
        <v>-0.589777195281782</v>
      </c>
      <c r="I17" s="244" t="n">
        <f aca="false">((I13-I15)/I15)*100</f>
        <v>-0.151745068285281</v>
      </c>
      <c r="J17" s="244" t="n">
        <f aca="false">((J13-J15)/J15)*100</f>
        <v>-0.922722029988466</v>
      </c>
      <c r="K17" s="244" t="n">
        <f aca="false">((K13-K15)/K15)*100</f>
        <v>5.26315789473684</v>
      </c>
      <c r="L17" s="244" t="n">
        <f aca="false">((L13-L15)/L15)*100</f>
        <v>-0.243013365735115</v>
      </c>
      <c r="M17" s="244" t="n">
        <f aca="false">((M13-M15)/M15)*100</f>
        <v>-0.545530843474612</v>
      </c>
      <c r="N17" s="244" t="n">
        <f aca="false">((N13-N15)/N15)*100</f>
        <v>-1.08499095840868</v>
      </c>
      <c r="O17" s="244" t="n">
        <f aca="false">((O13-O15)/O15)*100</f>
        <v>-0.0783085356303837</v>
      </c>
      <c r="P17" s="244" t="n">
        <f aca="false">((P13-P15)/P15)*100</f>
        <v>0</v>
      </c>
    </row>
    <row r="21" customFormat="false" ht="12.75" hidden="false" customHeight="false" outlineLevel="0" collapsed="false">
      <c r="A21" s="145"/>
    </row>
    <row r="22" customFormat="false" ht="15" hidden="false" customHeight="false" outlineLevel="0" collapsed="false">
      <c r="A22" s="2" t="s">
        <v>199</v>
      </c>
      <c r="U22" s="151"/>
      <c r="V22" s="151"/>
      <c r="W22" s="79"/>
    </row>
    <row r="23" customFormat="false" ht="51" hidden="false" customHeight="false" outlineLevel="0" collapsed="false">
      <c r="A23" s="36"/>
      <c r="B23" s="79" t="s">
        <v>200</v>
      </c>
      <c r="C23" s="79" t="s">
        <v>201</v>
      </c>
      <c r="D23" s="245" t="s">
        <v>202</v>
      </c>
      <c r="E23" s="79" t="s">
        <v>67</v>
      </c>
      <c r="I23" s="36"/>
      <c r="J23" s="246" t="s">
        <v>200</v>
      </c>
      <c r="K23" s="246" t="s">
        <v>201</v>
      </c>
      <c r="L23" s="246" t="s">
        <v>202</v>
      </c>
      <c r="M23" s="246" t="s">
        <v>67</v>
      </c>
      <c r="U23" s="79"/>
      <c r="V23" s="79"/>
      <c r="W23" s="79"/>
      <c r="X23" s="79"/>
    </row>
    <row r="24" customFormat="false" ht="12.75" hidden="false" customHeight="false" outlineLevel="0" collapsed="false">
      <c r="A24" s="247" t="s">
        <v>168</v>
      </c>
      <c r="B24" s="248" t="n">
        <v>-11</v>
      </c>
      <c r="C24" s="249" t="n">
        <v>7</v>
      </c>
      <c r="D24" s="36" t="n">
        <v>-1</v>
      </c>
      <c r="E24" s="249" t="n">
        <v>-4</v>
      </c>
      <c r="I24" s="247" t="s">
        <v>168</v>
      </c>
      <c r="J24" s="250" t="n">
        <v>-2.46085011185682</v>
      </c>
      <c r="K24" s="250" t="n">
        <v>1.70731707317073</v>
      </c>
      <c r="L24" s="250" t="n">
        <v>-11.1111111111111</v>
      </c>
      <c r="M24" s="250" t="n">
        <v>-0.466744457409568</v>
      </c>
      <c r="U24" s="250"/>
      <c r="V24" s="250"/>
      <c r="W24" s="250"/>
      <c r="X24" s="249"/>
    </row>
    <row r="25" customFormat="false" ht="12.75" hidden="false" customHeight="false" outlineLevel="0" collapsed="false">
      <c r="A25" s="247" t="s">
        <v>169</v>
      </c>
      <c r="B25" s="248" t="n">
        <v>-1</v>
      </c>
      <c r="C25" s="249" t="n">
        <v>-8</v>
      </c>
      <c r="D25" s="36" t="n">
        <v>1</v>
      </c>
      <c r="E25" s="249" t="n">
        <v>-9</v>
      </c>
      <c r="I25" s="247" t="s">
        <v>169</v>
      </c>
      <c r="J25" s="250" t="n">
        <v>-0.151745068285281</v>
      </c>
      <c r="K25" s="250" t="n">
        <v>-0.922722029988466</v>
      </c>
      <c r="L25" s="250" t="n">
        <v>5.26315789473684</v>
      </c>
      <c r="M25" s="250" t="n">
        <v>-0.589777195281782</v>
      </c>
      <c r="U25" s="250"/>
      <c r="V25" s="250"/>
      <c r="W25" s="250"/>
      <c r="X25" s="249"/>
    </row>
    <row r="26" customFormat="false" ht="12.75" hidden="false" customHeight="false" outlineLevel="0" collapsed="false">
      <c r="A26" s="247" t="s">
        <v>16</v>
      </c>
      <c r="B26" s="249" t="n">
        <v>-12</v>
      </c>
      <c r="C26" s="249" t="n">
        <v>-1</v>
      </c>
      <c r="D26" s="36" t="n">
        <v>0</v>
      </c>
      <c r="E26" s="249" t="n">
        <v>-13</v>
      </c>
      <c r="I26" s="247" t="s">
        <v>16</v>
      </c>
      <c r="J26" s="250" t="n">
        <v>-1.08499095840868</v>
      </c>
      <c r="K26" s="150" t="n">
        <v>-0.0783085356303837</v>
      </c>
      <c r="L26" s="250" t="n">
        <v>0</v>
      </c>
      <c r="M26" s="250" t="n">
        <v>-0.545530843474612</v>
      </c>
      <c r="W26" s="247"/>
      <c r="X26" s="249"/>
    </row>
    <row r="27" customFormat="false" ht="12.75" hidden="false" customHeight="false" outlineLevel="0" collapsed="false">
      <c r="U27" s="151"/>
      <c r="V27" s="151"/>
      <c r="W27" s="79"/>
    </row>
    <row r="28" customFormat="false" ht="12.75" hidden="false" customHeight="false" outlineLevel="0" collapsed="false">
      <c r="U28" s="151"/>
      <c r="V28" s="151"/>
      <c r="W28" s="79"/>
    </row>
    <row r="29" customFormat="false" ht="12.75" hidden="false" customHeight="false" outlineLevel="0" collapsed="false">
      <c r="U29" s="151"/>
      <c r="V29" s="151"/>
      <c r="W29" s="79"/>
    </row>
    <row r="30" customFormat="false" ht="12.75" hidden="false" customHeight="false" outlineLevel="0" collapsed="false">
      <c r="U30" s="151"/>
      <c r="V30" s="151"/>
      <c r="W30" s="79"/>
    </row>
    <row r="31" customFormat="false" ht="12.75" hidden="false" customHeight="false" outlineLevel="0" collapsed="false">
      <c r="U31" s="151"/>
      <c r="V31" s="151"/>
      <c r="W31" s="79"/>
    </row>
    <row r="32" customFormat="false" ht="12.75" hidden="false" customHeight="false" outlineLevel="0" collapsed="false">
      <c r="U32" s="151"/>
      <c r="V32" s="151"/>
      <c r="W32" s="79"/>
    </row>
  </sheetData>
  <mergeCells count="8">
    <mergeCell ref="A2:A3"/>
    <mergeCell ref="B2:F2"/>
    <mergeCell ref="G2:K2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56"/>
    <col collapsed="false" customWidth="true" hidden="false" outlineLevel="0" max="13" min="2" style="36" width="7.7"/>
    <col collapsed="false" customWidth="false" hidden="false" outlineLevel="0" max="257" min="14" style="36" width="9.14"/>
  </cols>
  <sheetData>
    <row r="1" s="37" customFormat="true" ht="15" hidden="false" customHeight="false" outlineLevel="0" collapsed="false">
      <c r="A1" s="37" t="s">
        <v>203</v>
      </c>
    </row>
    <row r="2" customFormat="false" ht="15" hidden="false" customHeight="true" outlineLevel="0" collapsed="false">
      <c r="A2" s="251" t="s">
        <v>32</v>
      </c>
      <c r="B2" s="252" t="s">
        <v>168</v>
      </c>
      <c r="C2" s="252"/>
      <c r="D2" s="252"/>
      <c r="E2" s="252"/>
      <c r="F2" s="252" t="s">
        <v>169</v>
      </c>
      <c r="G2" s="252"/>
      <c r="H2" s="252"/>
      <c r="I2" s="252"/>
      <c r="J2" s="253" t="s">
        <v>204</v>
      </c>
      <c r="K2" s="254" t="s">
        <v>205</v>
      </c>
      <c r="L2" s="255" t="s">
        <v>206</v>
      </c>
      <c r="M2" s="255" t="s">
        <v>207</v>
      </c>
    </row>
    <row r="3" s="246" customFormat="true" ht="63" hidden="false" customHeight="true" outlineLevel="0" collapsed="false">
      <c r="A3" s="251"/>
      <c r="B3" s="253" t="s">
        <v>208</v>
      </c>
      <c r="C3" s="254" t="s">
        <v>209</v>
      </c>
      <c r="D3" s="255" t="s">
        <v>206</v>
      </c>
      <c r="E3" s="255" t="s">
        <v>207</v>
      </c>
      <c r="F3" s="253" t="s">
        <v>208</v>
      </c>
      <c r="G3" s="254" t="s">
        <v>209</v>
      </c>
      <c r="H3" s="255" t="s">
        <v>206</v>
      </c>
      <c r="I3" s="255" t="s">
        <v>207</v>
      </c>
      <c r="J3" s="253"/>
      <c r="K3" s="254"/>
      <c r="L3" s="255"/>
      <c r="M3" s="255"/>
    </row>
    <row r="4" customFormat="false" ht="12.75" hidden="false" customHeight="false" outlineLevel="0" collapsed="false">
      <c r="A4" s="188" t="s">
        <v>36</v>
      </c>
      <c r="B4" s="256" t="n">
        <v>0</v>
      </c>
      <c r="C4" s="188" t="n">
        <v>0</v>
      </c>
      <c r="D4" s="257" t="n">
        <f aca="false">B4-C4</f>
        <v>0</v>
      </c>
      <c r="E4" s="258" t="n">
        <v>0</v>
      </c>
      <c r="F4" s="256" t="n">
        <v>101</v>
      </c>
      <c r="G4" s="188" t="n">
        <v>102</v>
      </c>
      <c r="H4" s="257" t="n">
        <f aca="false">F4-G4</f>
        <v>-1</v>
      </c>
      <c r="I4" s="258" t="n">
        <f aca="false">((F4-G4)/G4)*100</f>
        <v>-0.980392156862745</v>
      </c>
      <c r="J4" s="43" t="n">
        <f aca="false">B4+F4</f>
        <v>101</v>
      </c>
      <c r="K4" s="188" t="n">
        <f aca="false">C4+G4</f>
        <v>102</v>
      </c>
      <c r="L4" s="257" t="n">
        <f aca="false">J4-K4</f>
        <v>-1</v>
      </c>
      <c r="M4" s="258" t="n">
        <f aca="false">((J4-K4)/K4)*100</f>
        <v>-0.980392156862745</v>
      </c>
    </row>
    <row r="5" customFormat="false" ht="12.75" hidden="false" customHeight="false" outlineLevel="0" collapsed="false">
      <c r="A5" s="188" t="s">
        <v>37</v>
      </c>
      <c r="B5" s="256" t="n">
        <v>85</v>
      </c>
      <c r="C5" s="188" t="n">
        <v>86</v>
      </c>
      <c r="D5" s="257" t="n">
        <f aca="false">B5-C5</f>
        <v>-1</v>
      </c>
      <c r="E5" s="258" t="n">
        <f aca="false">((B5-C5)/C5)*100</f>
        <v>-1.16279069767442</v>
      </c>
      <c r="F5" s="256" t="n">
        <v>155</v>
      </c>
      <c r="G5" s="188" t="n">
        <v>156</v>
      </c>
      <c r="H5" s="257" t="n">
        <f aca="false">F5-G5</f>
        <v>-1</v>
      </c>
      <c r="I5" s="258" t="n">
        <f aca="false">((F5-G5)/G5)*100</f>
        <v>-0.641025641025641</v>
      </c>
      <c r="J5" s="43" t="n">
        <f aca="false">B5+F5</f>
        <v>240</v>
      </c>
      <c r="K5" s="188" t="n">
        <f aca="false">C5+G5</f>
        <v>242</v>
      </c>
      <c r="L5" s="257" t="n">
        <f aca="false">J5-K5</f>
        <v>-2</v>
      </c>
      <c r="M5" s="258" t="n">
        <f aca="false">((J5-K5)/K5)*100</f>
        <v>-0.826446280991736</v>
      </c>
    </row>
    <row r="6" customFormat="false" ht="12.75" hidden="false" customHeight="false" outlineLevel="0" collapsed="false">
      <c r="A6" s="188" t="s">
        <v>38</v>
      </c>
      <c r="B6" s="256" t="n">
        <v>165</v>
      </c>
      <c r="C6" s="188" t="n">
        <v>168</v>
      </c>
      <c r="D6" s="257" t="n">
        <f aca="false">B6-C6</f>
        <v>-3</v>
      </c>
      <c r="E6" s="258" t="n">
        <f aca="false">((B6-C6)/C6)*100</f>
        <v>-1.78571428571429</v>
      </c>
      <c r="F6" s="256" t="n">
        <v>252</v>
      </c>
      <c r="G6" s="188" t="n">
        <v>260</v>
      </c>
      <c r="H6" s="257" t="n">
        <f aca="false">F6-G6</f>
        <v>-8</v>
      </c>
      <c r="I6" s="258" t="n">
        <f aca="false">((F6-G6)/G6)*100</f>
        <v>-3.07692307692308</v>
      </c>
      <c r="J6" s="43" t="n">
        <f aca="false">B6+F6</f>
        <v>417</v>
      </c>
      <c r="K6" s="188" t="n">
        <f aca="false">C6+G6</f>
        <v>428</v>
      </c>
      <c r="L6" s="257" t="n">
        <f aca="false">J6-K6</f>
        <v>-11</v>
      </c>
      <c r="M6" s="258" t="n">
        <f aca="false">((J6-K6)/K6)*100</f>
        <v>-2.57009345794393</v>
      </c>
    </row>
    <row r="7" customFormat="false" ht="12.75" hidden="false" customHeight="false" outlineLevel="0" collapsed="false">
      <c r="A7" s="188" t="s">
        <v>39</v>
      </c>
      <c r="B7" s="256" t="n">
        <v>78</v>
      </c>
      <c r="C7" s="188" t="n">
        <v>78</v>
      </c>
      <c r="D7" s="257" t="n">
        <f aca="false">B7-C7</f>
        <v>0</v>
      </c>
      <c r="E7" s="258" t="n">
        <f aca="false">((B7-C7)/C7)*100</f>
        <v>0</v>
      </c>
      <c r="F7" s="256" t="n">
        <v>284</v>
      </c>
      <c r="G7" s="188" t="n">
        <v>284</v>
      </c>
      <c r="H7" s="257" t="n">
        <f aca="false">F7-G7</f>
        <v>0</v>
      </c>
      <c r="I7" s="258" t="n">
        <f aca="false">((F7-G7)/G7)*100</f>
        <v>0</v>
      </c>
      <c r="J7" s="43" t="n">
        <f aca="false">B7+F7</f>
        <v>362</v>
      </c>
      <c r="K7" s="188" t="n">
        <f aca="false">C7+G7</f>
        <v>362</v>
      </c>
      <c r="L7" s="257" t="n">
        <f aca="false">J7-K7</f>
        <v>0</v>
      </c>
      <c r="M7" s="258" t="n">
        <f aca="false">((J7-K7)/K7)*100</f>
        <v>0</v>
      </c>
    </row>
    <row r="8" customFormat="false" ht="12.75" hidden="false" customHeight="false" outlineLevel="0" collapsed="false">
      <c r="A8" s="188" t="s">
        <v>40</v>
      </c>
      <c r="B8" s="256" t="n">
        <v>258</v>
      </c>
      <c r="C8" s="188" t="n">
        <v>257</v>
      </c>
      <c r="D8" s="257" t="n">
        <f aca="false">B8-C8</f>
        <v>1</v>
      </c>
      <c r="E8" s="258" t="n">
        <f aca="false">((B8-C8)/C8)*100</f>
        <v>0.389105058365759</v>
      </c>
      <c r="F8" s="256" t="n">
        <v>262</v>
      </c>
      <c r="G8" s="188" t="n">
        <v>261</v>
      </c>
      <c r="H8" s="257" t="n">
        <f aca="false">F8-G8</f>
        <v>1</v>
      </c>
      <c r="I8" s="258" t="n">
        <f aca="false">((F8-G8)/G8)*100</f>
        <v>0.383141762452107</v>
      </c>
      <c r="J8" s="43" t="n">
        <f aca="false">B8+F8</f>
        <v>520</v>
      </c>
      <c r="K8" s="188" t="n">
        <f aca="false">C8+G8</f>
        <v>518</v>
      </c>
      <c r="L8" s="257" t="n">
        <f aca="false">J8-K8</f>
        <v>2</v>
      </c>
      <c r="M8" s="258" t="n">
        <f aca="false">((J8-K8)/K8)*100</f>
        <v>0.386100386100386</v>
      </c>
    </row>
    <row r="9" customFormat="false" ht="12.75" hidden="false" customHeight="false" outlineLevel="0" collapsed="false">
      <c r="A9" s="188" t="s">
        <v>41</v>
      </c>
      <c r="B9" s="256" t="n">
        <v>35</v>
      </c>
      <c r="C9" s="188" t="n">
        <v>35</v>
      </c>
      <c r="D9" s="257" t="n">
        <f aca="false">B9-C9</f>
        <v>0</v>
      </c>
      <c r="E9" s="258" t="n">
        <f aca="false">((B9-C9)/C9)*100</f>
        <v>0</v>
      </c>
      <c r="F9" s="256" t="n">
        <v>144</v>
      </c>
      <c r="G9" s="188" t="n">
        <v>147</v>
      </c>
      <c r="H9" s="257" t="n">
        <f aca="false">F9-G9</f>
        <v>-3</v>
      </c>
      <c r="I9" s="258" t="n">
        <f aca="false">((F9-G9)/G9)*100</f>
        <v>-2.04081632653061</v>
      </c>
      <c r="J9" s="43" t="n">
        <f aca="false">B9+F9</f>
        <v>179</v>
      </c>
      <c r="K9" s="188" t="n">
        <f aca="false">C9+G9</f>
        <v>182</v>
      </c>
      <c r="L9" s="257" t="n">
        <f aca="false">J9-K9</f>
        <v>-3</v>
      </c>
      <c r="M9" s="258" t="n">
        <f aca="false">((J9-K9)/K9)*100</f>
        <v>-1.64835164835165</v>
      </c>
    </row>
    <row r="10" customFormat="false" ht="12.75" hidden="false" customHeight="false" outlineLevel="0" collapsed="false">
      <c r="A10" s="188" t="s">
        <v>42</v>
      </c>
      <c r="B10" s="256" t="n">
        <v>80</v>
      </c>
      <c r="C10" s="188" t="n">
        <v>81</v>
      </c>
      <c r="D10" s="257" t="n">
        <f aca="false">B10-C10</f>
        <v>-1</v>
      </c>
      <c r="E10" s="258" t="n">
        <f aca="false">((B10-C10)/C10)*100</f>
        <v>-1.23456790123457</v>
      </c>
      <c r="F10" s="256" t="n">
        <v>123</v>
      </c>
      <c r="G10" s="188" t="n">
        <v>126</v>
      </c>
      <c r="H10" s="257" t="n">
        <f aca="false">F10-G10</f>
        <v>-3</v>
      </c>
      <c r="I10" s="258" t="n">
        <f aca="false">((F10-G10)/G10)*100</f>
        <v>-2.38095238095238</v>
      </c>
      <c r="J10" s="43" t="n">
        <f aca="false">B10+F10</f>
        <v>203</v>
      </c>
      <c r="K10" s="188" t="n">
        <f aca="false">C10+G10</f>
        <v>207</v>
      </c>
      <c r="L10" s="257" t="n">
        <f aca="false">J10-K10</f>
        <v>-4</v>
      </c>
      <c r="M10" s="258" t="n">
        <f aca="false">((J10-K10)/K10)*100</f>
        <v>-1.93236714975845</v>
      </c>
    </row>
    <row r="11" customFormat="false" ht="12.75" hidden="false" customHeight="false" outlineLevel="0" collapsed="false">
      <c r="A11" s="188" t="s">
        <v>130</v>
      </c>
      <c r="B11" s="256" t="n">
        <v>61</v>
      </c>
      <c r="C11" s="188" t="n">
        <v>61</v>
      </c>
      <c r="D11" s="257" t="n">
        <f aca="false">B11-C11</f>
        <v>0</v>
      </c>
      <c r="E11" s="258" t="n">
        <f aca="false">((B11-C11)/C11)*100</f>
        <v>0</v>
      </c>
      <c r="F11" s="256" t="n">
        <v>96</v>
      </c>
      <c r="G11" s="188" t="n">
        <v>94</v>
      </c>
      <c r="H11" s="257" t="n">
        <f aca="false">F11-G11</f>
        <v>2</v>
      </c>
      <c r="I11" s="258" t="n">
        <f aca="false">((F11-G11)/G11)*100</f>
        <v>2.12765957446809</v>
      </c>
      <c r="J11" s="43" t="n">
        <f aca="false">B11+F11</f>
        <v>157</v>
      </c>
      <c r="K11" s="188" t="n">
        <f aca="false">C11+G11</f>
        <v>155</v>
      </c>
      <c r="L11" s="257" t="n">
        <f aca="false">J11-K11</f>
        <v>2</v>
      </c>
      <c r="M11" s="258" t="n">
        <f aca="false">((J11-K11)/K11)*100</f>
        <v>1.29032258064516</v>
      </c>
    </row>
    <row r="12" customFormat="false" ht="12.75" hidden="false" customHeight="false" outlineLevel="0" collapsed="false">
      <c r="A12" s="188" t="s">
        <v>44</v>
      </c>
      <c r="B12" s="256" t="n">
        <v>91</v>
      </c>
      <c r="C12" s="188" t="n">
        <v>91</v>
      </c>
      <c r="D12" s="257" t="n">
        <f aca="false">B12-C12</f>
        <v>0</v>
      </c>
      <c r="E12" s="258" t="n">
        <f aca="false">((B12-C12)/C12)*100</f>
        <v>0</v>
      </c>
      <c r="F12" s="256" t="n">
        <v>100</v>
      </c>
      <c r="G12" s="188" t="n">
        <v>96</v>
      </c>
      <c r="H12" s="257" t="n">
        <f aca="false">F12-G12</f>
        <v>4</v>
      </c>
      <c r="I12" s="258" t="n">
        <f aca="false">((F12-G12)/G12)*100</f>
        <v>4.16666666666667</v>
      </c>
      <c r="J12" s="43" t="n">
        <f aca="false">B12+F12</f>
        <v>191</v>
      </c>
      <c r="K12" s="188" t="n">
        <f aca="false">C12+G12</f>
        <v>187</v>
      </c>
      <c r="L12" s="257" t="n">
        <f aca="false">J12-K12</f>
        <v>4</v>
      </c>
      <c r="M12" s="258" t="n">
        <f aca="false">((J12-K12)/K12)*100</f>
        <v>2.13903743315508</v>
      </c>
    </row>
    <row r="13" customFormat="false" ht="26.25" hidden="false" customHeight="true" outlineLevel="0" collapsed="false">
      <c r="A13" s="256" t="s">
        <v>45</v>
      </c>
      <c r="B13" s="256" t="n">
        <f aca="false">SUM(B4:B12)</f>
        <v>853</v>
      </c>
      <c r="C13" s="256" t="n">
        <f aca="false">SUM(C4:C12)</f>
        <v>857</v>
      </c>
      <c r="D13" s="259" t="n">
        <f aca="false">B13-C13</f>
        <v>-4</v>
      </c>
      <c r="E13" s="260" t="n">
        <f aca="false">((B13-C13)/C13)*100</f>
        <v>-0.466744457409568</v>
      </c>
      <c r="F13" s="43" t="n">
        <f aca="false">SUM(F4:F12)</f>
        <v>1517</v>
      </c>
      <c r="G13" s="43" t="n">
        <f aca="false">SUM(G4:G12)</f>
        <v>1526</v>
      </c>
      <c r="H13" s="259" t="n">
        <f aca="false">F13-G13</f>
        <v>-9</v>
      </c>
      <c r="I13" s="260" t="n">
        <f aca="false">((F13-G13)/G13)*100</f>
        <v>-0.589777195281782</v>
      </c>
      <c r="J13" s="43" t="n">
        <f aca="false">B13+F13</f>
        <v>2370</v>
      </c>
      <c r="K13" s="43" t="n">
        <f aca="false">C13+G13</f>
        <v>2383</v>
      </c>
      <c r="L13" s="259" t="n">
        <f aca="false">J13-K13</f>
        <v>-13</v>
      </c>
      <c r="M13" s="260" t="n">
        <f aca="false">((J13-K13)/K13)*100</f>
        <v>-0.545530843474612</v>
      </c>
    </row>
  </sheetData>
  <mergeCells count="7">
    <mergeCell ref="A2:A3"/>
    <mergeCell ref="B2:E2"/>
    <mergeCell ref="F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9.28"/>
    <col collapsed="false" customWidth="true" hidden="false" outlineLevel="0" max="5" min="4" style="0" width="16.13"/>
  </cols>
  <sheetData>
    <row r="1" customFormat="false" ht="12.75" hidden="false" customHeight="false" outlineLevel="0" collapsed="false">
      <c r="A1" s="36"/>
      <c r="B1" s="36"/>
      <c r="C1" s="36"/>
      <c r="D1" s="36"/>
      <c r="E1" s="36"/>
    </row>
    <row r="2" customFormat="false" ht="15" hidden="false" customHeight="false" outlineLevel="0" collapsed="false">
      <c r="A2" s="168" t="s">
        <v>210</v>
      </c>
      <c r="B2" s="36"/>
      <c r="C2" s="36"/>
      <c r="D2" s="36"/>
      <c r="E2" s="36"/>
    </row>
    <row r="3" customFormat="false" ht="59.25" hidden="false" customHeight="true" outlineLevel="0" collapsed="false">
      <c r="A3" s="251" t="s">
        <v>32</v>
      </c>
      <c r="B3" s="261" t="s">
        <v>211</v>
      </c>
      <c r="C3" s="261" t="s">
        <v>212</v>
      </c>
      <c r="D3" s="261" t="s">
        <v>213</v>
      </c>
      <c r="E3" s="261" t="s">
        <v>214</v>
      </c>
    </row>
    <row r="4" customFormat="false" ht="12.75" hidden="false" customHeight="false" outlineLevel="0" collapsed="false">
      <c r="A4" s="188" t="s">
        <v>36</v>
      </c>
      <c r="B4" s="188" t="n">
        <v>36</v>
      </c>
      <c r="C4" s="188" t="n">
        <v>39</v>
      </c>
      <c r="D4" s="188" t="n">
        <f aca="false">B4-C4</f>
        <v>-3</v>
      </c>
      <c r="E4" s="41" t="n">
        <f aca="false">((B4-C4)/C4)*100</f>
        <v>-7.69230769230769</v>
      </c>
    </row>
    <row r="5" customFormat="false" ht="12.75" hidden="false" customHeight="false" outlineLevel="0" collapsed="false">
      <c r="A5" s="188" t="s">
        <v>37</v>
      </c>
      <c r="B5" s="188" t="n">
        <v>81</v>
      </c>
      <c r="C5" s="188" t="n">
        <v>74</v>
      </c>
      <c r="D5" s="188" t="n">
        <f aca="false">B5-C5</f>
        <v>7</v>
      </c>
      <c r="E5" s="41" t="n">
        <f aca="false">((B5-C5)/C5)*100</f>
        <v>9.45945945945946</v>
      </c>
    </row>
    <row r="6" customFormat="false" ht="12.75" hidden="false" customHeight="false" outlineLevel="0" collapsed="false">
      <c r="A6" s="188" t="s">
        <v>38</v>
      </c>
      <c r="B6" s="188" t="n">
        <v>138</v>
      </c>
      <c r="C6" s="188" t="n">
        <v>137</v>
      </c>
      <c r="D6" s="188" t="n">
        <f aca="false">B6-C6</f>
        <v>1</v>
      </c>
      <c r="E6" s="41" t="n">
        <f aca="false">((B6-C6)/C6)*100</f>
        <v>0.72992700729927</v>
      </c>
    </row>
    <row r="7" customFormat="false" ht="12.75" hidden="false" customHeight="false" outlineLevel="0" collapsed="false">
      <c r="A7" s="188" t="s">
        <v>39</v>
      </c>
      <c r="B7" s="188" t="n">
        <v>114</v>
      </c>
      <c r="C7" s="188" t="n">
        <v>109</v>
      </c>
      <c r="D7" s="188" t="n">
        <f aca="false">B7-C7</f>
        <v>5</v>
      </c>
      <c r="E7" s="41" t="n">
        <f aca="false">((B7-C7)/C7)*100</f>
        <v>4.58715596330275</v>
      </c>
    </row>
    <row r="8" customFormat="false" ht="12.75" hidden="false" customHeight="false" outlineLevel="0" collapsed="false">
      <c r="A8" s="188" t="s">
        <v>40</v>
      </c>
      <c r="B8" s="188" t="n">
        <v>180</v>
      </c>
      <c r="C8" s="188" t="n">
        <v>184</v>
      </c>
      <c r="D8" s="188" t="n">
        <f aca="false">B8-C8</f>
        <v>-4</v>
      </c>
      <c r="E8" s="41" t="n">
        <f aca="false">((B8-C8)/C8)*100</f>
        <v>-2.17391304347826</v>
      </c>
    </row>
    <row r="9" customFormat="false" ht="12.75" hidden="false" customHeight="false" outlineLevel="0" collapsed="false">
      <c r="A9" s="188" t="s">
        <v>41</v>
      </c>
      <c r="B9" s="188" t="n">
        <v>75</v>
      </c>
      <c r="C9" s="188" t="n">
        <v>90</v>
      </c>
      <c r="D9" s="188" t="n">
        <f aca="false">B9-C9</f>
        <v>-15</v>
      </c>
      <c r="E9" s="41" t="n">
        <f aca="false">((B9-C9)/C9)*100</f>
        <v>-16.6666666666667</v>
      </c>
    </row>
    <row r="10" customFormat="false" ht="12.75" hidden="false" customHeight="false" outlineLevel="0" collapsed="false">
      <c r="A10" s="188" t="s">
        <v>42</v>
      </c>
      <c r="B10" s="188" t="n">
        <v>70</v>
      </c>
      <c r="C10" s="188" t="n">
        <v>78</v>
      </c>
      <c r="D10" s="188" t="n">
        <f aca="false">B10-C10</f>
        <v>-8</v>
      </c>
      <c r="E10" s="41" t="n">
        <f aca="false">((B10-C10)/C10)*100</f>
        <v>-10.2564102564103</v>
      </c>
    </row>
    <row r="11" customFormat="false" ht="12.75" hidden="false" customHeight="false" outlineLevel="0" collapsed="false">
      <c r="A11" s="188" t="s">
        <v>130</v>
      </c>
      <c r="B11" s="188" t="n">
        <v>53</v>
      </c>
      <c r="C11" s="188" t="n">
        <v>56</v>
      </c>
      <c r="D11" s="188" t="n">
        <f aca="false">B11-C11</f>
        <v>-3</v>
      </c>
      <c r="E11" s="41" t="n">
        <f aca="false">((B11-C11)/C11)*100</f>
        <v>-5.35714285714286</v>
      </c>
    </row>
    <row r="12" customFormat="false" ht="12.75" hidden="false" customHeight="false" outlineLevel="0" collapsed="false">
      <c r="A12" s="188" t="s">
        <v>44</v>
      </c>
      <c r="B12" s="188" t="n">
        <v>74</v>
      </c>
      <c r="C12" s="188" t="n">
        <v>65</v>
      </c>
      <c r="D12" s="188" t="n">
        <f aca="false">B12-C12</f>
        <v>9</v>
      </c>
      <c r="E12" s="41" t="n">
        <f aca="false">((B12-C12)/C12)*100</f>
        <v>13.8461538461538</v>
      </c>
    </row>
    <row r="13" customFormat="false" ht="20.25" hidden="false" customHeight="true" outlineLevel="0" collapsed="false">
      <c r="A13" s="188" t="s">
        <v>45</v>
      </c>
      <c r="B13" s="188" t="n">
        <f aca="false">SUM(B4:B12)</f>
        <v>821</v>
      </c>
      <c r="C13" s="188" t="n">
        <f aca="false">SUM(C4:C12)</f>
        <v>832</v>
      </c>
      <c r="D13" s="188" t="n">
        <f aca="false">B13-C13</f>
        <v>-11</v>
      </c>
      <c r="E13" s="41" t="n">
        <f aca="false">((B13-C13)/C13)*100</f>
        <v>-1.32211538461538</v>
      </c>
    </row>
    <row r="14" customFormat="false" ht="20.25" hidden="false" customHeight="true" outlineLevel="0" collapsed="false">
      <c r="A14" s="67"/>
      <c r="B14" s="46"/>
      <c r="C14" s="46"/>
      <c r="D14" s="262"/>
      <c r="E14" s="263"/>
    </row>
    <row r="15" customFormat="false" ht="20.25" hidden="false" customHeight="true" outlineLevel="0" collapsed="false">
      <c r="A15" s="67"/>
      <c r="B15" s="46"/>
      <c r="C15" s="46"/>
      <c r="D15" s="262"/>
      <c r="E15" s="263"/>
    </row>
    <row r="16" customFormat="false" ht="20.25" hidden="false" customHeight="true" outlineLevel="0" collapsed="false">
      <c r="A16" s="67"/>
      <c r="B16" s="46"/>
      <c r="C16" s="46"/>
      <c r="D16" s="262"/>
      <c r="E16" s="263"/>
    </row>
    <row r="17" customFormat="false" ht="20.25" hidden="false" customHeight="true" outlineLevel="0" collapsed="false">
      <c r="A17" s="37" t="s">
        <v>215</v>
      </c>
      <c r="B17" s="46"/>
      <c r="C17" s="46"/>
      <c r="D17" s="262"/>
      <c r="E17" s="263"/>
    </row>
    <row r="18" customFormat="false" ht="38.25" hidden="false" customHeight="false" outlineLevel="0" collapsed="false">
      <c r="A18" s="264" t="s">
        <v>32</v>
      </c>
      <c r="B18" s="265" t="s">
        <v>216</v>
      </c>
      <c r="C18" s="46"/>
      <c r="D18" s="262"/>
      <c r="E18" s="263"/>
    </row>
    <row r="19" customFormat="false" ht="12.75" hidden="false" customHeight="false" outlineLevel="0" collapsed="false">
      <c r="A19" s="266" t="s">
        <v>41</v>
      </c>
      <c r="B19" s="41" t="n">
        <v>-16.6666666666667</v>
      </c>
      <c r="C19" s="46"/>
      <c r="D19" s="262"/>
      <c r="E19" s="263"/>
    </row>
    <row r="20" customFormat="false" ht="12.75" hidden="false" customHeight="false" outlineLevel="0" collapsed="false">
      <c r="A20" s="266" t="s">
        <v>42</v>
      </c>
      <c r="B20" s="41" t="n">
        <v>-10.2564102564103</v>
      </c>
    </row>
    <row r="21" customFormat="false" ht="12.75" hidden="false" customHeight="false" outlineLevel="0" collapsed="false">
      <c r="A21" s="266" t="s">
        <v>36</v>
      </c>
      <c r="B21" s="41" t="n">
        <v>-7.69230769230769</v>
      </c>
    </row>
    <row r="22" customFormat="false" ht="12.75" hidden="false" customHeight="false" outlineLevel="0" collapsed="false">
      <c r="A22" s="266" t="s">
        <v>130</v>
      </c>
      <c r="B22" s="41" t="n">
        <v>-5.35714285714286</v>
      </c>
    </row>
    <row r="23" customFormat="false" ht="12.75" hidden="false" customHeight="false" outlineLevel="0" collapsed="false">
      <c r="A23" s="266" t="s">
        <v>40</v>
      </c>
      <c r="B23" s="41" t="n">
        <v>-2.17391304347826</v>
      </c>
    </row>
    <row r="24" customFormat="false" ht="12.75" hidden="false" customHeight="false" outlineLevel="0" collapsed="false">
      <c r="A24" s="266" t="s">
        <v>38</v>
      </c>
      <c r="B24" s="41" t="n">
        <v>0.72992700729927</v>
      </c>
    </row>
    <row r="25" customFormat="false" ht="12.75" hidden="false" customHeight="false" outlineLevel="0" collapsed="false">
      <c r="A25" s="266" t="s">
        <v>39</v>
      </c>
      <c r="B25" s="41" t="n">
        <v>4.58715596330275</v>
      </c>
    </row>
    <row r="26" customFormat="false" ht="12.75" hidden="false" customHeight="false" outlineLevel="0" collapsed="false">
      <c r="A26" s="266" t="s">
        <v>37</v>
      </c>
      <c r="B26" s="41" t="n">
        <v>9.45945945945946</v>
      </c>
    </row>
    <row r="27" customFormat="false" ht="12.75" hidden="false" customHeight="false" outlineLevel="0" collapsed="false">
      <c r="A27" s="266" t="s">
        <v>44</v>
      </c>
      <c r="B27" s="41" t="n">
        <v>13.8461538461538</v>
      </c>
    </row>
    <row r="28" customFormat="false" ht="12.75" hidden="false" customHeight="false" outlineLevel="0" collapsed="false">
      <c r="A28" s="256" t="s">
        <v>45</v>
      </c>
      <c r="B28" s="41" t="n">
        <v>-1.32211538461538</v>
      </c>
    </row>
    <row r="29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0" width="7.7"/>
    <col collapsed="false" customWidth="true" hidden="false" outlineLevel="0" max="17" min="17" style="0" width="26.84"/>
  </cols>
  <sheetData>
    <row r="1" s="37" customFormat="true" ht="12.75" hidden="false" customHeight="true" outlineLevel="0" collapsed="false">
      <c r="A1" s="37" t="s">
        <v>217</v>
      </c>
    </row>
    <row r="2" s="37" customFormat="true" ht="21.75" hidden="false" customHeight="true" outlineLevel="0" collapsed="false">
      <c r="A2" s="261" t="s">
        <v>32</v>
      </c>
      <c r="B2" s="252" t="s">
        <v>218</v>
      </c>
      <c r="C2" s="252"/>
      <c r="D2" s="252"/>
      <c r="E2" s="252"/>
      <c r="F2" s="252"/>
      <c r="G2" s="254" t="s">
        <v>219</v>
      </c>
      <c r="H2" s="252" t="s">
        <v>220</v>
      </c>
      <c r="I2" s="252"/>
      <c r="J2" s="252"/>
      <c r="K2" s="252"/>
      <c r="L2" s="254" t="s">
        <v>221</v>
      </c>
      <c r="M2" s="254" t="s">
        <v>222</v>
      </c>
    </row>
    <row r="3" s="37" customFormat="true" ht="78" hidden="false" customHeight="true" outlineLevel="0" collapsed="false">
      <c r="A3" s="261"/>
      <c r="B3" s="254" t="s">
        <v>223</v>
      </c>
      <c r="C3" s="254" t="s">
        <v>224</v>
      </c>
      <c r="D3" s="254" t="s">
        <v>225</v>
      </c>
      <c r="E3" s="254" t="s">
        <v>226</v>
      </c>
      <c r="F3" s="254" t="s">
        <v>227</v>
      </c>
      <c r="G3" s="254"/>
      <c r="H3" s="254" t="s">
        <v>228</v>
      </c>
      <c r="I3" s="254" t="s">
        <v>229</v>
      </c>
      <c r="J3" s="254" t="s">
        <v>230</v>
      </c>
      <c r="K3" s="254" t="s">
        <v>231</v>
      </c>
      <c r="L3" s="254"/>
      <c r="M3" s="254"/>
    </row>
    <row r="4" s="37" customFormat="true" ht="12.75" hidden="false" customHeight="true" outlineLevel="0" collapsed="false">
      <c r="A4" s="267" t="s">
        <v>70</v>
      </c>
      <c r="B4" s="268" t="n">
        <v>145</v>
      </c>
      <c r="C4" s="268" t="n">
        <v>5</v>
      </c>
      <c r="D4" s="268" t="n">
        <v>15</v>
      </c>
      <c r="E4" s="268" t="n">
        <v>33</v>
      </c>
      <c r="F4" s="268" t="n">
        <v>8</v>
      </c>
      <c r="G4" s="268" t="n">
        <f aca="false">SUM(B4:F4)</f>
        <v>206</v>
      </c>
      <c r="H4" s="268" t="n">
        <v>45</v>
      </c>
      <c r="I4" s="268" t="n">
        <v>40</v>
      </c>
      <c r="J4" s="268" t="n">
        <v>25</v>
      </c>
      <c r="K4" s="268" t="n">
        <v>24</v>
      </c>
      <c r="L4" s="39" t="n">
        <f aca="false">SUM(H4:K4)</f>
        <v>134</v>
      </c>
      <c r="M4" s="39" t="n">
        <f aca="false">G4+L4</f>
        <v>340</v>
      </c>
    </row>
    <row r="5" s="37" customFormat="true" ht="12.75" hidden="false" customHeight="true" outlineLevel="0" collapsed="false">
      <c r="A5" s="267" t="s">
        <v>71</v>
      </c>
      <c r="B5" s="268" t="n">
        <v>419</v>
      </c>
      <c r="C5" s="268" t="n">
        <v>44</v>
      </c>
      <c r="D5" s="268" t="n">
        <v>25</v>
      </c>
      <c r="E5" s="268" t="n">
        <v>23</v>
      </c>
      <c r="F5" s="268" t="n">
        <v>9</v>
      </c>
      <c r="G5" s="268" t="n">
        <f aca="false">SUM(B5:F5)</f>
        <v>520</v>
      </c>
      <c r="H5" s="268" t="n">
        <v>75</v>
      </c>
      <c r="I5" s="268" t="n">
        <v>126</v>
      </c>
      <c r="J5" s="268" t="n">
        <v>37</v>
      </c>
      <c r="K5" s="268" t="n">
        <v>38</v>
      </c>
      <c r="L5" s="39" t="n">
        <f aca="false">SUM(H5:K5)</f>
        <v>276</v>
      </c>
      <c r="M5" s="39" t="n">
        <f aca="false">G5+L5</f>
        <v>796</v>
      </c>
    </row>
    <row r="6" s="37" customFormat="true" ht="12.75" hidden="false" customHeight="true" outlineLevel="0" collapsed="false">
      <c r="A6" s="267" t="s">
        <v>72</v>
      </c>
      <c r="B6" s="268" t="n">
        <v>814</v>
      </c>
      <c r="C6" s="268" t="n">
        <v>102</v>
      </c>
      <c r="D6" s="268" t="n">
        <v>84</v>
      </c>
      <c r="E6" s="268" t="n">
        <v>81</v>
      </c>
      <c r="F6" s="268" t="n">
        <v>7</v>
      </c>
      <c r="G6" s="268" t="n">
        <f aca="false">SUM(B6:F6)</f>
        <v>1088</v>
      </c>
      <c r="H6" s="268" t="n">
        <v>201</v>
      </c>
      <c r="I6" s="268" t="n">
        <v>274</v>
      </c>
      <c r="J6" s="268" t="n">
        <v>44</v>
      </c>
      <c r="K6" s="268" t="n">
        <v>26</v>
      </c>
      <c r="L6" s="39" t="n">
        <f aca="false">SUM(H6:K6)</f>
        <v>545</v>
      </c>
      <c r="M6" s="39" t="n">
        <f aca="false">G6+L6</f>
        <v>1633</v>
      </c>
    </row>
    <row r="7" s="37" customFormat="true" ht="12.75" hidden="false" customHeight="true" outlineLevel="0" collapsed="false">
      <c r="A7" s="267" t="s">
        <v>73</v>
      </c>
      <c r="B7" s="268" t="n">
        <v>603</v>
      </c>
      <c r="C7" s="268" t="n">
        <v>75</v>
      </c>
      <c r="D7" s="268" t="n">
        <v>101</v>
      </c>
      <c r="E7" s="268" t="n">
        <v>60</v>
      </c>
      <c r="F7" s="268" t="n">
        <v>18</v>
      </c>
      <c r="G7" s="268" t="n">
        <f aca="false">SUM(B7:F7)</f>
        <v>857</v>
      </c>
      <c r="H7" s="268" t="n">
        <v>84</v>
      </c>
      <c r="I7" s="268" t="n">
        <v>193</v>
      </c>
      <c r="J7" s="268" t="n">
        <v>49</v>
      </c>
      <c r="K7" s="268" t="n">
        <v>48</v>
      </c>
      <c r="L7" s="39" t="n">
        <f aca="false">SUM(H7:K7)</f>
        <v>374</v>
      </c>
      <c r="M7" s="39" t="n">
        <f aca="false">G7+L7</f>
        <v>1231</v>
      </c>
    </row>
    <row r="8" s="37" customFormat="true" ht="12.75" hidden="false" customHeight="true" outlineLevel="0" collapsed="false">
      <c r="A8" s="267" t="s">
        <v>74</v>
      </c>
      <c r="B8" s="268" t="n">
        <v>928</v>
      </c>
      <c r="C8" s="268" t="n">
        <v>88</v>
      </c>
      <c r="D8" s="268" t="n">
        <v>190</v>
      </c>
      <c r="E8" s="268" t="n">
        <v>96</v>
      </c>
      <c r="F8" s="268" t="n">
        <v>11</v>
      </c>
      <c r="G8" s="268" t="n">
        <f aca="false">SUM(B8:F8)</f>
        <v>1313</v>
      </c>
      <c r="H8" s="268" t="n">
        <v>73</v>
      </c>
      <c r="I8" s="268" t="n">
        <v>380</v>
      </c>
      <c r="J8" s="268" t="n">
        <v>89</v>
      </c>
      <c r="K8" s="268" t="n">
        <v>81</v>
      </c>
      <c r="L8" s="39" t="n">
        <f aca="false">SUM(H8:K8)</f>
        <v>623</v>
      </c>
      <c r="M8" s="39" t="n">
        <f aca="false">G8+L8</f>
        <v>1936</v>
      </c>
    </row>
    <row r="9" s="37" customFormat="true" ht="12.75" hidden="false" customHeight="true" outlineLevel="0" collapsed="false">
      <c r="A9" s="267" t="s">
        <v>75</v>
      </c>
      <c r="B9" s="268" t="n">
        <v>281</v>
      </c>
      <c r="C9" s="268" t="n">
        <v>26</v>
      </c>
      <c r="D9" s="268" t="n">
        <v>19</v>
      </c>
      <c r="E9" s="268" t="n">
        <v>31</v>
      </c>
      <c r="F9" s="268" t="n">
        <v>6</v>
      </c>
      <c r="G9" s="268" t="n">
        <f aca="false">SUM(B9:F9)</f>
        <v>363</v>
      </c>
      <c r="H9" s="268" t="n">
        <v>72</v>
      </c>
      <c r="I9" s="268" t="n">
        <v>113</v>
      </c>
      <c r="J9" s="268" t="n">
        <v>42</v>
      </c>
      <c r="K9" s="268" t="n">
        <v>62</v>
      </c>
      <c r="L9" s="39" t="n">
        <f aca="false">SUM(H9:K9)</f>
        <v>289</v>
      </c>
      <c r="M9" s="39" t="n">
        <f aca="false">G9+L9</f>
        <v>652</v>
      </c>
    </row>
    <row r="10" s="37" customFormat="true" ht="12.75" hidden="false" customHeight="true" outlineLevel="0" collapsed="false">
      <c r="A10" s="267" t="s">
        <v>76</v>
      </c>
      <c r="B10" s="268" t="n">
        <v>352</v>
      </c>
      <c r="C10" s="268" t="n">
        <v>15</v>
      </c>
      <c r="D10" s="268" t="n">
        <v>67</v>
      </c>
      <c r="E10" s="268" t="n">
        <v>37</v>
      </c>
      <c r="F10" s="268" t="n">
        <v>9</v>
      </c>
      <c r="G10" s="268" t="n">
        <f aca="false">SUM(B10:F10)</f>
        <v>480</v>
      </c>
      <c r="H10" s="268" t="n">
        <v>44</v>
      </c>
      <c r="I10" s="268" t="n">
        <v>147</v>
      </c>
      <c r="J10" s="268" t="n">
        <v>34</v>
      </c>
      <c r="K10" s="268" t="n">
        <v>57</v>
      </c>
      <c r="L10" s="39" t="n">
        <f aca="false">SUM(H10:K10)</f>
        <v>282</v>
      </c>
      <c r="M10" s="39" t="n">
        <f aca="false">G10+L10</f>
        <v>762</v>
      </c>
    </row>
    <row r="11" s="37" customFormat="true" ht="12.75" hidden="false" customHeight="true" outlineLevel="0" collapsed="false">
      <c r="A11" s="267" t="s">
        <v>77</v>
      </c>
      <c r="B11" s="268" t="n">
        <v>314</v>
      </c>
      <c r="C11" s="268" t="n">
        <v>27</v>
      </c>
      <c r="D11" s="268" t="n">
        <v>21</v>
      </c>
      <c r="E11" s="268" t="n">
        <v>10</v>
      </c>
      <c r="F11" s="268" t="n">
        <v>2</v>
      </c>
      <c r="G11" s="268" t="n">
        <f aca="false">SUM(B11:F11)</f>
        <v>374</v>
      </c>
      <c r="H11" s="268" t="n">
        <v>43</v>
      </c>
      <c r="I11" s="268" t="n">
        <v>107</v>
      </c>
      <c r="J11" s="268" t="n">
        <v>25</v>
      </c>
      <c r="K11" s="268" t="n">
        <v>20</v>
      </c>
      <c r="L11" s="39" t="n">
        <f aca="false">SUM(H11:K11)</f>
        <v>195</v>
      </c>
      <c r="M11" s="39" t="n">
        <f aca="false">G11+L11</f>
        <v>569</v>
      </c>
    </row>
    <row r="12" s="37" customFormat="true" ht="12.75" hidden="false" customHeight="true" outlineLevel="0" collapsed="false">
      <c r="A12" s="267" t="s">
        <v>78</v>
      </c>
      <c r="B12" s="268" t="n">
        <v>363</v>
      </c>
      <c r="C12" s="268" t="n">
        <v>32</v>
      </c>
      <c r="D12" s="268" t="n">
        <v>76</v>
      </c>
      <c r="E12" s="268" t="n">
        <v>51</v>
      </c>
      <c r="F12" s="268" t="n">
        <v>7</v>
      </c>
      <c r="G12" s="268" t="n">
        <f aca="false">SUM(B12:F12)</f>
        <v>529</v>
      </c>
      <c r="H12" s="268" t="n">
        <v>42</v>
      </c>
      <c r="I12" s="268" t="n">
        <v>172</v>
      </c>
      <c r="J12" s="268" t="n">
        <v>58</v>
      </c>
      <c r="K12" s="268" t="n">
        <v>23</v>
      </c>
      <c r="L12" s="39" t="n">
        <f aca="false">SUM(H12:K12)</f>
        <v>295</v>
      </c>
      <c r="M12" s="39" t="n">
        <f aca="false">G12+L12</f>
        <v>824</v>
      </c>
    </row>
    <row r="13" s="37" customFormat="true" ht="18" hidden="false" customHeight="true" outlineLevel="0" collapsed="false">
      <c r="A13" s="269" t="s">
        <v>45</v>
      </c>
      <c r="B13" s="42" t="n">
        <v>4219</v>
      </c>
      <c r="C13" s="42" t="n">
        <v>414</v>
      </c>
      <c r="D13" s="42" t="n">
        <v>598</v>
      </c>
      <c r="E13" s="42" t="n">
        <v>422</v>
      </c>
      <c r="F13" s="42" t="n">
        <v>77</v>
      </c>
      <c r="G13" s="42" t="n">
        <f aca="false">SUM(B13:F13)</f>
        <v>5730</v>
      </c>
      <c r="H13" s="42" t="n">
        <v>679</v>
      </c>
      <c r="I13" s="42" t="n">
        <v>1552</v>
      </c>
      <c r="J13" s="42" t="n">
        <v>403</v>
      </c>
      <c r="K13" s="42" t="n">
        <v>379</v>
      </c>
      <c r="L13" s="43" t="n">
        <f aca="false">SUM(H13:K13)</f>
        <v>3013</v>
      </c>
      <c r="M13" s="43" t="n">
        <f aca="false">G13+L13</f>
        <v>8743</v>
      </c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</row>
    <row r="14" s="37" customFormat="true" ht="42.75" hidden="false" customHeight="true" outlineLevel="0" collapsed="false">
      <c r="A14" s="271" t="s">
        <v>232</v>
      </c>
      <c r="B14" s="272" t="n">
        <f aca="false">B13/$M$13*100</f>
        <v>48.2557474551069</v>
      </c>
      <c r="C14" s="272" t="n">
        <f aca="false">C13/$M$13*100</f>
        <v>4.73521674482443</v>
      </c>
      <c r="D14" s="272" t="n">
        <f aca="false">D13/$M$13*100</f>
        <v>6.83975752030196</v>
      </c>
      <c r="E14" s="272" t="n">
        <f aca="false">E13/$M$13*100</f>
        <v>4.82671851767128</v>
      </c>
      <c r="F14" s="272" t="n">
        <f aca="false">F13/$M$13*100</f>
        <v>0.880704563650921</v>
      </c>
      <c r="G14" s="272" t="n">
        <f aca="false">G13/$M$13*100</f>
        <v>65.5381448015555</v>
      </c>
      <c r="H14" s="272" t="n">
        <f aca="false">H13/$M$13*100</f>
        <v>7.7662129703763</v>
      </c>
      <c r="I14" s="272" t="n">
        <f aca="false">I13/$M$13*100</f>
        <v>17.7513439322887</v>
      </c>
      <c r="J14" s="272" t="n">
        <f aca="false">J13/$M$13*100</f>
        <v>4.60940180716001</v>
      </c>
      <c r="K14" s="272" t="n">
        <f aca="false">K13/$M$13*100</f>
        <v>4.33489648861947</v>
      </c>
      <c r="L14" s="272" t="n">
        <f aca="false">L13/$M$13*100</f>
        <v>34.4618551984445</v>
      </c>
      <c r="M14" s="272" t="n">
        <f aca="false">M13/$M$13*100</f>
        <v>100</v>
      </c>
      <c r="P14" s="270"/>
      <c r="U14" s="270"/>
    </row>
    <row r="15" s="37" customFormat="true" ht="27" hidden="false" customHeight="true" outlineLevel="0" collapsed="false">
      <c r="A15" s="273" t="s">
        <v>233</v>
      </c>
      <c r="B15" s="274" t="n">
        <v>4256</v>
      </c>
      <c r="C15" s="274" t="n">
        <v>429</v>
      </c>
      <c r="D15" s="274" t="n">
        <v>457</v>
      </c>
      <c r="E15" s="274" t="n">
        <v>397</v>
      </c>
      <c r="F15" s="274" t="n">
        <v>78</v>
      </c>
      <c r="G15" s="274" t="n">
        <f aca="false">SUM(B15:F15)</f>
        <v>5617</v>
      </c>
      <c r="H15" s="274" t="n">
        <v>699</v>
      </c>
      <c r="I15" s="274" t="n">
        <v>1546</v>
      </c>
      <c r="J15" s="274" t="n">
        <v>396</v>
      </c>
      <c r="K15" s="274" t="n">
        <v>336</v>
      </c>
      <c r="L15" s="274" t="n">
        <f aca="false">SUM(H15:K15)</f>
        <v>2977</v>
      </c>
      <c r="M15" s="275" t="n">
        <f aca="false">G15+L15</f>
        <v>8594</v>
      </c>
    </row>
    <row r="16" s="37" customFormat="true" ht="24.75" hidden="false" customHeight="true" outlineLevel="0" collapsed="false">
      <c r="A16" s="273" t="s">
        <v>234</v>
      </c>
      <c r="B16" s="275" t="n">
        <f aca="false">B13-B15</f>
        <v>-37</v>
      </c>
      <c r="C16" s="275" t="n">
        <f aca="false">C13-C15</f>
        <v>-15</v>
      </c>
      <c r="D16" s="275" t="n">
        <f aca="false">D13-D15</f>
        <v>141</v>
      </c>
      <c r="E16" s="275" t="n">
        <f aca="false">E13-E15</f>
        <v>25</v>
      </c>
      <c r="F16" s="275" t="n">
        <f aca="false">F13-F15</f>
        <v>-1</v>
      </c>
      <c r="G16" s="275" t="n">
        <f aca="false">G13-G15</f>
        <v>113</v>
      </c>
      <c r="H16" s="275" t="n">
        <f aca="false">H13-H15</f>
        <v>-20</v>
      </c>
      <c r="I16" s="275" t="n">
        <f aca="false">I13-I15</f>
        <v>6</v>
      </c>
      <c r="J16" s="275" t="n">
        <f aca="false">J13-J15</f>
        <v>7</v>
      </c>
      <c r="K16" s="275" t="n">
        <f aca="false">K13-K15</f>
        <v>43</v>
      </c>
      <c r="L16" s="275" t="n">
        <f aca="false">L13-L15</f>
        <v>36</v>
      </c>
      <c r="M16" s="275" t="n">
        <f aca="false">M13-M15</f>
        <v>149</v>
      </c>
    </row>
    <row r="17" s="37" customFormat="true" ht="27" hidden="false" customHeight="true" outlineLevel="0" collapsed="false">
      <c r="A17" s="273" t="s">
        <v>235</v>
      </c>
      <c r="B17" s="260" t="n">
        <f aca="false">((B13-B15)/B15)*100</f>
        <v>-0.869360902255639</v>
      </c>
      <c r="C17" s="260" t="n">
        <f aca="false">((C13-C15)/C15)*100</f>
        <v>-3.4965034965035</v>
      </c>
      <c r="D17" s="260" t="n">
        <f aca="false">((D13-D15)/D15)*100</f>
        <v>30.8533916849015</v>
      </c>
      <c r="E17" s="260" t="n">
        <f aca="false">((E13-E15)/E15)*100</f>
        <v>6.29722921914358</v>
      </c>
      <c r="F17" s="260" t="n">
        <f aca="false">((F13-F15)/F15)*100</f>
        <v>-1.28205128205128</v>
      </c>
      <c r="G17" s="260" t="n">
        <f aca="false">((G13-G15)/G15)*100</f>
        <v>2.01175004450774</v>
      </c>
      <c r="H17" s="260" t="n">
        <f aca="false">((H13-H15)/H15)*100</f>
        <v>-2.86123032904149</v>
      </c>
      <c r="I17" s="260" t="n">
        <f aca="false">((I13-I15)/I15)*100</f>
        <v>0.388098318240621</v>
      </c>
      <c r="J17" s="260" t="n">
        <f aca="false">((J13-J15)/J15)*100</f>
        <v>1.76767676767677</v>
      </c>
      <c r="K17" s="260" t="n">
        <f aca="false">((K13-K15)/K15)*100</f>
        <v>12.797619047619</v>
      </c>
      <c r="L17" s="260" t="n">
        <f aca="false">((L13-L15)/L15)*100</f>
        <v>1.20927107826671</v>
      </c>
      <c r="M17" s="260" t="n">
        <f aca="false">((M13-M15)/M15)*100</f>
        <v>1.73376774493833</v>
      </c>
    </row>
    <row r="18" s="37" customFormat="true" ht="12.75" hidden="false" customHeight="true" outlineLevel="0" collapsed="false"/>
    <row r="19" customFormat="false" ht="12.75" hidden="false" customHeight="false" outlineLevel="0" collapsed="false">
      <c r="A19" s="231"/>
    </row>
    <row r="20" customFormat="false" ht="15" hidden="false" customHeight="false" outlineLevel="0" collapsed="false">
      <c r="A20" s="37" t="s">
        <v>236</v>
      </c>
    </row>
    <row r="21" customFormat="false" ht="12.75" hidden="false" customHeight="false" outlineLevel="0" collapsed="false">
      <c r="A21" s="151" t="s">
        <v>223</v>
      </c>
      <c r="B21" s="150" t="n">
        <v>48.2557474551069</v>
      </c>
    </row>
    <row r="22" customFormat="false" ht="12.75" hidden="false" customHeight="false" outlineLevel="0" collapsed="false">
      <c r="A22" s="0" t="s">
        <v>229</v>
      </c>
      <c r="B22" s="150" t="n">
        <v>17.7513439322887</v>
      </c>
    </row>
    <row r="23" customFormat="false" ht="12.75" hidden="false" customHeight="false" outlineLevel="0" collapsed="false">
      <c r="A23" s="0" t="s">
        <v>228</v>
      </c>
      <c r="B23" s="150" t="n">
        <v>7.7662129703763</v>
      </c>
    </row>
    <row r="24" customFormat="false" ht="12.75" hidden="false" customHeight="false" outlineLevel="0" collapsed="false">
      <c r="A24" s="0" t="s">
        <v>225</v>
      </c>
      <c r="B24" s="150" t="n">
        <v>6.83975752030196</v>
      </c>
    </row>
    <row r="25" customFormat="false" ht="12.75" hidden="false" customHeight="false" outlineLevel="0" collapsed="false">
      <c r="A25" s="0" t="s">
        <v>226</v>
      </c>
      <c r="B25" s="150" t="n">
        <v>4.82671851767128</v>
      </c>
    </row>
    <row r="26" customFormat="false" ht="25.5" hidden="false" customHeight="false" outlineLevel="0" collapsed="false">
      <c r="A26" s="1" t="s">
        <v>224</v>
      </c>
      <c r="B26" s="150" t="n">
        <v>4.73521674482443</v>
      </c>
    </row>
    <row r="27" customFormat="false" ht="12.75" hidden="false" customHeight="false" outlineLevel="0" collapsed="false">
      <c r="A27" s="0" t="s">
        <v>230</v>
      </c>
      <c r="B27" s="150" t="n">
        <v>4.60940180716001</v>
      </c>
    </row>
    <row r="28" customFormat="false" ht="12.75" hidden="false" customHeight="false" outlineLevel="0" collapsed="false">
      <c r="A28" s="0" t="s">
        <v>237</v>
      </c>
      <c r="B28" s="150" t="n">
        <v>4.33489648861947</v>
      </c>
    </row>
    <row r="29" customFormat="false" ht="12.75" hidden="false" customHeight="false" outlineLevel="0" collapsed="false">
      <c r="A29" s="0" t="s">
        <v>238</v>
      </c>
      <c r="B29" s="150" t="n">
        <v>0.880704563650921</v>
      </c>
    </row>
  </sheetData>
  <mergeCells count="6">
    <mergeCell ref="A2:A3"/>
    <mergeCell ref="B2:F2"/>
    <mergeCell ref="G2:G3"/>
    <mergeCell ref="H2:K2"/>
    <mergeCell ref="L2:L3"/>
    <mergeCell ref="M2:M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13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8.7"/>
  </cols>
  <sheetData>
    <row r="1" customFormat="false" ht="34.5" hidden="false" customHeight="true" outlineLevel="0" collapsed="false">
      <c r="A1" s="276" t="s">
        <v>23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7"/>
    </row>
    <row r="2" customFormat="false" ht="25.5" hidden="false" customHeight="true" outlineLevel="0" collapsed="false">
      <c r="A2" s="261" t="s">
        <v>124</v>
      </c>
      <c r="B2" s="252" t="s">
        <v>240</v>
      </c>
      <c r="C2" s="252"/>
      <c r="D2" s="252"/>
      <c r="E2" s="252"/>
      <c r="F2" s="252" t="s">
        <v>241</v>
      </c>
      <c r="G2" s="252"/>
      <c r="H2" s="252"/>
      <c r="I2" s="252"/>
      <c r="J2" s="278" t="s">
        <v>242</v>
      </c>
      <c r="K2" s="278"/>
      <c r="L2" s="278"/>
      <c r="M2" s="278"/>
      <c r="N2" s="1"/>
    </row>
    <row r="3" customFormat="false" ht="84.75" hidden="false" customHeight="true" outlineLevel="0" collapsed="false">
      <c r="A3" s="261"/>
      <c r="B3" s="279" t="s">
        <v>243</v>
      </c>
      <c r="C3" s="254" t="s">
        <v>223</v>
      </c>
      <c r="D3" s="254" t="s">
        <v>244</v>
      </c>
      <c r="E3" s="254" t="s">
        <v>245</v>
      </c>
      <c r="F3" s="254" t="s">
        <v>243</v>
      </c>
      <c r="G3" s="254" t="s">
        <v>223</v>
      </c>
      <c r="H3" s="254" t="s">
        <v>244</v>
      </c>
      <c r="I3" s="254" t="s">
        <v>245</v>
      </c>
      <c r="J3" s="254" t="s">
        <v>246</v>
      </c>
      <c r="K3" s="254" t="s">
        <v>247</v>
      </c>
      <c r="L3" s="254" t="s">
        <v>248</v>
      </c>
      <c r="M3" s="254" t="s">
        <v>249</v>
      </c>
      <c r="N3" s="1"/>
    </row>
    <row r="4" customFormat="false" ht="12.75" hidden="false" customHeight="false" outlineLevel="0" collapsed="false">
      <c r="A4" s="280" t="s">
        <v>36</v>
      </c>
      <c r="B4" s="281" t="n">
        <v>0</v>
      </c>
      <c r="C4" s="281" t="n">
        <v>0</v>
      </c>
      <c r="D4" s="281" t="n">
        <v>0</v>
      </c>
      <c r="E4" s="281" t="n">
        <v>0</v>
      </c>
      <c r="F4" s="282" t="n">
        <v>36</v>
      </c>
      <c r="G4" s="282" t="n">
        <v>145</v>
      </c>
      <c r="H4" s="282" t="n">
        <v>5</v>
      </c>
      <c r="I4" s="282" t="n">
        <v>15</v>
      </c>
      <c r="J4" s="282" t="n">
        <v>36</v>
      </c>
      <c r="K4" s="282" t="n">
        <v>145</v>
      </c>
      <c r="L4" s="282" t="n">
        <v>5</v>
      </c>
      <c r="M4" s="282" t="n">
        <v>15</v>
      </c>
    </row>
    <row r="5" customFormat="false" ht="12.75" hidden="false" customHeight="false" outlineLevel="0" collapsed="false">
      <c r="A5" s="280" t="s">
        <v>37</v>
      </c>
      <c r="B5" s="282" t="n">
        <v>23</v>
      </c>
      <c r="C5" s="282" t="n">
        <v>168</v>
      </c>
      <c r="D5" s="282" t="n">
        <v>41</v>
      </c>
      <c r="E5" s="282" t="n">
        <v>4</v>
      </c>
      <c r="F5" s="282" t="n">
        <v>58</v>
      </c>
      <c r="G5" s="282" t="n">
        <v>251</v>
      </c>
      <c r="H5" s="282" t="n">
        <v>3</v>
      </c>
      <c r="I5" s="282" t="n">
        <v>21</v>
      </c>
      <c r="J5" s="282" t="n">
        <v>81</v>
      </c>
      <c r="K5" s="282" t="n">
        <v>419</v>
      </c>
      <c r="L5" s="282" t="n">
        <v>44</v>
      </c>
      <c r="M5" s="282" t="n">
        <v>25</v>
      </c>
      <c r="R5" s="1"/>
    </row>
    <row r="6" customFormat="false" ht="12.75" hidden="false" customHeight="false" outlineLevel="0" collapsed="false">
      <c r="A6" s="280" t="s">
        <v>38</v>
      </c>
      <c r="B6" s="282" t="n">
        <v>54</v>
      </c>
      <c r="C6" s="282" t="n">
        <v>368</v>
      </c>
      <c r="D6" s="282" t="n">
        <v>72</v>
      </c>
      <c r="E6" s="282" t="n">
        <v>40</v>
      </c>
      <c r="F6" s="282" t="n">
        <v>84</v>
      </c>
      <c r="G6" s="282" t="n">
        <v>446</v>
      </c>
      <c r="H6" s="282" t="n">
        <v>30</v>
      </c>
      <c r="I6" s="282" t="n">
        <v>44</v>
      </c>
      <c r="J6" s="282" t="n">
        <v>138</v>
      </c>
      <c r="K6" s="282" t="n">
        <v>814</v>
      </c>
      <c r="L6" s="282" t="n">
        <v>102</v>
      </c>
      <c r="M6" s="282" t="n">
        <v>84</v>
      </c>
    </row>
    <row r="7" customFormat="false" ht="12.75" hidden="false" customHeight="false" outlineLevel="0" collapsed="false">
      <c r="A7" s="280" t="s">
        <v>39</v>
      </c>
      <c r="B7" s="282" t="n">
        <v>26</v>
      </c>
      <c r="C7" s="282" t="n">
        <v>151</v>
      </c>
      <c r="D7" s="282" t="n">
        <v>34</v>
      </c>
      <c r="E7" s="282" t="n">
        <v>19</v>
      </c>
      <c r="F7" s="282" t="n">
        <v>88</v>
      </c>
      <c r="G7" s="282" t="n">
        <v>452</v>
      </c>
      <c r="H7" s="282" t="n">
        <v>41</v>
      </c>
      <c r="I7" s="282" t="n">
        <v>82</v>
      </c>
      <c r="J7" s="282" t="n">
        <v>114</v>
      </c>
      <c r="K7" s="282" t="n">
        <v>603</v>
      </c>
      <c r="L7" s="282" t="n">
        <v>75</v>
      </c>
      <c r="M7" s="282" t="n">
        <v>101</v>
      </c>
    </row>
    <row r="8" customFormat="false" ht="12.75" hidden="false" customHeight="false" outlineLevel="0" collapsed="false">
      <c r="A8" s="280" t="s">
        <v>40</v>
      </c>
      <c r="B8" s="282" t="n">
        <v>86</v>
      </c>
      <c r="C8" s="282" t="n">
        <v>527</v>
      </c>
      <c r="D8" s="282" t="n">
        <v>79</v>
      </c>
      <c r="E8" s="282" t="n">
        <v>137</v>
      </c>
      <c r="F8" s="282" t="n">
        <v>94</v>
      </c>
      <c r="G8" s="282" t="n">
        <v>401</v>
      </c>
      <c r="H8" s="282" t="n">
        <v>9</v>
      </c>
      <c r="I8" s="282" t="n">
        <v>53</v>
      </c>
      <c r="J8" s="282" t="n">
        <v>180</v>
      </c>
      <c r="K8" s="282" t="n">
        <v>928</v>
      </c>
      <c r="L8" s="282" t="n">
        <v>88</v>
      </c>
      <c r="M8" s="282" t="n">
        <v>190</v>
      </c>
    </row>
    <row r="9" customFormat="false" ht="12.75" hidden="false" customHeight="false" outlineLevel="0" collapsed="false">
      <c r="A9" s="280" t="s">
        <v>41</v>
      </c>
      <c r="B9" s="282" t="n">
        <v>13</v>
      </c>
      <c r="C9" s="282" t="n">
        <v>76</v>
      </c>
      <c r="D9" s="282" t="n">
        <v>19</v>
      </c>
      <c r="E9" s="282" t="n">
        <v>5</v>
      </c>
      <c r="F9" s="282" t="n">
        <v>62</v>
      </c>
      <c r="G9" s="282" t="n">
        <v>205</v>
      </c>
      <c r="H9" s="282" t="n">
        <v>7</v>
      </c>
      <c r="I9" s="282" t="n">
        <v>14</v>
      </c>
      <c r="J9" s="282" t="n">
        <v>75</v>
      </c>
      <c r="K9" s="282" t="n">
        <v>281</v>
      </c>
      <c r="L9" s="282" t="n">
        <v>26</v>
      </c>
      <c r="M9" s="282" t="n">
        <v>19</v>
      </c>
    </row>
    <row r="10" customFormat="false" ht="12.75" hidden="false" customHeight="false" outlineLevel="0" collapsed="false">
      <c r="A10" s="280" t="s">
        <v>42</v>
      </c>
      <c r="B10" s="282" t="n">
        <v>22</v>
      </c>
      <c r="C10" s="282" t="n">
        <v>178</v>
      </c>
      <c r="D10" s="282" t="n">
        <v>0</v>
      </c>
      <c r="E10" s="282" t="n">
        <v>55</v>
      </c>
      <c r="F10" s="282" t="n">
        <v>48</v>
      </c>
      <c r="G10" s="282" t="n">
        <v>174</v>
      </c>
      <c r="H10" s="282" t="n">
        <v>15</v>
      </c>
      <c r="I10" s="282" t="n">
        <v>12</v>
      </c>
      <c r="J10" s="282" t="n">
        <v>70</v>
      </c>
      <c r="K10" s="282" t="n">
        <v>352</v>
      </c>
      <c r="L10" s="282" t="n">
        <v>15</v>
      </c>
      <c r="M10" s="282" t="n">
        <v>67</v>
      </c>
    </row>
    <row r="11" customFormat="false" ht="12.75" hidden="false" customHeight="false" outlineLevel="0" collapsed="false">
      <c r="A11" s="280" t="s">
        <v>130</v>
      </c>
      <c r="B11" s="282" t="n">
        <v>19</v>
      </c>
      <c r="C11" s="282" t="n">
        <v>138</v>
      </c>
      <c r="D11" s="282" t="n">
        <v>10</v>
      </c>
      <c r="E11" s="282" t="n">
        <v>17</v>
      </c>
      <c r="F11" s="282" t="n">
        <v>34</v>
      </c>
      <c r="G11" s="282" t="n">
        <v>176</v>
      </c>
      <c r="H11" s="282" t="n">
        <v>17</v>
      </c>
      <c r="I11" s="282" t="n">
        <v>4</v>
      </c>
      <c r="J11" s="282" t="n">
        <v>53</v>
      </c>
      <c r="K11" s="282" t="n">
        <v>314</v>
      </c>
      <c r="L11" s="282" t="n">
        <v>27</v>
      </c>
      <c r="M11" s="282" t="n">
        <v>21</v>
      </c>
    </row>
    <row r="12" customFormat="false" ht="12.75" hidden="false" customHeight="false" outlineLevel="0" collapsed="false">
      <c r="A12" s="280" t="s">
        <v>44</v>
      </c>
      <c r="B12" s="282" t="n">
        <v>30</v>
      </c>
      <c r="C12" s="282" t="n">
        <v>197</v>
      </c>
      <c r="D12" s="282" t="n">
        <v>25</v>
      </c>
      <c r="E12" s="282" t="n">
        <v>56</v>
      </c>
      <c r="F12" s="282" t="n">
        <v>44</v>
      </c>
      <c r="G12" s="282" t="n">
        <v>166</v>
      </c>
      <c r="H12" s="282" t="n">
        <v>7</v>
      </c>
      <c r="I12" s="282" t="n">
        <v>20</v>
      </c>
      <c r="J12" s="282" t="n">
        <v>74</v>
      </c>
      <c r="K12" s="282" t="n">
        <v>363</v>
      </c>
      <c r="L12" s="282" t="n">
        <v>32</v>
      </c>
      <c r="M12" s="282" t="n">
        <v>76</v>
      </c>
    </row>
    <row r="13" customFormat="false" ht="24" hidden="false" customHeight="true" outlineLevel="0" collapsed="false">
      <c r="A13" s="283" t="s">
        <v>45</v>
      </c>
      <c r="B13" s="284" t="n">
        <v>273</v>
      </c>
      <c r="C13" s="284" t="n">
        <v>1803</v>
      </c>
      <c r="D13" s="284" t="n">
        <v>280</v>
      </c>
      <c r="E13" s="284" t="n">
        <v>333</v>
      </c>
      <c r="F13" s="284" t="n">
        <v>548</v>
      </c>
      <c r="G13" s="284" t="n">
        <v>2416</v>
      </c>
      <c r="H13" s="284" t="n">
        <v>134</v>
      </c>
      <c r="I13" s="284" t="n">
        <v>265</v>
      </c>
      <c r="J13" s="284" t="n">
        <v>821</v>
      </c>
      <c r="K13" s="284" t="n">
        <v>4219</v>
      </c>
      <c r="L13" s="284" t="n">
        <v>414</v>
      </c>
      <c r="M13" s="284" t="n">
        <v>598</v>
      </c>
    </row>
    <row r="14" customFormat="false" ht="24.75" hidden="false" customHeight="true" outlineLevel="0" collapsed="false">
      <c r="A14" s="283" t="s">
        <v>250</v>
      </c>
      <c r="B14" s="285" t="n">
        <v>33.2</v>
      </c>
      <c r="C14" s="285" t="n">
        <f aca="false">C13/K13*100</f>
        <v>42.7352453187959</v>
      </c>
      <c r="D14" s="285" t="n">
        <f aca="false">D13/L13*100</f>
        <v>67.6328502415459</v>
      </c>
      <c r="E14" s="285" t="n">
        <f aca="false">E13/M13*100</f>
        <v>55.685618729097</v>
      </c>
      <c r="F14" s="285" t="n">
        <v>66.8</v>
      </c>
      <c r="G14" s="285" t="n">
        <f aca="false">G13/K13*100</f>
        <v>57.2647546812041</v>
      </c>
      <c r="H14" s="285" t="n">
        <f aca="false">H13/L13*100</f>
        <v>32.3671497584541</v>
      </c>
      <c r="I14" s="285" t="n">
        <f aca="false">I13/M13*100</f>
        <v>44.314381270903</v>
      </c>
      <c r="J14" s="285" t="n">
        <f aca="false">J13/J13*100</f>
        <v>100</v>
      </c>
      <c r="K14" s="285" t="n">
        <f aca="false">K13/K13*100</f>
        <v>100</v>
      </c>
      <c r="L14" s="285" t="n">
        <f aca="false">L13/L13*100</f>
        <v>100</v>
      </c>
      <c r="M14" s="285" t="n">
        <f aca="false">M13/M13*100</f>
        <v>100</v>
      </c>
      <c r="Q14" s="151"/>
    </row>
    <row r="15" customFormat="false" ht="25.5" hidden="false" customHeight="false" outlineLevel="0" collapsed="false">
      <c r="A15" s="283" t="s">
        <v>46</v>
      </c>
      <c r="B15" s="286" t="n">
        <v>277</v>
      </c>
      <c r="C15" s="286" t="n">
        <v>1812</v>
      </c>
      <c r="D15" s="286" t="n">
        <v>302</v>
      </c>
      <c r="E15" s="286" t="n">
        <v>271</v>
      </c>
      <c r="F15" s="286" t="n">
        <v>546</v>
      </c>
      <c r="G15" s="286" t="n">
        <v>2444</v>
      </c>
      <c r="H15" s="286" t="n">
        <v>127</v>
      </c>
      <c r="I15" s="286" t="n">
        <v>186</v>
      </c>
      <c r="J15" s="286" t="n">
        <v>823</v>
      </c>
      <c r="K15" s="286" t="n">
        <v>4256</v>
      </c>
      <c r="L15" s="286" t="n">
        <v>429</v>
      </c>
      <c r="M15" s="286" t="n">
        <v>457</v>
      </c>
    </row>
    <row r="16" customFormat="false" ht="17.25" hidden="false" customHeight="true" outlineLevel="0" collapsed="false">
      <c r="A16" s="280" t="s">
        <v>251</v>
      </c>
      <c r="B16" s="286" t="n">
        <f aca="false">B13-B15</f>
        <v>-4</v>
      </c>
      <c r="C16" s="286" t="n">
        <f aca="false">C13-C15</f>
        <v>-9</v>
      </c>
      <c r="D16" s="286" t="n">
        <f aca="false">D13-D15</f>
        <v>-22</v>
      </c>
      <c r="E16" s="286" t="n">
        <f aca="false">E13-E15</f>
        <v>62</v>
      </c>
      <c r="F16" s="286" t="n">
        <f aca="false">F13-F15</f>
        <v>2</v>
      </c>
      <c r="G16" s="286" t="n">
        <f aca="false">G13-G15</f>
        <v>-28</v>
      </c>
      <c r="H16" s="286" t="n">
        <f aca="false">H13-H15</f>
        <v>7</v>
      </c>
      <c r="I16" s="286" t="n">
        <f aca="false">I13-I15</f>
        <v>79</v>
      </c>
      <c r="J16" s="286" t="n">
        <f aca="false">J13-J15</f>
        <v>-2</v>
      </c>
      <c r="K16" s="286" t="n">
        <f aca="false">K13-K15</f>
        <v>-37</v>
      </c>
      <c r="L16" s="286" t="n">
        <f aca="false">L13-L15</f>
        <v>-15</v>
      </c>
      <c r="M16" s="286" t="n">
        <f aca="false">M13-M15</f>
        <v>141</v>
      </c>
    </row>
    <row r="17" customFormat="false" ht="21" hidden="false" customHeight="true" outlineLevel="0" collapsed="false">
      <c r="A17" s="280" t="s">
        <v>252</v>
      </c>
      <c r="B17" s="285" t="n">
        <f aca="false">((B13-B15)/B15)*100</f>
        <v>-1.44404332129964</v>
      </c>
      <c r="C17" s="285" t="n">
        <f aca="false">((C13-C15)/C15)*100</f>
        <v>-0.496688741721854</v>
      </c>
      <c r="D17" s="285" t="n">
        <f aca="false">((D13-D15)/D15)*100</f>
        <v>-7.28476821192053</v>
      </c>
      <c r="E17" s="285" t="n">
        <f aca="false">((E13-E15)/E15)*100</f>
        <v>22.8782287822878</v>
      </c>
      <c r="F17" s="285" t="n">
        <f aca="false">((F13-F15)/F15)*100</f>
        <v>0.366300366300366</v>
      </c>
      <c r="G17" s="285" t="n">
        <f aca="false">((G13-G15)/G15)*100</f>
        <v>-1.14566284779051</v>
      </c>
      <c r="H17" s="285" t="n">
        <f aca="false">((H13-H15)/H15)*100</f>
        <v>5.51181102362205</v>
      </c>
      <c r="I17" s="285" t="n">
        <f aca="false">((I13-I15)/I15)*100</f>
        <v>42.4731182795699</v>
      </c>
      <c r="J17" s="285" t="n">
        <f aca="false">((J13-J15)/J15)*100</f>
        <v>-0.243013365735115</v>
      </c>
      <c r="K17" s="285" t="n">
        <f aca="false">((K13-K15)/K15)*100</f>
        <v>-0.869360902255639</v>
      </c>
      <c r="L17" s="285" t="n">
        <f aca="false">((L13-L15)/L15)*100</f>
        <v>-3.4965034965035</v>
      </c>
      <c r="M17" s="285" t="n">
        <f aca="false">((M13-M15)/M15)*100</f>
        <v>30.8533916849015</v>
      </c>
    </row>
    <row r="21" customFormat="false" ht="15" hidden="false" customHeight="false" outlineLevel="0" collapsed="false">
      <c r="A21" s="287"/>
    </row>
    <row r="22" customFormat="false" ht="15" hidden="false" customHeight="false" outlineLevel="0" collapsed="false">
      <c r="A22" s="288" t="s">
        <v>253</v>
      </c>
    </row>
    <row r="26" customFormat="false" ht="22.5" hidden="false" customHeight="false" outlineLevel="0" collapsed="false">
      <c r="A26" s="289" t="s">
        <v>254</v>
      </c>
      <c r="B26" s="150" t="n">
        <v>67.6328502415459</v>
      </c>
    </row>
    <row r="27" customFormat="false" ht="22.5" hidden="false" customHeight="false" outlineLevel="0" collapsed="false">
      <c r="A27" s="289" t="s">
        <v>255</v>
      </c>
      <c r="B27" s="150" t="n">
        <v>57.2647546812041</v>
      </c>
    </row>
    <row r="28" customFormat="false" ht="22.5" hidden="false" customHeight="false" outlineLevel="0" collapsed="false">
      <c r="A28" s="289" t="s">
        <v>256</v>
      </c>
      <c r="B28" s="150" t="n">
        <v>55.685618729097</v>
      </c>
    </row>
    <row r="29" customFormat="false" ht="22.5" hidden="false" customHeight="false" outlineLevel="0" collapsed="false">
      <c r="A29" s="289" t="s">
        <v>257</v>
      </c>
      <c r="B29" s="150" t="n">
        <v>44.314381270903</v>
      </c>
      <c r="C29" s="150"/>
    </row>
    <row r="30" customFormat="false" ht="22.5" hidden="false" customHeight="false" outlineLevel="0" collapsed="false">
      <c r="A30" s="289" t="s">
        <v>258</v>
      </c>
      <c r="B30" s="150" t="n">
        <v>42.7352453187959</v>
      </c>
      <c r="C30" s="150"/>
    </row>
    <row r="31" customFormat="false" ht="22.5" hidden="false" customHeight="false" outlineLevel="0" collapsed="false">
      <c r="A31" s="289" t="s">
        <v>259</v>
      </c>
      <c r="B31" s="150" t="n">
        <v>32.4</v>
      </c>
      <c r="C31" s="150"/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13"/>
    <col collapsed="false" customWidth="true" hidden="false" outlineLevel="0" max="2" min="2" style="36" width="13.56"/>
    <col collapsed="false" customWidth="true" hidden="false" outlineLevel="0" max="3" min="3" style="36" width="13.99"/>
    <col collapsed="false" customWidth="true" hidden="false" outlineLevel="0" max="4" min="4" style="36" width="11.99"/>
    <col collapsed="false" customWidth="true" hidden="false" outlineLevel="0" max="5" min="5" style="36" width="7.99"/>
    <col collapsed="false" customWidth="true" hidden="false" outlineLevel="0" max="6" min="6" style="36" width="8.28"/>
    <col collapsed="false" customWidth="true" hidden="false" outlineLevel="0" max="7" min="7" style="36" width="7.85"/>
    <col collapsed="false" customWidth="true" hidden="false" outlineLevel="0" max="8" min="8" style="36" width="7.28"/>
    <col collapsed="false" customWidth="true" hidden="false" outlineLevel="0" max="9" min="9" style="36" width="8.56"/>
    <col collapsed="false" customWidth="true" hidden="false" outlineLevel="0" max="10" min="10" style="36" width="7.56"/>
    <col collapsed="false" customWidth="true" hidden="false" outlineLevel="0" max="11" min="11" style="36" width="7.99"/>
    <col collapsed="false" customWidth="true" hidden="false" outlineLevel="0" max="12" min="12" style="36" width="8.14"/>
    <col collapsed="false" customWidth="false" hidden="false" outlineLevel="0" max="257" min="13" style="36" width="9.14"/>
  </cols>
  <sheetData>
    <row r="1" customFormat="false" ht="15" hidden="false" customHeight="false" outlineLevel="0" collapsed="false">
      <c r="A1" s="37" t="s">
        <v>31</v>
      </c>
    </row>
    <row r="2" customFormat="false" ht="33" hidden="false" customHeight="true" outlineLevel="0" collapsed="false">
      <c r="A2" s="3" t="s">
        <v>32</v>
      </c>
      <c r="B2" s="3" t="s">
        <v>33</v>
      </c>
      <c r="C2" s="3" t="s">
        <v>34</v>
      </c>
      <c r="D2" s="3" t="s">
        <v>35</v>
      </c>
    </row>
    <row r="3" customFormat="false" ht="12.75" hidden="false" customHeight="false" outlineLevel="0" collapsed="false">
      <c r="A3" s="38" t="s">
        <v>36</v>
      </c>
      <c r="B3" s="39" t="n">
        <v>103</v>
      </c>
      <c r="C3" s="40" t="n">
        <v>7250</v>
      </c>
      <c r="D3" s="41" t="n">
        <f aca="false">B3/C3*100</f>
        <v>1.42068965517241</v>
      </c>
    </row>
    <row r="4" customFormat="false" ht="12.75" hidden="false" customHeight="false" outlineLevel="0" collapsed="false">
      <c r="A4" s="38" t="s">
        <v>37</v>
      </c>
      <c r="B4" s="39" t="n">
        <v>146</v>
      </c>
      <c r="C4" s="40" t="n">
        <v>11810</v>
      </c>
      <c r="D4" s="41" t="n">
        <f aca="false">B4/C4*100</f>
        <v>1.23624047417443</v>
      </c>
    </row>
    <row r="5" customFormat="false" ht="12.75" hidden="false" customHeight="false" outlineLevel="0" collapsed="false">
      <c r="A5" s="38" t="s">
        <v>38</v>
      </c>
      <c r="B5" s="39" t="n">
        <v>204</v>
      </c>
      <c r="C5" s="40" t="n">
        <v>15180</v>
      </c>
      <c r="D5" s="41" t="n">
        <f aca="false">B5/C5*100</f>
        <v>1.34387351778656</v>
      </c>
    </row>
    <row r="6" customFormat="false" ht="12.75" hidden="false" customHeight="false" outlineLevel="0" collapsed="false">
      <c r="A6" s="38" t="s">
        <v>39</v>
      </c>
      <c r="B6" s="39" t="n">
        <v>237</v>
      </c>
      <c r="C6" s="40" t="n">
        <v>19221</v>
      </c>
      <c r="D6" s="41" t="n">
        <f aca="false">B6/C6*100</f>
        <v>1.23302637739972</v>
      </c>
    </row>
    <row r="7" customFormat="false" ht="12.75" hidden="false" customHeight="false" outlineLevel="0" collapsed="false">
      <c r="A7" s="38" t="s">
        <v>40</v>
      </c>
      <c r="B7" s="39" t="n">
        <v>343</v>
      </c>
      <c r="C7" s="40" t="n">
        <v>25893</v>
      </c>
      <c r="D7" s="41" t="n">
        <f aca="false">B7/C7*100</f>
        <v>1.32468234658016</v>
      </c>
    </row>
    <row r="8" customFormat="false" ht="12.75" hidden="false" customHeight="false" outlineLevel="0" collapsed="false">
      <c r="A8" s="38" t="s">
        <v>41</v>
      </c>
      <c r="B8" s="39" t="n">
        <v>124</v>
      </c>
      <c r="C8" s="40" t="n">
        <v>7339</v>
      </c>
      <c r="D8" s="41" t="n">
        <f aca="false">B8/C8*100</f>
        <v>1.68960348821365</v>
      </c>
    </row>
    <row r="9" customFormat="false" ht="12.75" hidden="false" customHeight="false" outlineLevel="0" collapsed="false">
      <c r="A9" s="38" t="s">
        <v>42</v>
      </c>
      <c r="B9" s="39" t="n">
        <v>117</v>
      </c>
      <c r="C9" s="40" t="n">
        <v>9576</v>
      </c>
      <c r="D9" s="41" t="n">
        <f aca="false">B9/C9*100</f>
        <v>1.2218045112782</v>
      </c>
    </row>
    <row r="10" customFormat="false" ht="12.75" hidden="false" customHeight="false" outlineLevel="0" collapsed="false">
      <c r="A10" s="38" t="s">
        <v>43</v>
      </c>
      <c r="B10" s="39" t="n">
        <v>150</v>
      </c>
      <c r="C10" s="40" t="n">
        <v>10288</v>
      </c>
      <c r="D10" s="41" t="n">
        <f aca="false">B10/C10*100</f>
        <v>1.45800933125972</v>
      </c>
    </row>
    <row r="11" customFormat="false" ht="12.75" hidden="false" customHeight="false" outlineLevel="0" collapsed="false">
      <c r="A11" s="38" t="s">
        <v>44</v>
      </c>
      <c r="B11" s="39" t="n">
        <v>137</v>
      </c>
      <c r="C11" s="40" t="n">
        <v>8889</v>
      </c>
      <c r="D11" s="41" t="n">
        <f aca="false">B11/C11*100</f>
        <v>1.54123073461582</v>
      </c>
    </row>
    <row r="12" customFormat="false" ht="23.25" hidden="false" customHeight="true" outlineLevel="0" collapsed="false">
      <c r="A12" s="42" t="s">
        <v>45</v>
      </c>
      <c r="B12" s="43" t="n">
        <v>1561</v>
      </c>
      <c r="C12" s="44" t="n">
        <v>115446</v>
      </c>
      <c r="D12" s="41" t="n">
        <f aca="false">B12/C12*100</f>
        <v>1.35214732429014</v>
      </c>
    </row>
    <row r="13" customFormat="false" ht="23.25" hidden="false" customHeight="true" outlineLevel="0" collapsed="false">
      <c r="A13" s="42" t="s">
        <v>46</v>
      </c>
      <c r="B13" s="43" t="n">
        <v>1556</v>
      </c>
      <c r="C13" s="44" t="n">
        <v>118375</v>
      </c>
      <c r="D13" s="41" t="n">
        <f aca="false">B13/C13*100</f>
        <v>1.31446673706441</v>
      </c>
    </row>
    <row r="14" customFormat="false" ht="23.25" hidden="false" customHeight="true" outlineLevel="0" collapsed="false">
      <c r="A14" s="45"/>
      <c r="B14" s="46"/>
      <c r="C14" s="47"/>
      <c r="D14" s="48"/>
    </row>
    <row r="15" customFormat="false" ht="12.75" hidden="false" customHeight="false" outlineLevel="0" collapsed="false">
      <c r="A15" s="49"/>
      <c r="B15" s="50"/>
      <c r="C15" s="50"/>
    </row>
    <row r="16" customFormat="false" ht="12.75" hidden="false" customHeight="false" outlineLevel="0" collapsed="false">
      <c r="A16" s="51" t="s">
        <v>47</v>
      </c>
      <c r="B16" s="52"/>
      <c r="C16" s="52"/>
    </row>
    <row r="17" customFormat="false" ht="15" hidden="false" customHeight="false" outlineLevel="0" collapsed="false">
      <c r="A17" s="37" t="s">
        <v>48</v>
      </c>
    </row>
    <row r="19" customFormat="false" ht="25.5" hidden="false" customHeight="false" outlineLevel="0" collapsed="false">
      <c r="A19" s="53" t="s">
        <v>32</v>
      </c>
      <c r="B19" s="54" t="s">
        <v>35</v>
      </c>
      <c r="C19" s="54" t="s">
        <v>49</v>
      </c>
    </row>
    <row r="20" customFormat="false" ht="12.75" hidden="false" customHeight="false" outlineLevel="0" collapsed="false">
      <c r="A20" s="55" t="s">
        <v>36</v>
      </c>
      <c r="B20" s="56" t="n">
        <v>1.42068965517241</v>
      </c>
      <c r="C20" s="56" t="n">
        <v>1.35214732429014</v>
      </c>
    </row>
    <row r="21" customFormat="false" ht="12.75" hidden="false" customHeight="false" outlineLevel="0" collapsed="false">
      <c r="A21" s="55" t="s">
        <v>37</v>
      </c>
      <c r="B21" s="56" t="n">
        <v>1.23624047417443</v>
      </c>
      <c r="C21" s="56" t="n">
        <v>1.35214732429014</v>
      </c>
    </row>
    <row r="22" customFormat="false" ht="12.75" hidden="false" customHeight="false" outlineLevel="0" collapsed="false">
      <c r="A22" s="55" t="s">
        <v>38</v>
      </c>
      <c r="B22" s="56" t="n">
        <v>1.34387351778656</v>
      </c>
      <c r="C22" s="56" t="n">
        <v>1.35214732429014</v>
      </c>
    </row>
    <row r="23" customFormat="false" ht="12.75" hidden="false" customHeight="false" outlineLevel="0" collapsed="false">
      <c r="A23" s="55" t="s">
        <v>39</v>
      </c>
      <c r="B23" s="56" t="n">
        <v>1.23302637739972</v>
      </c>
      <c r="C23" s="56" t="n">
        <v>1.35214732429014</v>
      </c>
    </row>
    <row r="24" customFormat="false" ht="12.75" hidden="false" customHeight="false" outlineLevel="0" collapsed="false">
      <c r="A24" s="55" t="s">
        <v>40</v>
      </c>
      <c r="B24" s="56" t="n">
        <v>1.32468234658016</v>
      </c>
      <c r="C24" s="56" t="n">
        <v>1.35214732429014</v>
      </c>
    </row>
    <row r="25" customFormat="false" ht="12.75" hidden="false" customHeight="false" outlineLevel="0" collapsed="false">
      <c r="A25" s="55" t="s">
        <v>41</v>
      </c>
      <c r="B25" s="56" t="n">
        <v>1.68960348821365</v>
      </c>
      <c r="C25" s="56" t="n">
        <v>1.35214732429014</v>
      </c>
    </row>
    <row r="26" customFormat="false" ht="12.75" hidden="false" customHeight="false" outlineLevel="0" collapsed="false">
      <c r="A26" s="55" t="s">
        <v>42</v>
      </c>
      <c r="B26" s="56" t="n">
        <v>1.2218045112782</v>
      </c>
      <c r="C26" s="56" t="n">
        <v>1.35214732429014</v>
      </c>
    </row>
    <row r="27" customFormat="false" ht="12.75" hidden="false" customHeight="false" outlineLevel="0" collapsed="false">
      <c r="A27" s="55" t="s">
        <v>43</v>
      </c>
      <c r="B27" s="56" t="n">
        <v>1.45800933125972</v>
      </c>
      <c r="C27" s="56" t="n">
        <v>1.35214732429014</v>
      </c>
    </row>
    <row r="28" customFormat="false" ht="12.75" hidden="false" customHeight="false" outlineLevel="0" collapsed="false">
      <c r="A28" s="55" t="s">
        <v>44</v>
      </c>
      <c r="B28" s="56" t="n">
        <v>1.54123073461582</v>
      </c>
      <c r="C28" s="56" t="n">
        <v>1.3521473242901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13"/>
    <col collapsed="false" customWidth="true" hidden="false" outlineLevel="0" max="5" min="2" style="36" width="10.71"/>
    <col collapsed="false" customWidth="true" hidden="false" outlineLevel="0" max="6" min="6" style="36" width="10.41"/>
    <col collapsed="false" customWidth="true" hidden="false" outlineLevel="0" max="7" min="7" style="36" width="8.56"/>
    <col collapsed="false" customWidth="true" hidden="false" outlineLevel="0" max="8" min="8" style="36" width="8.28"/>
    <col collapsed="false" customWidth="true" hidden="false" outlineLevel="0" max="9" min="9" style="36" width="9.7"/>
    <col collapsed="false" customWidth="true" hidden="false" outlineLevel="0" max="10" min="10" style="36" width="7.28"/>
    <col collapsed="false" customWidth="true" hidden="false" outlineLevel="0" max="11" min="11" style="36" width="8.41"/>
    <col collapsed="false" customWidth="true" hidden="false" outlineLevel="0" max="12" min="12" style="36" width="8.85"/>
    <col collapsed="false" customWidth="true" hidden="false" outlineLevel="0" max="13" min="13" style="36" width="7.99"/>
    <col collapsed="false" customWidth="true" hidden="false" outlineLevel="0" max="14" min="14" style="36" width="8.28"/>
    <col collapsed="false" customWidth="true" hidden="false" outlineLevel="0" max="15" min="15" style="36" width="7.85"/>
    <col collapsed="false" customWidth="true" hidden="false" outlineLevel="0" max="16" min="16" style="36" width="7.28"/>
    <col collapsed="false" customWidth="true" hidden="false" outlineLevel="0" max="17" min="17" style="36" width="8.56"/>
    <col collapsed="false" customWidth="true" hidden="false" outlineLevel="0" max="18" min="18" style="36" width="7.56"/>
    <col collapsed="false" customWidth="true" hidden="false" outlineLevel="0" max="19" min="19" style="36" width="7.99"/>
    <col collapsed="false" customWidth="true" hidden="false" outlineLevel="0" max="20" min="20" style="36" width="8.14"/>
    <col collapsed="false" customWidth="false" hidden="false" outlineLevel="0" max="257" min="21" style="36" width="9.14"/>
  </cols>
  <sheetData>
    <row r="1" customFormat="false" ht="15.75" hidden="false" customHeight="false" outlineLevel="0" collapsed="false">
      <c r="A1" s="57" t="s">
        <v>50</v>
      </c>
    </row>
    <row r="2" customFormat="false" ht="37.5" hidden="false" customHeight="true" outlineLevel="0" collapsed="false">
      <c r="A2" s="58" t="s">
        <v>32</v>
      </c>
      <c r="B2" s="58" t="s">
        <v>51</v>
      </c>
      <c r="C2" s="58"/>
      <c r="D2" s="58" t="s">
        <v>52</v>
      </c>
      <c r="E2" s="58"/>
      <c r="F2" s="58" t="s">
        <v>33</v>
      </c>
    </row>
    <row r="3" customFormat="false" ht="12.75" hidden="false" customHeight="false" outlineLevel="0" collapsed="false">
      <c r="A3" s="58"/>
      <c r="B3" s="58" t="s">
        <v>53</v>
      </c>
      <c r="C3" s="58" t="s">
        <v>54</v>
      </c>
      <c r="D3" s="58" t="s">
        <v>53</v>
      </c>
      <c r="E3" s="58" t="s">
        <v>54</v>
      </c>
      <c r="F3" s="58"/>
    </row>
    <row r="4" customFormat="false" ht="12.75" hidden="false" customHeight="false" outlineLevel="0" collapsed="false">
      <c r="A4" s="55" t="s">
        <v>36</v>
      </c>
      <c r="B4" s="59" t="n">
        <v>67</v>
      </c>
      <c r="C4" s="60" t="n">
        <f aca="false">B4/F4*100</f>
        <v>65.0485436893204</v>
      </c>
      <c r="D4" s="59" t="n">
        <v>36</v>
      </c>
      <c r="E4" s="61" t="n">
        <f aca="false">D4/F4*100</f>
        <v>34.9514563106796</v>
      </c>
      <c r="F4" s="59" t="n">
        <f aca="false">B4+D4</f>
        <v>103</v>
      </c>
    </row>
    <row r="5" customFormat="false" ht="12.75" hidden="false" customHeight="false" outlineLevel="0" collapsed="false">
      <c r="A5" s="55" t="s">
        <v>37</v>
      </c>
      <c r="B5" s="59" t="n">
        <v>65</v>
      </c>
      <c r="C5" s="60" t="n">
        <f aca="false">B5/F5*100</f>
        <v>44.5205479452055</v>
      </c>
      <c r="D5" s="59" t="n">
        <v>81</v>
      </c>
      <c r="E5" s="61" t="n">
        <f aca="false">D5/F5*100</f>
        <v>55.4794520547945</v>
      </c>
      <c r="F5" s="59" t="n">
        <f aca="false">B5+D5</f>
        <v>146</v>
      </c>
    </row>
    <row r="6" customFormat="false" ht="12.75" hidden="false" customHeight="false" outlineLevel="0" collapsed="false">
      <c r="A6" s="55" t="s">
        <v>38</v>
      </c>
      <c r="B6" s="59" t="n">
        <v>66</v>
      </c>
      <c r="C6" s="60" t="n">
        <f aca="false">B6/F6*100</f>
        <v>32.3529411764706</v>
      </c>
      <c r="D6" s="59" t="n">
        <v>138</v>
      </c>
      <c r="E6" s="61" t="n">
        <f aca="false">D6/F6*100</f>
        <v>67.6470588235294</v>
      </c>
      <c r="F6" s="59" t="n">
        <f aca="false">B6+D6</f>
        <v>204</v>
      </c>
    </row>
    <row r="7" customFormat="false" ht="12.75" hidden="false" customHeight="false" outlineLevel="0" collapsed="false">
      <c r="A7" s="55" t="s">
        <v>39</v>
      </c>
      <c r="B7" s="59" t="n">
        <v>123</v>
      </c>
      <c r="C7" s="60" t="n">
        <f aca="false">B7/F7*100</f>
        <v>51.8987341772152</v>
      </c>
      <c r="D7" s="59" t="n">
        <v>114</v>
      </c>
      <c r="E7" s="61" t="n">
        <f aca="false">D7/F7*100</f>
        <v>48.1012658227848</v>
      </c>
      <c r="F7" s="59" t="n">
        <f aca="false">B7+D7</f>
        <v>237</v>
      </c>
    </row>
    <row r="8" customFormat="false" ht="12.75" hidden="false" customHeight="false" outlineLevel="0" collapsed="false">
      <c r="A8" s="55" t="s">
        <v>40</v>
      </c>
      <c r="B8" s="59" t="n">
        <v>163</v>
      </c>
      <c r="C8" s="60" t="n">
        <f aca="false">B8/F8*100</f>
        <v>47.5218658892128</v>
      </c>
      <c r="D8" s="59" t="n">
        <v>180</v>
      </c>
      <c r="E8" s="61" t="n">
        <f aca="false">D8/F8*100</f>
        <v>52.4781341107872</v>
      </c>
      <c r="F8" s="59" t="n">
        <f aca="false">B8+D8</f>
        <v>343</v>
      </c>
    </row>
    <row r="9" customFormat="false" ht="12.75" hidden="false" customHeight="false" outlineLevel="0" collapsed="false">
      <c r="A9" s="55" t="s">
        <v>41</v>
      </c>
      <c r="B9" s="59" t="n">
        <v>49</v>
      </c>
      <c r="C9" s="60" t="n">
        <f aca="false">B9/F9*100</f>
        <v>39.5161290322581</v>
      </c>
      <c r="D9" s="59" t="n">
        <v>75</v>
      </c>
      <c r="E9" s="61" t="n">
        <f aca="false">D9/F9*100</f>
        <v>60.4838709677419</v>
      </c>
      <c r="F9" s="59" t="n">
        <f aca="false">B9+D9</f>
        <v>124</v>
      </c>
    </row>
    <row r="10" customFormat="false" ht="12.75" hidden="false" customHeight="false" outlineLevel="0" collapsed="false">
      <c r="A10" s="55" t="s">
        <v>42</v>
      </c>
      <c r="B10" s="59" t="n">
        <v>47</v>
      </c>
      <c r="C10" s="60" t="n">
        <f aca="false">B10/F10*100</f>
        <v>40.1709401709402</v>
      </c>
      <c r="D10" s="59" t="n">
        <v>70</v>
      </c>
      <c r="E10" s="61" t="n">
        <f aca="false">D10/F10*100</f>
        <v>59.8290598290598</v>
      </c>
      <c r="F10" s="59" t="n">
        <f aca="false">B10+D10</f>
        <v>117</v>
      </c>
    </row>
    <row r="11" customFormat="false" ht="12.75" hidden="false" customHeight="false" outlineLevel="0" collapsed="false">
      <c r="A11" s="55" t="s">
        <v>43</v>
      </c>
      <c r="B11" s="59" t="n">
        <v>97</v>
      </c>
      <c r="C11" s="60" t="n">
        <f aca="false">B11/F11*100</f>
        <v>64.6666666666667</v>
      </c>
      <c r="D11" s="59" t="n">
        <v>53</v>
      </c>
      <c r="E11" s="61" t="n">
        <f aca="false">D11/F11*100</f>
        <v>35.3333333333333</v>
      </c>
      <c r="F11" s="59" t="n">
        <f aca="false">B11+D11</f>
        <v>150</v>
      </c>
    </row>
    <row r="12" customFormat="false" ht="12.75" hidden="false" customHeight="false" outlineLevel="0" collapsed="false">
      <c r="A12" s="55" t="s">
        <v>44</v>
      </c>
      <c r="B12" s="59" t="n">
        <v>63</v>
      </c>
      <c r="C12" s="60" t="n">
        <f aca="false">B12/F12*100</f>
        <v>45.985401459854</v>
      </c>
      <c r="D12" s="59" t="n">
        <v>74</v>
      </c>
      <c r="E12" s="61" t="n">
        <f aca="false">D12/F12*100</f>
        <v>54.014598540146</v>
      </c>
      <c r="F12" s="59" t="n">
        <f aca="false">B12+D12</f>
        <v>137</v>
      </c>
      <c r="K12" s="0"/>
      <c r="L12" s="62"/>
      <c r="M12" s="62"/>
      <c r="N12" s="62"/>
      <c r="O12" s="62"/>
    </row>
    <row r="13" customFormat="false" ht="22.5" hidden="false" customHeight="true" outlineLevel="0" collapsed="false">
      <c r="A13" s="63" t="s">
        <v>45</v>
      </c>
      <c r="B13" s="64" t="n">
        <v>740</v>
      </c>
      <c r="C13" s="65" t="n">
        <f aca="false">B13/F13*100</f>
        <v>47.4055092889174</v>
      </c>
      <c r="D13" s="64" t="n">
        <v>821</v>
      </c>
      <c r="E13" s="66" t="n">
        <f aca="false">D13/F13*100</f>
        <v>52.5944907110826</v>
      </c>
      <c r="F13" s="64" t="n">
        <f aca="false">B13+D13</f>
        <v>1561</v>
      </c>
      <c r="K13" s="0"/>
      <c r="L13" s="62"/>
      <c r="M13" s="62"/>
      <c r="N13" s="62"/>
      <c r="O13" s="62"/>
    </row>
    <row r="16" customFormat="false" ht="12.75" hidden="false" customHeight="false" outlineLevel="0" collapsed="false">
      <c r="A16" s="67" t="s">
        <v>55</v>
      </c>
    </row>
    <row r="17" customFormat="false" ht="25.5" hidden="false" customHeight="false" outlineLevel="0" collapsed="false">
      <c r="A17" s="68"/>
      <c r="B17" s="68" t="s">
        <v>56</v>
      </c>
      <c r="C17" s="68" t="s">
        <v>15</v>
      </c>
      <c r="D17" s="68" t="s">
        <v>57</v>
      </c>
      <c r="E17" s="68" t="s">
        <v>58</v>
      </c>
    </row>
    <row r="18" customFormat="false" ht="15" hidden="false" customHeight="false" outlineLevel="0" collapsed="false">
      <c r="A18" s="0" t="s">
        <v>36</v>
      </c>
      <c r="B18" s="69" t="n">
        <v>65.0485436893204</v>
      </c>
      <c r="C18" s="62" t="n">
        <v>34.9514563106796</v>
      </c>
      <c r="D18" s="62" t="n">
        <v>47.4055092889174</v>
      </c>
      <c r="E18" s="62" t="n">
        <v>52.5944907110826</v>
      </c>
    </row>
    <row r="19" customFormat="false" ht="12.75" hidden="false" customHeight="false" outlineLevel="0" collapsed="false">
      <c r="A19" s="0" t="s">
        <v>37</v>
      </c>
      <c r="B19" s="62" t="n">
        <v>44.5205479452055</v>
      </c>
      <c r="C19" s="62" t="n">
        <v>55.4794520547945</v>
      </c>
      <c r="D19" s="62" t="n">
        <v>47.4055092889174</v>
      </c>
      <c r="E19" s="62" t="n">
        <v>52.5944907110826</v>
      </c>
    </row>
    <row r="20" customFormat="false" ht="15" hidden="false" customHeight="false" outlineLevel="0" collapsed="false">
      <c r="A20" s="0" t="s">
        <v>38</v>
      </c>
      <c r="B20" s="62" t="n">
        <v>32.3529411764706</v>
      </c>
      <c r="C20" s="69" t="n">
        <v>67.6470588235294</v>
      </c>
      <c r="D20" s="62" t="n">
        <v>47.4055092889174</v>
      </c>
      <c r="E20" s="62" t="n">
        <v>52.5944907110826</v>
      </c>
    </row>
    <row r="21" customFormat="false" ht="12.75" hidden="false" customHeight="false" outlineLevel="0" collapsed="false">
      <c r="A21" s="0" t="s">
        <v>39</v>
      </c>
      <c r="B21" s="62" t="n">
        <v>51.8987341772152</v>
      </c>
      <c r="C21" s="62" t="n">
        <v>48.1012658227848</v>
      </c>
      <c r="D21" s="62" t="n">
        <v>47.4055092889174</v>
      </c>
      <c r="E21" s="62" t="n">
        <v>52.5944907110826</v>
      </c>
    </row>
    <row r="22" customFormat="false" ht="12.75" hidden="false" customHeight="false" outlineLevel="0" collapsed="false">
      <c r="A22" s="0" t="s">
        <v>40</v>
      </c>
      <c r="B22" s="62" t="n">
        <v>47.5218658892128</v>
      </c>
      <c r="C22" s="62" t="n">
        <v>52.4781341107872</v>
      </c>
      <c r="D22" s="62" t="n">
        <v>47.4055092889174</v>
      </c>
      <c r="E22" s="62" t="n">
        <v>52.5944907110826</v>
      </c>
    </row>
    <row r="23" customFormat="false" ht="15" hidden="false" customHeight="false" outlineLevel="0" collapsed="false">
      <c r="A23" s="0" t="s">
        <v>41</v>
      </c>
      <c r="B23" s="62" t="n">
        <v>39.5161290322581</v>
      </c>
      <c r="C23" s="69" t="n">
        <v>60.4838709677419</v>
      </c>
      <c r="D23" s="62" t="n">
        <v>47.4055092889174</v>
      </c>
      <c r="E23" s="62" t="n">
        <v>52.5944907110826</v>
      </c>
    </row>
    <row r="24" customFormat="false" ht="15" hidden="false" customHeight="false" outlineLevel="0" collapsed="false">
      <c r="A24" s="0" t="s">
        <v>42</v>
      </c>
      <c r="B24" s="62" t="n">
        <v>40.1709401709402</v>
      </c>
      <c r="C24" s="69" t="n">
        <v>59.8290598290598</v>
      </c>
      <c r="D24" s="62" t="n">
        <v>47.4055092889174</v>
      </c>
      <c r="E24" s="62" t="n">
        <v>52.5944907110826</v>
      </c>
    </row>
    <row r="25" customFormat="false" ht="15" hidden="false" customHeight="false" outlineLevel="0" collapsed="false">
      <c r="A25" s="0" t="s">
        <v>43</v>
      </c>
      <c r="B25" s="69" t="n">
        <v>64.6666666666667</v>
      </c>
      <c r="C25" s="62" t="n">
        <v>35.3333333333333</v>
      </c>
      <c r="D25" s="62" t="n">
        <v>47.4055092889174</v>
      </c>
      <c r="E25" s="62" t="n">
        <v>52.5944907110826</v>
      </c>
    </row>
    <row r="26" customFormat="false" ht="12.75" hidden="false" customHeight="false" outlineLevel="0" collapsed="false">
      <c r="A26" s="0" t="s">
        <v>44</v>
      </c>
      <c r="B26" s="62" t="n">
        <v>45.985401459854</v>
      </c>
      <c r="C26" s="62" t="n">
        <v>54.014598540146</v>
      </c>
      <c r="D26" s="62" t="n">
        <v>47.4055092889174</v>
      </c>
      <c r="E26" s="62" t="n">
        <v>52.5944907110826</v>
      </c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85"/>
    <col collapsed="false" customWidth="true" hidden="false" outlineLevel="0" max="2" min="2" style="36" width="6.28"/>
    <col collapsed="false" customWidth="true" hidden="false" outlineLevel="0" max="3" min="3" style="36" width="6.41"/>
    <col collapsed="false" customWidth="true" hidden="false" outlineLevel="0" max="4" min="4" style="36" width="6.85"/>
    <col collapsed="false" customWidth="true" hidden="false" outlineLevel="0" max="5" min="5" style="36" width="6.13"/>
    <col collapsed="false" customWidth="true" hidden="false" outlineLevel="0" max="6" min="6" style="36" width="7.7"/>
    <col collapsed="false" customWidth="true" hidden="false" outlineLevel="0" max="9" min="7" style="36" width="5.71"/>
    <col collapsed="false" customWidth="true" hidden="false" outlineLevel="0" max="10" min="10" style="36" width="6.56"/>
    <col collapsed="false" customWidth="true" hidden="false" outlineLevel="0" max="11" min="11" style="36" width="7.7"/>
    <col collapsed="false" customWidth="true" hidden="false" outlineLevel="0" max="12" min="12" style="36" width="6.56"/>
    <col collapsed="false" customWidth="true" hidden="false" outlineLevel="0" max="13" min="13" style="36" width="6.85"/>
    <col collapsed="false" customWidth="true" hidden="false" outlineLevel="0" max="14" min="14" style="70" width="7.7"/>
    <col collapsed="false" customWidth="true" hidden="false" outlineLevel="0" max="15" min="15" style="70" width="6.13"/>
    <col collapsed="false" customWidth="true" hidden="false" outlineLevel="0" max="16" min="16" style="36" width="7.14"/>
    <col collapsed="false" customWidth="true" hidden="false" outlineLevel="0" max="17" min="17" style="36" width="6.28"/>
    <col collapsed="false" customWidth="true" hidden="false" outlineLevel="0" max="18" min="18" style="36" width="6.56"/>
    <col collapsed="false" customWidth="false" hidden="false" outlineLevel="0" max="257" min="19" style="36" width="9.14"/>
  </cols>
  <sheetData>
    <row r="1" customFormat="false" ht="15.75" hidden="false" customHeight="false" outlineLevel="0" collapsed="false">
      <c r="A1" s="71" t="s">
        <v>5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22.5" hidden="false" customHeight="true" outlineLevel="0" collapsed="false">
      <c r="A2" s="72" t="s">
        <v>51</v>
      </c>
      <c r="B2" s="72"/>
      <c r="C2" s="72"/>
      <c r="D2" s="72"/>
      <c r="E2" s="72"/>
      <c r="F2" s="72"/>
      <c r="G2" s="72" t="s">
        <v>60</v>
      </c>
      <c r="H2" s="72"/>
      <c r="I2" s="72"/>
      <c r="J2" s="72"/>
      <c r="K2" s="72"/>
      <c r="L2" s="72" t="s">
        <v>33</v>
      </c>
      <c r="M2" s="72"/>
      <c r="N2" s="72"/>
      <c r="O2" s="72"/>
      <c r="P2" s="72"/>
      <c r="Q2" s="72"/>
      <c r="R2" s="72"/>
    </row>
    <row r="3" customFormat="false" ht="51.75" hidden="false" customHeight="true" outlineLevel="0" collapsed="false">
      <c r="A3" s="73" t="s">
        <v>61</v>
      </c>
      <c r="B3" s="74" t="s">
        <v>62</v>
      </c>
      <c r="C3" s="74" t="s">
        <v>63</v>
      </c>
      <c r="D3" s="73" t="s">
        <v>64</v>
      </c>
      <c r="E3" s="75" t="s">
        <v>65</v>
      </c>
      <c r="F3" s="76" t="s">
        <v>66</v>
      </c>
      <c r="G3" s="74" t="s">
        <v>62</v>
      </c>
      <c r="H3" s="74" t="s">
        <v>63</v>
      </c>
      <c r="I3" s="73" t="s">
        <v>64</v>
      </c>
      <c r="J3" s="75" t="s">
        <v>65</v>
      </c>
      <c r="K3" s="76" t="s">
        <v>66</v>
      </c>
      <c r="L3" s="74" t="s">
        <v>33</v>
      </c>
      <c r="M3" s="74" t="s">
        <v>67</v>
      </c>
      <c r="N3" s="75" t="s">
        <v>68</v>
      </c>
      <c r="O3" s="75" t="s">
        <v>65</v>
      </c>
      <c r="P3" s="77" t="s">
        <v>66</v>
      </c>
      <c r="Q3" s="78" t="s">
        <v>34</v>
      </c>
      <c r="R3" s="74" t="s">
        <v>69</v>
      </c>
      <c r="S3" s="79"/>
    </row>
    <row r="4" customFormat="false" ht="15" hidden="false" customHeight="true" outlineLevel="0" collapsed="false">
      <c r="A4" s="80" t="s">
        <v>70</v>
      </c>
      <c r="B4" s="81" t="n">
        <v>67</v>
      </c>
      <c r="C4" s="81" t="n">
        <v>184</v>
      </c>
      <c r="D4" s="81" t="n">
        <v>4306</v>
      </c>
      <c r="E4" s="81" t="n">
        <v>84</v>
      </c>
      <c r="F4" s="82" t="n">
        <v>1540</v>
      </c>
      <c r="G4" s="83" t="n">
        <v>36</v>
      </c>
      <c r="H4" s="83" t="n">
        <v>101</v>
      </c>
      <c r="I4" s="83" t="n">
        <v>2399</v>
      </c>
      <c r="J4" s="83" t="n">
        <v>18</v>
      </c>
      <c r="K4" s="83" t="n">
        <v>196</v>
      </c>
      <c r="L4" s="83" t="n">
        <f aca="false">B4+G4</f>
        <v>103</v>
      </c>
      <c r="M4" s="83" t="n">
        <f aca="false">C4+H4</f>
        <v>285</v>
      </c>
      <c r="N4" s="84" t="n">
        <f aca="false">D4+I4</f>
        <v>6705</v>
      </c>
      <c r="O4" s="84" t="n">
        <f aca="false">E4+J4</f>
        <v>102</v>
      </c>
      <c r="P4" s="85" t="n">
        <f aca="false">F4+K4</f>
        <v>1736</v>
      </c>
      <c r="Q4" s="86" t="n">
        <v>7250</v>
      </c>
      <c r="R4" s="87" t="n">
        <f aca="false">N4/Q4*100</f>
        <v>92.4827586206897</v>
      </c>
      <c r="T4" s="88"/>
    </row>
    <row r="5" customFormat="false" ht="15" hidden="false" customHeight="true" outlineLevel="0" collapsed="false">
      <c r="A5" s="80" t="s">
        <v>71</v>
      </c>
      <c r="B5" s="89" t="n">
        <v>65</v>
      </c>
      <c r="C5" s="81" t="n">
        <v>188</v>
      </c>
      <c r="D5" s="81" t="n">
        <v>4500</v>
      </c>
      <c r="E5" s="81" t="n">
        <v>85</v>
      </c>
      <c r="F5" s="82" t="n">
        <v>1158</v>
      </c>
      <c r="G5" s="83" t="n">
        <v>81</v>
      </c>
      <c r="H5" s="83" t="n">
        <v>240</v>
      </c>
      <c r="I5" s="83" t="n">
        <v>5888</v>
      </c>
      <c r="J5" s="83" t="n">
        <v>87</v>
      </c>
      <c r="K5" s="83" t="n">
        <v>883</v>
      </c>
      <c r="L5" s="83" t="n">
        <f aca="false">B5+G5</f>
        <v>146</v>
      </c>
      <c r="M5" s="83" t="n">
        <f aca="false">C5+H5</f>
        <v>428</v>
      </c>
      <c r="N5" s="84" t="n">
        <f aca="false">D5+I5</f>
        <v>10388</v>
      </c>
      <c r="O5" s="84" t="n">
        <f aca="false">E5+J5</f>
        <v>172</v>
      </c>
      <c r="P5" s="85" t="n">
        <f aca="false">F5+K5</f>
        <v>2041</v>
      </c>
      <c r="Q5" s="86" t="n">
        <v>11810</v>
      </c>
      <c r="R5" s="87" t="n">
        <f aca="false">N5/Q5*100</f>
        <v>87.9593564775614</v>
      </c>
    </row>
    <row r="6" customFormat="false" ht="15" hidden="false" customHeight="true" outlineLevel="0" collapsed="false">
      <c r="A6" s="80" t="s">
        <v>72</v>
      </c>
      <c r="B6" s="81" t="n">
        <v>66</v>
      </c>
      <c r="C6" s="81" t="n">
        <v>183</v>
      </c>
      <c r="D6" s="81" t="n">
        <v>3834</v>
      </c>
      <c r="E6" s="81" t="n">
        <v>69</v>
      </c>
      <c r="F6" s="82" t="n">
        <v>1115</v>
      </c>
      <c r="G6" s="83" t="n">
        <v>138</v>
      </c>
      <c r="H6" s="83" t="n">
        <v>417</v>
      </c>
      <c r="I6" s="83" t="n">
        <v>9698</v>
      </c>
      <c r="J6" s="83" t="n">
        <v>209</v>
      </c>
      <c r="K6" s="83" t="n">
        <v>1127</v>
      </c>
      <c r="L6" s="83" t="n">
        <f aca="false">B6+G6</f>
        <v>204</v>
      </c>
      <c r="M6" s="83" t="n">
        <f aca="false">C6+H6</f>
        <v>600</v>
      </c>
      <c r="N6" s="84" t="n">
        <f aca="false">D6+I6</f>
        <v>13532</v>
      </c>
      <c r="O6" s="84" t="n">
        <f aca="false">E6+J6</f>
        <v>278</v>
      </c>
      <c r="P6" s="85" t="n">
        <f aca="false">F6+K6</f>
        <v>2242</v>
      </c>
      <c r="Q6" s="86" t="n">
        <v>15180</v>
      </c>
      <c r="R6" s="87" t="n">
        <f aca="false">N6/Q6*100</f>
        <v>89.1436100131752</v>
      </c>
    </row>
    <row r="7" customFormat="false" ht="15" hidden="false" customHeight="true" outlineLevel="0" collapsed="false">
      <c r="A7" s="80" t="s">
        <v>73</v>
      </c>
      <c r="B7" s="81" t="n">
        <v>123</v>
      </c>
      <c r="C7" s="81" t="n">
        <v>422</v>
      </c>
      <c r="D7" s="81" t="n">
        <v>9858</v>
      </c>
      <c r="E7" s="81" t="n">
        <v>175</v>
      </c>
      <c r="F7" s="82" t="n">
        <v>3014</v>
      </c>
      <c r="G7" s="83" t="n">
        <v>114</v>
      </c>
      <c r="H7" s="83" t="n">
        <v>362</v>
      </c>
      <c r="I7" s="83" t="n">
        <v>8286</v>
      </c>
      <c r="J7" s="83" t="n">
        <v>184</v>
      </c>
      <c r="K7" s="83" t="n">
        <v>853</v>
      </c>
      <c r="L7" s="83" t="n">
        <f aca="false">B7+G7</f>
        <v>237</v>
      </c>
      <c r="M7" s="83" t="n">
        <f aca="false">C7+H7</f>
        <v>784</v>
      </c>
      <c r="N7" s="84" t="n">
        <f aca="false">D7+I7</f>
        <v>18144</v>
      </c>
      <c r="O7" s="84" t="n">
        <f aca="false">E7+J7</f>
        <v>359</v>
      </c>
      <c r="P7" s="85" t="n">
        <f aca="false">F7+K7</f>
        <v>3867</v>
      </c>
      <c r="Q7" s="86" t="n">
        <v>19221</v>
      </c>
      <c r="R7" s="87" t="n">
        <f aca="false">N7/Q7*100</f>
        <v>94.3967535508038</v>
      </c>
    </row>
    <row r="8" customFormat="false" ht="15" hidden="false" customHeight="true" outlineLevel="0" collapsed="false">
      <c r="A8" s="80" t="s">
        <v>74</v>
      </c>
      <c r="B8" s="81" t="n">
        <v>163</v>
      </c>
      <c r="C8" s="81" t="n">
        <v>539</v>
      </c>
      <c r="D8" s="81" t="n">
        <v>12232</v>
      </c>
      <c r="E8" s="81" t="n">
        <v>204</v>
      </c>
      <c r="F8" s="82" t="n">
        <v>2802</v>
      </c>
      <c r="G8" s="83" t="n">
        <v>180</v>
      </c>
      <c r="H8" s="83" t="n">
        <v>520</v>
      </c>
      <c r="I8" s="83" t="n">
        <v>12178</v>
      </c>
      <c r="J8" s="83" t="n">
        <v>221</v>
      </c>
      <c r="K8" s="83" t="n">
        <v>1494</v>
      </c>
      <c r="L8" s="83" t="n">
        <f aca="false">B8+G8</f>
        <v>343</v>
      </c>
      <c r="M8" s="83" t="n">
        <f aca="false">C8+H8</f>
        <v>1059</v>
      </c>
      <c r="N8" s="84" t="n">
        <f aca="false">D8+I8</f>
        <v>24410</v>
      </c>
      <c r="O8" s="84" t="n">
        <f aca="false">E8+J8</f>
        <v>425</v>
      </c>
      <c r="P8" s="85" t="n">
        <f aca="false">F8+K8</f>
        <v>4296</v>
      </c>
      <c r="Q8" s="86" t="n">
        <v>25893</v>
      </c>
      <c r="R8" s="87" t="n">
        <f aca="false">N8/Q8*100</f>
        <v>94.2725833236782</v>
      </c>
    </row>
    <row r="9" customFormat="false" ht="15" hidden="false" customHeight="true" outlineLevel="0" collapsed="false">
      <c r="A9" s="80" t="s">
        <v>75</v>
      </c>
      <c r="B9" s="81" t="n">
        <v>49</v>
      </c>
      <c r="C9" s="81" t="n">
        <v>130</v>
      </c>
      <c r="D9" s="81" t="n">
        <v>2840</v>
      </c>
      <c r="E9" s="81" t="n">
        <v>70</v>
      </c>
      <c r="F9" s="82" t="n">
        <v>587</v>
      </c>
      <c r="G9" s="83" t="n">
        <v>75</v>
      </c>
      <c r="H9" s="83" t="n">
        <v>179</v>
      </c>
      <c r="I9" s="83" t="n">
        <v>3996</v>
      </c>
      <c r="J9" s="83" t="n">
        <v>55</v>
      </c>
      <c r="K9" s="83" t="n">
        <v>427</v>
      </c>
      <c r="L9" s="83" t="n">
        <f aca="false">B9+G9</f>
        <v>124</v>
      </c>
      <c r="M9" s="83" t="n">
        <f aca="false">C9+H9</f>
        <v>309</v>
      </c>
      <c r="N9" s="84" t="n">
        <f aca="false">D9+I9</f>
        <v>6836</v>
      </c>
      <c r="O9" s="84" t="n">
        <f aca="false">E9+J9</f>
        <v>125</v>
      </c>
      <c r="P9" s="85" t="n">
        <f aca="false">F9+K9</f>
        <v>1014</v>
      </c>
      <c r="Q9" s="86" t="n">
        <v>7339</v>
      </c>
      <c r="R9" s="87" t="n">
        <f aca="false">N9/Q9*100</f>
        <v>93.1462052050688</v>
      </c>
    </row>
    <row r="10" customFormat="false" ht="15" hidden="false" customHeight="true" outlineLevel="0" collapsed="false">
      <c r="A10" s="80" t="s">
        <v>76</v>
      </c>
      <c r="B10" s="81" t="n">
        <v>47</v>
      </c>
      <c r="C10" s="81" t="n">
        <v>183</v>
      </c>
      <c r="D10" s="81" t="n">
        <v>4402</v>
      </c>
      <c r="E10" s="81" t="n">
        <v>82</v>
      </c>
      <c r="F10" s="82" t="n">
        <v>1090</v>
      </c>
      <c r="G10" s="83" t="n">
        <v>70</v>
      </c>
      <c r="H10" s="83" t="n">
        <v>203</v>
      </c>
      <c r="I10" s="83" t="n">
        <v>4667</v>
      </c>
      <c r="J10" s="83" t="n">
        <v>96</v>
      </c>
      <c r="K10" s="83" t="n">
        <v>528</v>
      </c>
      <c r="L10" s="83" t="n">
        <f aca="false">B10+G10</f>
        <v>117</v>
      </c>
      <c r="M10" s="83" t="n">
        <f aca="false">C10+H10</f>
        <v>386</v>
      </c>
      <c r="N10" s="84" t="n">
        <f aca="false">D10+I10</f>
        <v>9069</v>
      </c>
      <c r="O10" s="84" t="n">
        <f aca="false">E10+J10</f>
        <v>178</v>
      </c>
      <c r="P10" s="85" t="n">
        <f aca="false">F10+K10</f>
        <v>1618</v>
      </c>
      <c r="Q10" s="86" t="n">
        <v>9576</v>
      </c>
      <c r="R10" s="87" t="n">
        <f aca="false">N10/Q10*100</f>
        <v>94.7055137844612</v>
      </c>
    </row>
    <row r="11" customFormat="false" ht="15" hidden="false" customHeight="true" outlineLevel="0" collapsed="false">
      <c r="A11" s="80" t="s">
        <v>77</v>
      </c>
      <c r="B11" s="81" t="n">
        <v>97</v>
      </c>
      <c r="C11" s="81" t="n">
        <v>258</v>
      </c>
      <c r="D11" s="81" t="n">
        <v>6105</v>
      </c>
      <c r="E11" s="81" t="n">
        <v>89</v>
      </c>
      <c r="F11" s="82" t="n">
        <v>1056</v>
      </c>
      <c r="G11" s="83" t="n">
        <v>53</v>
      </c>
      <c r="H11" s="83" t="n">
        <v>157</v>
      </c>
      <c r="I11" s="83" t="n">
        <v>3738</v>
      </c>
      <c r="J11" s="83" t="n">
        <v>51</v>
      </c>
      <c r="K11" s="83" t="n">
        <v>423</v>
      </c>
      <c r="L11" s="83" t="n">
        <f aca="false">B11+G11</f>
        <v>150</v>
      </c>
      <c r="M11" s="83" t="n">
        <f aca="false">C11+H11</f>
        <v>415</v>
      </c>
      <c r="N11" s="84" t="n">
        <f aca="false">D11+I11</f>
        <v>9843</v>
      </c>
      <c r="O11" s="84" t="n">
        <f aca="false">E11+J11</f>
        <v>140</v>
      </c>
      <c r="P11" s="85" t="n">
        <f aca="false">F11+K11</f>
        <v>1479</v>
      </c>
      <c r="Q11" s="86" t="n">
        <v>10288</v>
      </c>
      <c r="R11" s="87" t="n">
        <f aca="false">N11/Q11*100</f>
        <v>95.6745723172628</v>
      </c>
    </row>
    <row r="12" customFormat="false" ht="15" hidden="false" customHeight="true" outlineLevel="0" collapsed="false">
      <c r="A12" s="80" t="s">
        <v>78</v>
      </c>
      <c r="B12" s="81" t="n">
        <v>63</v>
      </c>
      <c r="C12" s="81" t="n">
        <v>166</v>
      </c>
      <c r="D12" s="81" t="n">
        <v>3976</v>
      </c>
      <c r="E12" s="81" t="n">
        <v>74</v>
      </c>
      <c r="F12" s="82" t="n">
        <v>589</v>
      </c>
      <c r="G12" s="83" t="n">
        <v>74</v>
      </c>
      <c r="H12" s="83" t="n">
        <v>191</v>
      </c>
      <c r="I12" s="83" t="n">
        <v>4482</v>
      </c>
      <c r="J12" s="83" t="n">
        <v>95</v>
      </c>
      <c r="K12" s="83" t="n">
        <v>485</v>
      </c>
      <c r="L12" s="83" t="n">
        <f aca="false">B12+G12</f>
        <v>137</v>
      </c>
      <c r="M12" s="83" t="n">
        <f aca="false">C12+H12</f>
        <v>357</v>
      </c>
      <c r="N12" s="84" t="n">
        <f aca="false">D12+I12</f>
        <v>8458</v>
      </c>
      <c r="O12" s="84" t="n">
        <f aca="false">E12+J12</f>
        <v>169</v>
      </c>
      <c r="P12" s="85" t="n">
        <f aca="false">F12+K12</f>
        <v>1074</v>
      </c>
      <c r="Q12" s="86" t="n">
        <v>8889</v>
      </c>
      <c r="R12" s="87" t="n">
        <f aca="false">N12/Q12*100</f>
        <v>95.1513106086174</v>
      </c>
    </row>
    <row r="13" customFormat="false" ht="24" hidden="false" customHeight="true" outlineLevel="0" collapsed="false">
      <c r="A13" s="90" t="s">
        <v>45</v>
      </c>
      <c r="B13" s="91" t="n">
        <f aca="false">SUM(B4:B12)</f>
        <v>740</v>
      </c>
      <c r="C13" s="91" t="n">
        <f aca="false">SUM(C4:C12)</f>
        <v>2253</v>
      </c>
      <c r="D13" s="91" t="n">
        <f aca="false">SUM(D4:D12)</f>
        <v>52053</v>
      </c>
      <c r="E13" s="91" t="n">
        <f aca="false">SUM(E4:E12)</f>
        <v>932</v>
      </c>
      <c r="F13" s="91" t="n">
        <f aca="false">SUM(F4:F12)</f>
        <v>12951</v>
      </c>
      <c r="G13" s="92" t="n">
        <v>821</v>
      </c>
      <c r="H13" s="92" t="n">
        <v>2370</v>
      </c>
      <c r="I13" s="92" t="n">
        <v>55332</v>
      </c>
      <c r="J13" s="92" t="n">
        <v>1016</v>
      </c>
      <c r="K13" s="92" t="n">
        <v>6416</v>
      </c>
      <c r="L13" s="92" t="n">
        <f aca="false">B13+G13</f>
        <v>1561</v>
      </c>
      <c r="M13" s="92" t="n">
        <f aca="false">C13+H13</f>
        <v>4623</v>
      </c>
      <c r="N13" s="93" t="n">
        <f aca="false">D13+I13</f>
        <v>107385</v>
      </c>
      <c r="O13" s="93" t="n">
        <f aca="false">E13+J13</f>
        <v>1948</v>
      </c>
      <c r="P13" s="94" t="n">
        <f aca="false">F13+K13</f>
        <v>19367</v>
      </c>
      <c r="Q13" s="95" t="n">
        <v>115446</v>
      </c>
      <c r="R13" s="96" t="n">
        <f aca="false">N13/Q13*100</f>
        <v>93.0175146821891</v>
      </c>
    </row>
    <row r="14" customFormat="false" ht="33" hidden="false" customHeight="true" outlineLevel="0" collapsed="false">
      <c r="A14" s="97" t="s">
        <v>79</v>
      </c>
      <c r="B14" s="87" t="n">
        <f aca="false">B13/L13*100</f>
        <v>47.4055092889174</v>
      </c>
      <c r="C14" s="87" t="n">
        <f aca="false">C13/M13*100</f>
        <v>48.7345879299156</v>
      </c>
      <c r="D14" s="87" t="n">
        <f aca="false">D13/N13*100</f>
        <v>48.473250453974</v>
      </c>
      <c r="E14" s="87" t="n">
        <f aca="false">E13/O13*100</f>
        <v>47.8439425051335</v>
      </c>
      <c r="F14" s="87" t="n">
        <f aca="false">F13/P13*100</f>
        <v>66.871482418547</v>
      </c>
      <c r="G14" s="87" t="n">
        <f aca="false">G13/L13*100</f>
        <v>52.5944907110826</v>
      </c>
      <c r="H14" s="87" t="n">
        <f aca="false">H13/M13*100</f>
        <v>51.2654120700844</v>
      </c>
      <c r="I14" s="87" t="n">
        <f aca="false">I13/N13*100</f>
        <v>51.526749546026</v>
      </c>
      <c r="J14" s="87" t="n">
        <f aca="false">J13/O13*100</f>
        <v>52.1560574948665</v>
      </c>
      <c r="K14" s="87" t="n">
        <f aca="false">K13/P13*100</f>
        <v>33.128517581453</v>
      </c>
      <c r="L14" s="87" t="n">
        <f aca="false">L13/L13*100</f>
        <v>100</v>
      </c>
      <c r="M14" s="87" t="n">
        <f aca="false">M13/M13*100</f>
        <v>100</v>
      </c>
      <c r="N14" s="98" t="n">
        <f aca="false">N13/N13*100</f>
        <v>100</v>
      </c>
      <c r="O14" s="98" t="n">
        <f aca="false">O13/O13*100</f>
        <v>100</v>
      </c>
      <c r="P14" s="99" t="n">
        <f aca="false">P13/P13*100</f>
        <v>100</v>
      </c>
      <c r="Q14" s="100" t="n">
        <v>0</v>
      </c>
      <c r="R14" s="101" t="n">
        <v>0</v>
      </c>
    </row>
    <row r="15" customFormat="false" ht="34.5" hidden="false" customHeight="true" outlineLevel="0" collapsed="false">
      <c r="A15" s="102" t="s">
        <v>46</v>
      </c>
      <c r="B15" s="103" t="n">
        <v>733</v>
      </c>
      <c r="C15" s="92" t="n">
        <v>2265</v>
      </c>
      <c r="D15" s="103" t="n">
        <v>54495</v>
      </c>
      <c r="E15" s="102" t="n">
        <v>978</v>
      </c>
      <c r="F15" s="102" t="n">
        <v>12998</v>
      </c>
      <c r="G15" s="92" t="n">
        <v>823</v>
      </c>
      <c r="H15" s="92" t="n">
        <v>2383</v>
      </c>
      <c r="I15" s="92" t="n">
        <v>55969</v>
      </c>
      <c r="J15" s="92" t="n">
        <v>908</v>
      </c>
      <c r="K15" s="92" t="n">
        <v>6359</v>
      </c>
      <c r="L15" s="92" t="n">
        <v>1556</v>
      </c>
      <c r="M15" s="92" t="n">
        <v>4648</v>
      </c>
      <c r="N15" s="93" t="n">
        <v>110464</v>
      </c>
      <c r="O15" s="93" t="n">
        <v>1886</v>
      </c>
      <c r="P15" s="94" t="n">
        <v>19357</v>
      </c>
      <c r="Q15" s="86" t="n">
        <v>118375</v>
      </c>
      <c r="R15" s="87" t="n">
        <v>93.3170010559662</v>
      </c>
    </row>
    <row r="16" customFormat="false" ht="21" hidden="false" customHeight="true" outlineLevel="0" collapsed="false">
      <c r="A16" s="102" t="s">
        <v>80</v>
      </c>
      <c r="B16" s="87" t="n">
        <f aca="false">(B13-B15)/B15*100</f>
        <v>0.954979536152797</v>
      </c>
      <c r="C16" s="87" t="n">
        <f aca="false">(C13-C15)/C15*100</f>
        <v>-0.529801324503311</v>
      </c>
      <c r="D16" s="87" t="n">
        <f aca="false">(D13-D15)/D15*100</f>
        <v>-4.48114505917974</v>
      </c>
      <c r="E16" s="87" t="n">
        <f aca="false">(E13-E15)/E15*100</f>
        <v>-4.70347648261759</v>
      </c>
      <c r="F16" s="87" t="n">
        <f aca="false">(F13-F15)/F15*100</f>
        <v>-0.361594091398677</v>
      </c>
      <c r="G16" s="87" t="n">
        <f aca="false">(G13-G15)/G15*100</f>
        <v>-0.243013365735115</v>
      </c>
      <c r="H16" s="87" t="n">
        <f aca="false">(H13-H15)/H15*100</f>
        <v>-0.545530843474612</v>
      </c>
      <c r="I16" s="87" t="n">
        <f aca="false">(I13-I15)/I15*100</f>
        <v>-1.13813003627008</v>
      </c>
      <c r="J16" s="87" t="n">
        <f aca="false">(J13-J15)/J15*100</f>
        <v>11.8942731277533</v>
      </c>
      <c r="K16" s="87" t="n">
        <f aca="false">(K13-K15)/K15*100</f>
        <v>0.896367353357446</v>
      </c>
      <c r="L16" s="87" t="n">
        <f aca="false">((L13-L15)/L15)*100</f>
        <v>0.32133676092545</v>
      </c>
      <c r="M16" s="87" t="n">
        <f aca="false">((M13-M15)/M15)*100</f>
        <v>-0.537865748709122</v>
      </c>
      <c r="N16" s="98" t="n">
        <f aca="false">((N13-N15)/N15)*100</f>
        <v>-2.78733342989571</v>
      </c>
      <c r="O16" s="98" t="n">
        <f aca="false">((O13-O15)/O15)*100</f>
        <v>3.28738069989396</v>
      </c>
      <c r="P16" s="99" t="n">
        <f aca="false">((P13-P15)/P15)*100</f>
        <v>0.0516608978664049</v>
      </c>
      <c r="Q16" s="104" t="n">
        <f aca="false">((Q13-Q15)/Q15)*100</f>
        <v>-2.47434002111932</v>
      </c>
      <c r="R16" s="87" t="n">
        <f aca="false">((R13-R15)/R15)*100</f>
        <v>-0.320934417510404</v>
      </c>
    </row>
    <row r="17" customFormat="false" ht="21" hidden="false" customHeight="true" outlineLevel="0" collapsed="false">
      <c r="A17" s="105" t="s">
        <v>81</v>
      </c>
      <c r="B17" s="106" t="n">
        <f aca="false">B13-B15</f>
        <v>7</v>
      </c>
      <c r="C17" s="106" t="n">
        <f aca="false">C13-C15</f>
        <v>-12</v>
      </c>
      <c r="D17" s="83" t="n">
        <f aca="false">D13-D15</f>
        <v>-2442</v>
      </c>
      <c r="E17" s="106" t="n">
        <f aca="false">E13-E15</f>
        <v>-46</v>
      </c>
      <c r="F17" s="106" t="n">
        <f aca="false">F13-F15</f>
        <v>-47</v>
      </c>
      <c r="G17" s="106" t="n">
        <f aca="false">G13-G15</f>
        <v>-2</v>
      </c>
      <c r="H17" s="106" t="n">
        <f aca="false">H13-H15</f>
        <v>-13</v>
      </c>
      <c r="I17" s="106" t="n">
        <f aca="false">I13-I15</f>
        <v>-637</v>
      </c>
      <c r="J17" s="106" t="n">
        <f aca="false">J13-J15</f>
        <v>108</v>
      </c>
      <c r="K17" s="106" t="n">
        <f aca="false">K13-K15</f>
        <v>57</v>
      </c>
      <c r="L17" s="106" t="n">
        <f aca="false">L13-L15</f>
        <v>5</v>
      </c>
      <c r="M17" s="106" t="n">
        <f aca="false">M13-M15</f>
        <v>-25</v>
      </c>
      <c r="N17" s="84" t="n">
        <f aca="false">N13-N15</f>
        <v>-3079</v>
      </c>
      <c r="O17" s="107" t="n">
        <f aca="false">O13-O15</f>
        <v>62</v>
      </c>
      <c r="P17" s="108" t="n">
        <f aca="false">P13-P15</f>
        <v>10</v>
      </c>
      <c r="Q17" s="86" t="n">
        <f aca="false">Q13-Q15</f>
        <v>-2929</v>
      </c>
      <c r="R17" s="109" t="n">
        <f aca="false">R13-R15</f>
        <v>-0.299486373777143</v>
      </c>
    </row>
  </sheetData>
  <mergeCells count="4">
    <mergeCell ref="A1:R1"/>
    <mergeCell ref="A2:F2"/>
    <mergeCell ref="G2:K2"/>
    <mergeCell ref="L2:R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28"/>
    <col collapsed="false" customWidth="true" hidden="false" outlineLevel="0" max="10" min="2" style="36" width="10.71"/>
    <col collapsed="false" customWidth="false" hidden="false" outlineLevel="0" max="257" min="11" style="36" width="9.14"/>
  </cols>
  <sheetData>
    <row r="1" customFormat="false" ht="15" hidden="false" customHeight="false" outlineLevel="0" collapsed="false">
      <c r="A1" s="37" t="s">
        <v>82</v>
      </c>
    </row>
    <row r="2" customFormat="false" ht="18.75" hidden="false" customHeight="true" outlineLevel="0" collapsed="false">
      <c r="A2" s="110" t="s">
        <v>83</v>
      </c>
    </row>
    <row r="3" customFormat="false" ht="22.5" hidden="false" customHeight="false" outlineLevel="0" collapsed="false">
      <c r="A3" s="111" t="s">
        <v>84</v>
      </c>
      <c r="B3" s="112" t="n">
        <v>-4.48114505917974</v>
      </c>
    </row>
    <row r="4" customFormat="false" ht="33.75" hidden="false" customHeight="false" outlineLevel="0" collapsed="false">
      <c r="A4" s="111" t="s">
        <v>85</v>
      </c>
      <c r="B4" s="112" t="n">
        <v>-4.70347648261759</v>
      </c>
    </row>
    <row r="5" customFormat="false" ht="22.5" hidden="false" customHeight="false" outlineLevel="0" collapsed="false">
      <c r="A5" s="111" t="s">
        <v>86</v>
      </c>
      <c r="B5" s="112" t="n">
        <v>-1.13813003627008</v>
      </c>
    </row>
    <row r="6" customFormat="false" ht="33.75" hidden="false" customHeight="false" outlineLevel="0" collapsed="false">
      <c r="A6" s="111" t="s">
        <v>87</v>
      </c>
      <c r="B6" s="112" t="n">
        <v>11.8942731277533</v>
      </c>
    </row>
    <row r="7" customFormat="false" ht="22.5" hidden="false" customHeight="false" outlineLevel="0" collapsed="false">
      <c r="A7" s="111" t="s">
        <v>88</v>
      </c>
      <c r="B7" s="113" t="n">
        <v>-2.78733342989571</v>
      </c>
    </row>
    <row r="8" customFormat="false" ht="33.75" hidden="false" customHeight="false" outlineLevel="0" collapsed="false">
      <c r="A8" s="114" t="s">
        <v>89</v>
      </c>
      <c r="B8" s="115" t="n">
        <v>3.28738069989396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7" t="s">
        <v>90</v>
      </c>
    </row>
    <row r="12" customFormat="false" ht="25.5" hidden="false" customHeight="true" outlineLevel="0" collapsed="false">
      <c r="A12" s="116" t="s">
        <v>88</v>
      </c>
      <c r="B12" s="117" t="n">
        <v>-2.78733342989571</v>
      </c>
    </row>
    <row r="13" customFormat="false" ht="46.5" hidden="false" customHeight="true" outlineLevel="0" collapsed="false">
      <c r="A13" s="118" t="s">
        <v>91</v>
      </c>
      <c r="B13" s="117" t="n">
        <v>0.1</v>
      </c>
      <c r="H13" s="119"/>
    </row>
    <row r="14" customFormat="false" ht="22.5" hidden="false" customHeight="false" outlineLevel="0" collapsed="false">
      <c r="A14" s="120" t="s">
        <v>86</v>
      </c>
      <c r="B14" s="109" t="n">
        <v>-1.13813003627008</v>
      </c>
      <c r="H14" s="119"/>
    </row>
    <row r="15" customFormat="false" ht="43.5" hidden="false" customHeight="true" outlineLevel="0" collapsed="false">
      <c r="A15" s="102" t="s">
        <v>92</v>
      </c>
      <c r="B15" s="121" t="n">
        <v>0.896367353357446</v>
      </c>
      <c r="H15" s="119"/>
    </row>
    <row r="16" customFormat="false" ht="21" hidden="false" customHeight="true" outlineLevel="0" collapsed="false">
      <c r="A16" s="120" t="s">
        <v>84</v>
      </c>
      <c r="B16" s="109" t="n">
        <v>-4.48114505917974</v>
      </c>
      <c r="H16" s="122"/>
    </row>
    <row r="17" customFormat="false" ht="30.75" hidden="false" customHeight="true" outlineLevel="0" collapsed="false">
      <c r="A17" s="102" t="s">
        <v>93</v>
      </c>
      <c r="B17" s="121" t="n">
        <v>-0.361594091398677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28"/>
    <col collapsed="false" customWidth="true" hidden="false" outlineLevel="0" max="10" min="2" style="36" width="10.71"/>
    <col collapsed="false" customWidth="false" hidden="false" outlineLevel="0" max="257" min="11" style="36" width="9.14"/>
  </cols>
  <sheetData>
    <row r="1" customFormat="false" ht="15" hidden="false" customHeight="false" outlineLevel="0" collapsed="false">
      <c r="A1" s="37" t="s">
        <v>94</v>
      </c>
    </row>
    <row r="2" customFormat="false" ht="29.25" hidden="false" customHeight="true" outlineLevel="0" collapsed="false">
      <c r="A2" s="123" t="s">
        <v>95</v>
      </c>
      <c r="B2" s="123"/>
      <c r="C2" s="123"/>
      <c r="D2" s="123"/>
      <c r="E2" s="123"/>
      <c r="F2" s="123"/>
      <c r="G2" s="123"/>
      <c r="H2" s="123"/>
      <c r="J2" s="124"/>
    </row>
    <row r="3" customFormat="false" ht="76.5" hidden="false" customHeight="false" outlineLevel="0" collapsed="false">
      <c r="A3" s="125" t="s">
        <v>32</v>
      </c>
      <c r="B3" s="126" t="s">
        <v>96</v>
      </c>
      <c r="C3" s="126" t="s">
        <v>97</v>
      </c>
      <c r="D3" s="125" t="s">
        <v>49</v>
      </c>
    </row>
    <row r="4" customFormat="false" ht="12.75" hidden="false" customHeight="false" outlineLevel="0" collapsed="false">
      <c r="A4" s="55" t="s">
        <v>36</v>
      </c>
      <c r="B4" s="115" t="n">
        <v>22.9679343773304</v>
      </c>
      <c r="C4" s="115" t="n">
        <v>2.92319164802386</v>
      </c>
      <c r="D4" s="115" t="n">
        <v>18.0351073241142</v>
      </c>
    </row>
    <row r="5" customFormat="false" ht="12.75" hidden="false" customHeight="false" outlineLevel="0" collapsed="false">
      <c r="A5" s="55" t="s">
        <v>37</v>
      </c>
      <c r="B5" s="115" t="n">
        <v>11.1474778590682</v>
      </c>
      <c r="C5" s="115" t="n">
        <v>8.50019252984213</v>
      </c>
      <c r="D5" s="115" t="n">
        <v>18.0351073241142</v>
      </c>
    </row>
    <row r="6" customFormat="false" ht="12.75" hidden="false" customHeight="false" outlineLevel="0" collapsed="false">
      <c r="A6" s="55" t="s">
        <v>38</v>
      </c>
      <c r="B6" s="115" t="n">
        <v>8.23972805202483</v>
      </c>
      <c r="C6" s="115" t="n">
        <v>8.32840673958025</v>
      </c>
      <c r="D6" s="115" t="n">
        <v>18.0351073241142</v>
      </c>
    </row>
    <row r="7" customFormat="false" ht="12.75" hidden="false" customHeight="false" outlineLevel="0" collapsed="false">
      <c r="A7" s="55" t="s">
        <v>39</v>
      </c>
      <c r="B7" s="115" t="n">
        <v>16.6115520282187</v>
      </c>
      <c r="C7" s="115" t="n">
        <v>4.70127865961199</v>
      </c>
      <c r="D7" s="115" t="n">
        <v>18.0351073241142</v>
      </c>
    </row>
    <row r="8" customFormat="false" ht="12.75" hidden="false" customHeight="false" outlineLevel="0" collapsed="false">
      <c r="A8" s="55" t="s">
        <v>40</v>
      </c>
      <c r="B8" s="115" t="n">
        <v>11.4789020893077</v>
      </c>
      <c r="C8" s="115" t="n">
        <v>6.12044244162229</v>
      </c>
      <c r="D8" s="115" t="n">
        <v>18.0351073241142</v>
      </c>
    </row>
    <row r="9" customFormat="false" ht="12.75" hidden="false" customHeight="false" outlineLevel="0" collapsed="false">
      <c r="A9" s="55" t="s">
        <v>41</v>
      </c>
      <c r="B9" s="115" t="n">
        <v>8.58689291983616</v>
      </c>
      <c r="C9" s="115" t="n">
        <v>6.24634289057929</v>
      </c>
      <c r="D9" s="115" t="n">
        <v>18.0351073241142</v>
      </c>
    </row>
    <row r="10" customFormat="false" ht="12.75" hidden="false" customHeight="false" outlineLevel="0" collapsed="false">
      <c r="A10" s="55" t="s">
        <v>42</v>
      </c>
      <c r="B10" s="115" t="n">
        <v>12.0189657073547</v>
      </c>
      <c r="C10" s="115" t="n">
        <v>5.8220310949388</v>
      </c>
      <c r="D10" s="115" t="n">
        <v>18.0351073241142</v>
      </c>
    </row>
    <row r="11" customFormat="false" ht="12.75" hidden="false" customHeight="false" outlineLevel="0" collapsed="false">
      <c r="A11" s="55" t="s">
        <v>43</v>
      </c>
      <c r="B11" s="115" t="n">
        <v>10.7284364523011</v>
      </c>
      <c r="C11" s="115" t="n">
        <v>4.29747028345017</v>
      </c>
      <c r="D11" s="115" t="n">
        <v>18.0351073241142</v>
      </c>
    </row>
    <row r="12" customFormat="false" ht="12.75" hidden="false" customHeight="false" outlineLevel="0" collapsed="false">
      <c r="A12" s="55" t="s">
        <v>44</v>
      </c>
      <c r="B12" s="115" t="n">
        <v>6.96382123433436</v>
      </c>
      <c r="C12" s="115" t="n">
        <v>5.73421612674391</v>
      </c>
      <c r="D12" s="115" t="n">
        <v>18.0351073241142</v>
      </c>
    </row>
  </sheetData>
  <mergeCells count="1">
    <mergeCell ref="A2:H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10.71"/>
  </cols>
  <sheetData>
    <row r="1" customFormat="false" ht="15" hidden="false" customHeight="false" outlineLevel="0" collapsed="false">
      <c r="A1" s="127" t="s">
        <v>9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30" hidden="false" customHeight="true" outlineLevel="0" collapsed="false">
      <c r="A2" s="129" t="s">
        <v>99</v>
      </c>
      <c r="B2" s="129"/>
      <c r="C2" s="129"/>
      <c r="D2" s="129"/>
      <c r="E2" s="129"/>
      <c r="F2" s="130"/>
      <c r="G2" s="130"/>
      <c r="H2" s="130"/>
      <c r="I2" s="130"/>
      <c r="J2" s="130"/>
      <c r="K2" s="130"/>
      <c r="L2" s="130"/>
      <c r="M2" s="131"/>
      <c r="N2" s="131"/>
      <c r="O2" s="131"/>
      <c r="P2" s="131"/>
      <c r="Q2" s="131"/>
      <c r="R2" s="132"/>
      <c r="S2" s="132"/>
      <c r="T2" s="132"/>
    </row>
    <row r="3" customFormat="false" ht="15.75" hidden="false" customHeight="false" outlineLevel="0" collapsed="false">
      <c r="A3" s="128"/>
      <c r="B3" s="128"/>
      <c r="C3" s="128"/>
      <c r="D3" s="128"/>
      <c r="E3" s="132"/>
      <c r="F3" s="132"/>
      <c r="G3" s="132"/>
      <c r="H3" s="132"/>
      <c r="I3" s="132"/>
      <c r="J3" s="132"/>
      <c r="K3" s="132"/>
      <c r="L3" s="132"/>
      <c r="M3" s="132"/>
      <c r="O3" s="133"/>
      <c r="P3" s="133"/>
      <c r="Q3" s="134"/>
      <c r="R3" s="134"/>
      <c r="S3" s="134"/>
      <c r="T3" s="134"/>
    </row>
    <row r="4" customFormat="false" ht="15.75" hidden="false" customHeight="false" outlineLevel="0" collapsed="false">
      <c r="A4" s="135" t="s">
        <v>100</v>
      </c>
      <c r="B4" s="135" t="n">
        <v>47.4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O4" s="136"/>
      <c r="P4" s="133"/>
      <c r="Q4" s="137"/>
      <c r="R4" s="132"/>
      <c r="S4" s="132"/>
      <c r="T4" s="132"/>
    </row>
    <row r="5" customFormat="false" ht="15.75" hidden="false" customHeight="false" outlineLevel="0" collapsed="false">
      <c r="A5" s="138" t="s">
        <v>101</v>
      </c>
      <c r="B5" s="128" t="n">
        <v>17.5</v>
      </c>
      <c r="C5" s="139"/>
      <c r="D5" s="130"/>
      <c r="E5" s="130"/>
      <c r="F5" s="130"/>
      <c r="G5" s="130"/>
      <c r="H5" s="130"/>
      <c r="I5" s="130"/>
      <c r="J5" s="130"/>
      <c r="K5" s="130"/>
      <c r="L5" s="130"/>
      <c r="M5" s="130"/>
      <c r="O5" s="136"/>
      <c r="P5" s="133"/>
      <c r="Q5" s="132"/>
      <c r="R5" s="132"/>
      <c r="S5" s="132"/>
      <c r="T5" s="132"/>
    </row>
    <row r="6" customFormat="false" ht="15.75" hidden="false" customHeight="false" outlineLevel="0" collapsed="false">
      <c r="A6" s="138" t="s">
        <v>102</v>
      </c>
      <c r="B6" s="135" t="n">
        <v>35.1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O6" s="136"/>
      <c r="P6" s="133"/>
      <c r="Q6" s="132"/>
      <c r="R6" s="132"/>
      <c r="S6" s="132"/>
      <c r="T6" s="132"/>
    </row>
    <row r="7" customFormat="false" ht="15.75" hidden="false" customHeight="false" outlineLevel="0" collapsed="false">
      <c r="A7" s="138"/>
      <c r="B7" s="135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O7" s="133"/>
      <c r="P7" s="133"/>
      <c r="Q7" s="132"/>
      <c r="R7" s="132"/>
      <c r="S7" s="132"/>
      <c r="T7" s="132"/>
    </row>
    <row r="8" customFormat="false" ht="15.75" hidden="false" customHeight="false" outlineLevel="0" collapsed="false">
      <c r="A8" s="140"/>
      <c r="B8" s="14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O8" s="132"/>
      <c r="P8" s="132"/>
      <c r="Q8" s="132"/>
      <c r="R8" s="132"/>
      <c r="S8" s="132"/>
      <c r="T8" s="132"/>
    </row>
    <row r="9" customFormat="false" ht="15.75" hidden="false" customHeight="false" outlineLevel="0" collapsed="false">
      <c r="A9" s="135" t="s">
        <v>103</v>
      </c>
      <c r="B9" s="135" t="n">
        <v>52.6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O9" s="132"/>
      <c r="P9" s="132"/>
      <c r="Q9" s="132"/>
      <c r="R9" s="132"/>
      <c r="S9" s="132"/>
      <c r="T9" s="132"/>
    </row>
    <row r="10" customFormat="false" ht="15.7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</row>
    <row r="11" customFormat="false" ht="15.7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O11" s="132"/>
      <c r="P11" s="132"/>
      <c r="Q11" s="132"/>
      <c r="R11" s="132"/>
      <c r="S11" s="132"/>
      <c r="T11" s="132"/>
    </row>
    <row r="12" customFormat="false" ht="15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O12" s="132"/>
      <c r="P12" s="132"/>
      <c r="Q12" s="132"/>
      <c r="R12" s="132"/>
      <c r="S12" s="132"/>
      <c r="T12" s="132"/>
    </row>
    <row r="13" customFormat="false" ht="15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O13" s="132"/>
      <c r="P13" s="132"/>
      <c r="Q13" s="132"/>
      <c r="R13" s="132"/>
      <c r="S13" s="132"/>
      <c r="T13" s="132"/>
    </row>
    <row r="14" customFormat="false" ht="15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</row>
    <row r="15" customFormat="false" ht="15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</row>
    <row r="20" customFormat="false" ht="15" hidden="false" customHeight="false" outlineLevel="0" collapsed="false">
      <c r="A20" s="127" t="s">
        <v>104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</row>
    <row r="21" customFormat="false" ht="30" hidden="false" customHeight="true" outlineLevel="0" collapsed="false">
      <c r="A21" s="141" t="s">
        <v>105</v>
      </c>
      <c r="B21" s="141"/>
      <c r="C21" s="141"/>
      <c r="D21" s="141"/>
      <c r="E21" s="141"/>
      <c r="F21" s="130"/>
      <c r="G21" s="130"/>
      <c r="H21" s="130"/>
      <c r="I21" s="130"/>
      <c r="J21" s="130"/>
      <c r="K21" s="130"/>
      <c r="L21" s="130"/>
      <c r="M21" s="142"/>
      <c r="N21" s="142"/>
      <c r="O21" s="142"/>
      <c r="P21" s="142"/>
      <c r="Q21" s="142"/>
    </row>
    <row r="22" customFormat="false" ht="15.75" hidden="false" customHeight="false" outlineLevel="0" collapsed="false">
      <c r="A22" s="128"/>
      <c r="B22" s="128"/>
      <c r="C22" s="128"/>
      <c r="D22" s="128"/>
      <c r="E22" s="132"/>
      <c r="F22" s="132"/>
      <c r="G22" s="132"/>
      <c r="H22" s="132"/>
      <c r="I22" s="132"/>
      <c r="J22" s="132"/>
      <c r="K22" s="132"/>
      <c r="L22" s="132"/>
      <c r="M22" s="132"/>
      <c r="N22" s="132"/>
    </row>
    <row r="23" customFormat="false" ht="15.75" hidden="false" customHeight="false" outlineLevel="0" collapsed="false">
      <c r="A23" s="135" t="s">
        <v>106</v>
      </c>
      <c r="B23" s="135" t="n">
        <v>48.473250453974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30"/>
    </row>
    <row r="24" customFormat="false" ht="15.75" hidden="false" customHeight="false" outlineLevel="0" collapsed="false">
      <c r="A24" s="138" t="s">
        <v>107</v>
      </c>
      <c r="B24" s="143" t="n">
        <v>19.7783675559901</v>
      </c>
      <c r="C24" s="139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</row>
    <row r="25" customFormat="false" ht="15.75" hidden="false" customHeight="false" outlineLevel="0" collapsed="false">
      <c r="A25" s="138" t="s">
        <v>108</v>
      </c>
      <c r="B25" s="135" t="n">
        <v>31.7483819900359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</row>
    <row r="26" customFormat="false" ht="15.75" hidden="false" customHeight="false" outlineLevel="0" collapsed="false">
      <c r="A26" s="138"/>
      <c r="B26" s="135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</row>
    <row r="27" customFormat="false" ht="15.75" hidden="false" customHeight="false" outlineLevel="0" collapsed="false">
      <c r="A27" s="140"/>
      <c r="B27" s="144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</row>
    <row r="28" customFormat="false" ht="15.75" hidden="false" customHeight="false" outlineLevel="0" collapsed="false">
      <c r="A28" s="135" t="s">
        <v>109</v>
      </c>
      <c r="B28" s="135" t="n">
        <v>51.526749546026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</row>
    <row r="33" customFormat="false" ht="15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</row>
  </sheetData>
  <mergeCells count="2">
    <mergeCell ref="A2:E2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5" t="s">
        <v>110</v>
      </c>
      <c r="J1" s="145"/>
    </row>
    <row r="2" customFormat="false" ht="31.5" hidden="false" customHeight="true" outlineLevel="0" collapsed="false">
      <c r="A2" s="123" t="s">
        <v>111</v>
      </c>
      <c r="B2" s="123"/>
      <c r="C2" s="123"/>
      <c r="D2" s="123"/>
      <c r="E2" s="123"/>
      <c r="F2" s="123"/>
      <c r="G2" s="123"/>
      <c r="H2" s="79"/>
      <c r="I2" s="79"/>
      <c r="J2" s="146"/>
      <c r="K2" s="146"/>
      <c r="L2" s="146"/>
      <c r="M2" s="146"/>
      <c r="N2" s="146"/>
      <c r="O2" s="146"/>
      <c r="P2" s="146"/>
    </row>
    <row r="3" customFormat="false" ht="51" hidden="false" customHeight="true" outlineLevel="0" collapsed="false">
      <c r="A3" s="79" t="s">
        <v>112</v>
      </c>
      <c r="B3" s="147" t="n">
        <v>0.277710109622412</v>
      </c>
    </row>
    <row r="4" customFormat="false" ht="51" hidden="false" customHeight="true" outlineLevel="0" collapsed="false">
      <c r="A4" s="79" t="s">
        <v>113</v>
      </c>
      <c r="B4" s="148" t="n">
        <v>0.0548112058465286</v>
      </c>
    </row>
    <row r="5" customFormat="false" ht="51" hidden="false" customHeight="false" outlineLevel="0" collapsed="false">
      <c r="A5" s="79" t="s">
        <v>114</v>
      </c>
      <c r="B5" s="148" t="n">
        <v>0.651644336175396</v>
      </c>
    </row>
    <row r="6" customFormat="false" ht="51" hidden="false" customHeight="false" outlineLevel="0" collapsed="false">
      <c r="A6" s="79" t="s">
        <v>115</v>
      </c>
      <c r="B6" s="148" t="n">
        <v>0.0158343483556638</v>
      </c>
    </row>
    <row r="10" customFormat="false" ht="12.75" hidden="false" customHeight="false" outlineLevel="0" collapsed="false">
      <c r="A10" s="145" t="s">
        <v>116</v>
      </c>
      <c r="J10" s="145"/>
    </row>
    <row r="11" customFormat="false" ht="31.5" hidden="false" customHeight="true" outlineLevel="0" collapsed="false">
      <c r="A11" s="123" t="s">
        <v>117</v>
      </c>
      <c r="B11" s="123"/>
      <c r="C11" s="123"/>
      <c r="D11" s="123"/>
      <c r="E11" s="123"/>
      <c r="F11" s="123"/>
      <c r="G11" s="123"/>
      <c r="H11" s="36"/>
      <c r="I11" s="36"/>
      <c r="J11" s="146"/>
      <c r="K11" s="146"/>
      <c r="L11" s="146"/>
      <c r="M11" s="146"/>
      <c r="N11" s="146"/>
      <c r="O11" s="146"/>
      <c r="P11" s="146"/>
      <c r="Q11" s="1"/>
    </row>
    <row r="12" customFormat="false" ht="51" hidden="false" customHeight="true" outlineLevel="0" collapsed="false">
      <c r="A12" s="149" t="s">
        <v>118</v>
      </c>
      <c r="B12" s="62" t="n">
        <v>30.5259550071665</v>
      </c>
      <c r="C12" s="0" t="n">
        <v>0.305259550071665</v>
      </c>
    </row>
    <row r="13" customFormat="false" ht="51" hidden="false" customHeight="true" outlineLevel="0" collapsed="false">
      <c r="A13" s="149" t="s">
        <v>119</v>
      </c>
      <c r="B13" s="62" t="n">
        <v>4.15965601046925</v>
      </c>
      <c r="C13" s="0" t="n">
        <v>0.0415965601046925</v>
      </c>
    </row>
    <row r="14" customFormat="false" ht="51" hidden="false" customHeight="true" outlineLevel="0" collapsed="false">
      <c r="A14" s="149" t="s">
        <v>120</v>
      </c>
      <c r="B14" s="150" t="n">
        <v>64.1381566647972</v>
      </c>
      <c r="C14" s="0" t="n">
        <v>0.641381566647972</v>
      </c>
    </row>
    <row r="15" customFormat="false" ht="51" hidden="false" customHeight="true" outlineLevel="0" collapsed="false">
      <c r="A15" s="149" t="s">
        <v>121</v>
      </c>
      <c r="B15" s="150" t="n">
        <v>1.17623231756715</v>
      </c>
      <c r="C15" s="0" t="n">
        <f aca="false">B15/100</f>
        <v>0.0117623231756715</v>
      </c>
    </row>
  </sheetData>
  <mergeCells count="2">
    <mergeCell ref="A2:G2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151" t="s">
        <v>123</v>
      </c>
    </row>
    <row r="3" customFormat="false" ht="33.75" hidden="false" customHeight="true" outlineLevel="0" collapsed="false">
      <c r="A3" s="152" t="s">
        <v>124</v>
      </c>
      <c r="B3" s="152" t="s">
        <v>125</v>
      </c>
      <c r="C3" s="153" t="s">
        <v>126</v>
      </c>
      <c r="D3" s="153"/>
      <c r="E3" s="153"/>
      <c r="F3" s="153"/>
      <c r="G3" s="153" t="s">
        <v>127</v>
      </c>
      <c r="H3" s="153"/>
      <c r="I3" s="153"/>
      <c r="J3" s="153"/>
    </row>
    <row r="4" customFormat="false" ht="48" hidden="false" customHeight="true" outlineLevel="0" collapsed="false">
      <c r="A4" s="152"/>
      <c r="B4" s="152"/>
      <c r="C4" s="152" t="s">
        <v>128</v>
      </c>
      <c r="D4" s="152" t="s">
        <v>54</v>
      </c>
      <c r="E4" s="152" t="s">
        <v>129</v>
      </c>
      <c r="F4" s="152" t="s">
        <v>54</v>
      </c>
      <c r="G4" s="152" t="s">
        <v>128</v>
      </c>
      <c r="H4" s="152" t="s">
        <v>54</v>
      </c>
      <c r="I4" s="152" t="s">
        <v>129</v>
      </c>
      <c r="J4" s="152" t="s">
        <v>54</v>
      </c>
    </row>
    <row r="5" customFormat="false" ht="12.75" hidden="false" customHeight="false" outlineLevel="0" collapsed="false">
      <c r="A5" s="154" t="s">
        <v>36</v>
      </c>
      <c r="B5" s="155" t="n">
        <v>36</v>
      </c>
      <c r="C5" s="155" t="n">
        <v>0</v>
      </c>
      <c r="D5" s="156" t="n">
        <v>0</v>
      </c>
      <c r="E5" s="155" t="n">
        <v>0</v>
      </c>
      <c r="F5" s="157" t="n">
        <v>0</v>
      </c>
      <c r="G5" s="155" t="n">
        <v>36</v>
      </c>
      <c r="H5" s="157" t="n">
        <v>100</v>
      </c>
      <c r="I5" s="155" t="n">
        <v>0</v>
      </c>
      <c r="J5" s="157" t="n">
        <v>0</v>
      </c>
      <c r="K5" s="158"/>
    </row>
    <row r="6" customFormat="false" ht="12.75" hidden="false" customHeight="false" outlineLevel="0" collapsed="false">
      <c r="A6" s="154" t="s">
        <v>37</v>
      </c>
      <c r="B6" s="155" t="n">
        <v>81</v>
      </c>
      <c r="C6" s="155" t="n">
        <v>12</v>
      </c>
      <c r="D6" s="156" t="n">
        <v>14.8</v>
      </c>
      <c r="E6" s="155" t="n">
        <v>11</v>
      </c>
      <c r="F6" s="157" t="n">
        <v>13.56</v>
      </c>
      <c r="G6" s="155" t="n">
        <v>56</v>
      </c>
      <c r="H6" s="157" t="n">
        <v>69.1</v>
      </c>
      <c r="I6" s="155" t="n">
        <v>2</v>
      </c>
      <c r="J6" s="157" t="n">
        <v>2.5</v>
      </c>
      <c r="K6" s="158"/>
    </row>
    <row r="7" customFormat="false" ht="12.75" hidden="false" customHeight="false" outlineLevel="0" collapsed="false">
      <c r="A7" s="154" t="s">
        <v>38</v>
      </c>
      <c r="B7" s="155" t="n">
        <v>138</v>
      </c>
      <c r="C7" s="155" t="n">
        <v>43</v>
      </c>
      <c r="D7" s="156" t="n">
        <v>31.2</v>
      </c>
      <c r="E7" s="155" t="n">
        <v>11</v>
      </c>
      <c r="F7" s="157" t="n">
        <v>8</v>
      </c>
      <c r="G7" s="155" t="n">
        <v>83</v>
      </c>
      <c r="H7" s="157" t="n">
        <v>60.1</v>
      </c>
      <c r="I7" s="155" t="n">
        <v>1</v>
      </c>
      <c r="J7" s="157" t="n">
        <v>0.7</v>
      </c>
      <c r="K7" s="158"/>
    </row>
    <row r="8" customFormat="false" ht="12.75" hidden="false" customHeight="false" outlineLevel="0" collapsed="false">
      <c r="A8" s="154" t="s">
        <v>39</v>
      </c>
      <c r="B8" s="155" t="n">
        <v>114</v>
      </c>
      <c r="C8" s="155" t="n">
        <v>23</v>
      </c>
      <c r="D8" s="156" t="n">
        <v>20.2</v>
      </c>
      <c r="E8" s="155" t="n">
        <v>3</v>
      </c>
      <c r="F8" s="157" t="n">
        <v>2.6</v>
      </c>
      <c r="G8" s="155" t="n">
        <v>82</v>
      </c>
      <c r="H8" s="157" t="n">
        <v>71.9</v>
      </c>
      <c r="I8" s="155" t="n">
        <v>6</v>
      </c>
      <c r="J8" s="157" t="n">
        <v>5.3</v>
      </c>
      <c r="K8" s="158"/>
    </row>
    <row r="9" customFormat="false" ht="12.75" hidden="false" customHeight="false" outlineLevel="0" collapsed="false">
      <c r="A9" s="154" t="s">
        <v>40</v>
      </c>
      <c r="B9" s="155" t="n">
        <v>180</v>
      </c>
      <c r="C9" s="155" t="n">
        <v>75</v>
      </c>
      <c r="D9" s="156" t="n">
        <v>41.7</v>
      </c>
      <c r="E9" s="155" t="n">
        <v>11</v>
      </c>
      <c r="F9" s="157" t="n">
        <v>6.1</v>
      </c>
      <c r="G9" s="155" t="n">
        <v>94</v>
      </c>
      <c r="H9" s="157" t="n">
        <v>52.2</v>
      </c>
      <c r="I9" s="155" t="n">
        <v>0</v>
      </c>
      <c r="J9" s="157" t="n">
        <v>0</v>
      </c>
      <c r="K9" s="158"/>
    </row>
    <row r="10" customFormat="false" ht="12.75" hidden="false" customHeight="false" outlineLevel="0" collapsed="false">
      <c r="A10" s="154" t="s">
        <v>41</v>
      </c>
      <c r="B10" s="155" t="n">
        <v>75</v>
      </c>
      <c r="C10" s="155" t="n">
        <v>7</v>
      </c>
      <c r="D10" s="156" t="n">
        <v>9.3</v>
      </c>
      <c r="E10" s="155" t="n">
        <v>6</v>
      </c>
      <c r="F10" s="157" t="n">
        <v>8</v>
      </c>
      <c r="G10" s="155" t="n">
        <v>59</v>
      </c>
      <c r="H10" s="157" t="n">
        <v>78.7</v>
      </c>
      <c r="I10" s="155" t="n">
        <v>3</v>
      </c>
      <c r="J10" s="157" t="n">
        <v>4</v>
      </c>
      <c r="K10" s="158"/>
    </row>
    <row r="11" customFormat="false" ht="12.75" hidden="false" customHeight="false" outlineLevel="0" collapsed="false">
      <c r="A11" s="154" t="s">
        <v>42</v>
      </c>
      <c r="B11" s="155" t="n">
        <v>70</v>
      </c>
      <c r="C11" s="155" t="n">
        <v>22</v>
      </c>
      <c r="D11" s="156" t="n">
        <v>31.4</v>
      </c>
      <c r="E11" s="155" t="n">
        <v>0</v>
      </c>
      <c r="F11" s="157" t="n">
        <v>0</v>
      </c>
      <c r="G11" s="155" t="n">
        <v>48</v>
      </c>
      <c r="H11" s="157" t="n">
        <v>68.6</v>
      </c>
      <c r="I11" s="155" t="n">
        <v>0</v>
      </c>
      <c r="J11" s="157" t="n">
        <v>0</v>
      </c>
      <c r="K11" s="158"/>
    </row>
    <row r="12" customFormat="false" ht="12.75" hidden="false" customHeight="false" outlineLevel="0" collapsed="false">
      <c r="A12" s="154" t="s">
        <v>130</v>
      </c>
      <c r="B12" s="155" t="n">
        <v>53</v>
      </c>
      <c r="C12" s="155" t="n">
        <v>17</v>
      </c>
      <c r="D12" s="156" t="n">
        <v>32</v>
      </c>
      <c r="E12" s="155" t="n">
        <v>2</v>
      </c>
      <c r="F12" s="157" t="n">
        <v>3.8</v>
      </c>
      <c r="G12" s="155" t="n">
        <v>33</v>
      </c>
      <c r="H12" s="157" t="n">
        <v>62.3</v>
      </c>
      <c r="I12" s="155" t="n">
        <v>1</v>
      </c>
      <c r="J12" s="157" t="n">
        <v>1.9</v>
      </c>
      <c r="K12" s="158"/>
    </row>
    <row r="13" customFormat="false" ht="12.75" hidden="false" customHeight="false" outlineLevel="0" collapsed="false">
      <c r="A13" s="154" t="s">
        <v>44</v>
      </c>
      <c r="B13" s="155" t="n">
        <v>74</v>
      </c>
      <c r="C13" s="155" t="n">
        <v>29</v>
      </c>
      <c r="D13" s="156" t="n">
        <v>39.2</v>
      </c>
      <c r="E13" s="155" t="n">
        <v>1</v>
      </c>
      <c r="F13" s="157" t="n">
        <v>1.3</v>
      </c>
      <c r="G13" s="155" t="n">
        <v>44</v>
      </c>
      <c r="H13" s="157" t="n">
        <v>59.5</v>
      </c>
      <c r="I13" s="155" t="n">
        <v>0</v>
      </c>
      <c r="J13" s="157" t="n">
        <v>0</v>
      </c>
      <c r="K13" s="158"/>
    </row>
    <row r="14" customFormat="false" ht="22.5" hidden="false" customHeight="true" outlineLevel="0" collapsed="false">
      <c r="A14" s="159" t="s">
        <v>45</v>
      </c>
      <c r="B14" s="160" t="n">
        <f aca="false">SUM(B5:B13)</f>
        <v>821</v>
      </c>
      <c r="C14" s="160" t="n">
        <f aca="false">SUM(C5:C13)</f>
        <v>228</v>
      </c>
      <c r="D14" s="161" t="n">
        <v>27.7</v>
      </c>
      <c r="E14" s="160" t="n">
        <f aca="false">SUM(E5:E13)</f>
        <v>45</v>
      </c>
      <c r="F14" s="162" t="n">
        <v>5.5</v>
      </c>
      <c r="G14" s="160" t="n">
        <f aca="false">SUM(G5:G13)</f>
        <v>535</v>
      </c>
      <c r="H14" s="162" t="n">
        <v>65.2</v>
      </c>
      <c r="I14" s="160" t="n">
        <f aca="false">SUM(I5:I13)</f>
        <v>13</v>
      </c>
      <c r="J14" s="162" t="n">
        <v>1.6</v>
      </c>
      <c r="K14" s="158"/>
    </row>
    <row r="15" customFormat="false" ht="25.5" hidden="false" customHeight="false" outlineLevel="0" collapsed="false">
      <c r="A15" s="163" t="s">
        <v>131</v>
      </c>
      <c r="B15" s="164" t="n">
        <v>823</v>
      </c>
      <c r="C15" s="164" t="n">
        <v>230</v>
      </c>
      <c r="D15" s="165" t="n">
        <v>27.9</v>
      </c>
      <c r="E15" s="164" t="n">
        <v>47</v>
      </c>
      <c r="F15" s="166" t="n">
        <v>5.7</v>
      </c>
      <c r="G15" s="164" t="n">
        <v>534</v>
      </c>
      <c r="H15" s="166" t="n">
        <v>64.9</v>
      </c>
      <c r="I15" s="164" t="n">
        <v>12</v>
      </c>
      <c r="J15" s="166" t="n">
        <v>1.5</v>
      </c>
      <c r="K15" s="158"/>
    </row>
    <row r="18" customFormat="false" ht="12.75" hidden="false" customHeight="false" outlineLevel="0" collapsed="false">
      <c r="A18" s="145"/>
    </row>
    <row r="19" customFormat="false" ht="12.75" hidden="false" customHeight="false" outlineLevel="0" collapsed="false">
      <c r="A19" s="1"/>
      <c r="L19" s="167"/>
    </row>
    <row r="20" customFormat="false" ht="12.75" hidden="false" customHeight="false" outlineLevel="0" collapsed="false">
      <c r="A20" s="1"/>
      <c r="P20" s="145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45" t="s">
        <v>132</v>
      </c>
    </row>
    <row r="23" customFormat="false" ht="15" hidden="false" customHeight="false" outlineLevel="0" collapsed="false">
      <c r="A23" s="168" t="s">
        <v>133</v>
      </c>
    </row>
    <row r="24" customFormat="false" ht="52.5" hidden="false" customHeight="true" outlineLevel="0" collapsed="false">
      <c r="A24" s="169" t="s">
        <v>32</v>
      </c>
      <c r="B24" s="58" t="s">
        <v>134</v>
      </c>
      <c r="C24" s="58" t="s">
        <v>135</v>
      </c>
      <c r="D24" s="58"/>
      <c r="E24" s="58" t="s">
        <v>136</v>
      </c>
      <c r="F24" s="58"/>
      <c r="G24" s="58" t="s">
        <v>137</v>
      </c>
      <c r="H24" s="58"/>
      <c r="I24" s="58" t="s">
        <v>138</v>
      </c>
      <c r="J24" s="58"/>
    </row>
    <row r="25" customFormat="false" ht="28.5" hidden="false" customHeight="true" outlineLevel="0" collapsed="false">
      <c r="A25" s="169"/>
      <c r="B25" s="58"/>
      <c r="C25" s="58" t="s">
        <v>139</v>
      </c>
      <c r="D25" s="58" t="s">
        <v>54</v>
      </c>
      <c r="E25" s="58" t="s">
        <v>139</v>
      </c>
      <c r="F25" s="58" t="s">
        <v>54</v>
      </c>
      <c r="G25" s="58" t="s">
        <v>139</v>
      </c>
      <c r="H25" s="58" t="s">
        <v>54</v>
      </c>
      <c r="I25" s="58" t="s">
        <v>139</v>
      </c>
      <c r="J25" s="58" t="s">
        <v>54</v>
      </c>
    </row>
    <row r="26" customFormat="false" ht="12.75" hidden="false" customHeight="false" outlineLevel="0" collapsed="false">
      <c r="A26" s="170" t="s">
        <v>36</v>
      </c>
      <c r="B26" s="171" t="n">
        <v>2860</v>
      </c>
      <c r="C26" s="172" t="n">
        <v>0</v>
      </c>
      <c r="D26" s="166" t="n">
        <v>0</v>
      </c>
      <c r="E26" s="171" t="n">
        <v>0</v>
      </c>
      <c r="F26" s="166" t="n">
        <v>0</v>
      </c>
      <c r="G26" s="171" t="n">
        <v>2860</v>
      </c>
      <c r="H26" s="166" t="n">
        <v>100</v>
      </c>
      <c r="I26" s="171" t="n">
        <v>0</v>
      </c>
      <c r="J26" s="166" t="n">
        <v>0</v>
      </c>
      <c r="K26" s="158"/>
    </row>
    <row r="27" customFormat="false" ht="12.75" hidden="false" customHeight="false" outlineLevel="0" collapsed="false">
      <c r="A27" s="170" t="s">
        <v>37</v>
      </c>
      <c r="B27" s="171" t="n">
        <v>6635</v>
      </c>
      <c r="C27" s="172" t="n">
        <v>1450</v>
      </c>
      <c r="D27" s="166" t="n">
        <v>21.9</v>
      </c>
      <c r="E27" s="171" t="n">
        <v>908</v>
      </c>
      <c r="F27" s="166" t="n">
        <v>13.7</v>
      </c>
      <c r="G27" s="171" t="n">
        <v>4155</v>
      </c>
      <c r="H27" s="166" t="n">
        <v>62.6</v>
      </c>
      <c r="I27" s="171" t="n">
        <v>122</v>
      </c>
      <c r="J27" s="166" t="n">
        <v>1.8</v>
      </c>
      <c r="K27" s="158"/>
    </row>
    <row r="28" customFormat="false" ht="12.75" hidden="false" customHeight="false" outlineLevel="0" collapsed="false">
      <c r="A28" s="170" t="s">
        <v>38</v>
      </c>
      <c r="B28" s="171" t="n">
        <v>11257</v>
      </c>
      <c r="C28" s="172" t="n">
        <v>3804</v>
      </c>
      <c r="D28" s="166" t="n">
        <v>33.8</v>
      </c>
      <c r="E28" s="171" t="n">
        <v>588</v>
      </c>
      <c r="F28" s="166" t="n">
        <v>5.2</v>
      </c>
      <c r="G28" s="171" t="n">
        <v>6790</v>
      </c>
      <c r="H28" s="166" t="n">
        <v>60.3</v>
      </c>
      <c r="I28" s="171" t="n">
        <v>75</v>
      </c>
      <c r="J28" s="166" t="n">
        <v>0.7</v>
      </c>
      <c r="K28" s="158"/>
    </row>
    <row r="29" customFormat="false" ht="12.75" hidden="false" customHeight="false" outlineLevel="0" collapsed="false">
      <c r="A29" s="170" t="s">
        <v>39</v>
      </c>
      <c r="B29" s="171" t="n">
        <v>9837</v>
      </c>
      <c r="C29" s="172" t="n">
        <v>1822</v>
      </c>
      <c r="D29" s="166" t="n">
        <v>18.5</v>
      </c>
      <c r="E29" s="171" t="n">
        <v>222</v>
      </c>
      <c r="F29" s="166" t="n">
        <v>2.3</v>
      </c>
      <c r="G29" s="171" t="n">
        <v>7421</v>
      </c>
      <c r="H29" s="166" t="n">
        <v>75.4</v>
      </c>
      <c r="I29" s="171" t="n">
        <v>372</v>
      </c>
      <c r="J29" s="166" t="n">
        <v>3.8</v>
      </c>
      <c r="K29" s="158"/>
    </row>
    <row r="30" customFormat="false" ht="12.75" hidden="false" customHeight="false" outlineLevel="0" collapsed="false">
      <c r="A30" s="170" t="s">
        <v>40</v>
      </c>
      <c r="B30" s="171" t="n">
        <v>13378</v>
      </c>
      <c r="C30" s="172" t="n">
        <v>6094</v>
      </c>
      <c r="D30" s="173" t="n">
        <v>45.5</v>
      </c>
      <c r="E30" s="171" t="n">
        <v>475</v>
      </c>
      <c r="F30" s="174" t="n">
        <v>3.6</v>
      </c>
      <c r="G30" s="171" t="n">
        <v>6809</v>
      </c>
      <c r="H30" s="166" t="n">
        <v>50.9</v>
      </c>
      <c r="I30" s="171" t="n">
        <v>0</v>
      </c>
      <c r="J30" s="166" t="n">
        <v>0</v>
      </c>
      <c r="K30" s="158"/>
    </row>
    <row r="31" customFormat="false" ht="12.75" hidden="false" customHeight="false" outlineLevel="0" collapsed="false">
      <c r="A31" s="170" t="s">
        <v>41</v>
      </c>
      <c r="B31" s="171" t="n">
        <v>5069</v>
      </c>
      <c r="C31" s="172" t="n">
        <v>635</v>
      </c>
      <c r="D31" s="166" t="n">
        <v>12.5</v>
      </c>
      <c r="E31" s="171" t="n">
        <v>261</v>
      </c>
      <c r="F31" s="174" t="n">
        <v>5.1</v>
      </c>
      <c r="G31" s="171" t="n">
        <v>4013</v>
      </c>
      <c r="H31" s="166" t="n">
        <v>79.2</v>
      </c>
      <c r="I31" s="171" t="n">
        <v>160</v>
      </c>
      <c r="J31" s="166" t="n">
        <v>3.2</v>
      </c>
      <c r="K31" s="158"/>
    </row>
    <row r="32" customFormat="false" ht="12.75" hidden="false" customHeight="false" outlineLevel="0" collapsed="false">
      <c r="A32" s="170" t="s">
        <v>42</v>
      </c>
      <c r="B32" s="171" t="n">
        <v>5538</v>
      </c>
      <c r="C32" s="172" t="n">
        <v>2077</v>
      </c>
      <c r="D32" s="166" t="n">
        <v>37.5</v>
      </c>
      <c r="E32" s="171" t="n">
        <v>0</v>
      </c>
      <c r="F32" s="166" t="n">
        <v>0</v>
      </c>
      <c r="G32" s="171" t="n">
        <v>3461</v>
      </c>
      <c r="H32" s="166" t="n">
        <v>62.5</v>
      </c>
      <c r="I32" s="171" t="n">
        <v>0</v>
      </c>
      <c r="J32" s="166" t="n">
        <v>0</v>
      </c>
      <c r="K32" s="158"/>
    </row>
    <row r="33" customFormat="false" ht="12.75" hidden="false" customHeight="false" outlineLevel="0" collapsed="false">
      <c r="A33" s="170" t="s">
        <v>130</v>
      </c>
      <c r="B33" s="171" t="n">
        <v>4229</v>
      </c>
      <c r="C33" s="172" t="n">
        <v>1379</v>
      </c>
      <c r="D33" s="166" t="n">
        <v>32.6</v>
      </c>
      <c r="E33" s="171" t="n">
        <v>136</v>
      </c>
      <c r="F33" s="166" t="n">
        <v>3.2</v>
      </c>
      <c r="G33" s="171" t="n">
        <v>2688</v>
      </c>
      <c r="H33" s="166" t="n">
        <v>63.6</v>
      </c>
      <c r="I33" s="171" t="n">
        <v>26</v>
      </c>
      <c r="J33" s="166" t="n">
        <v>0.6</v>
      </c>
      <c r="K33" s="158"/>
    </row>
    <row r="34" customFormat="false" ht="12.75" hidden="false" customHeight="false" outlineLevel="0" collapsed="false">
      <c r="A34" s="170" t="s">
        <v>44</v>
      </c>
      <c r="B34" s="171" t="n">
        <v>5385</v>
      </c>
      <c r="C34" s="172" t="n">
        <v>2333</v>
      </c>
      <c r="D34" s="166" t="n">
        <v>43.3</v>
      </c>
      <c r="E34" s="171" t="n">
        <v>80</v>
      </c>
      <c r="F34" s="166" t="n">
        <v>1.5</v>
      </c>
      <c r="G34" s="171" t="n">
        <v>2972</v>
      </c>
      <c r="H34" s="166" t="n">
        <v>55.2</v>
      </c>
      <c r="I34" s="171" t="n">
        <v>0</v>
      </c>
      <c r="J34" s="166" t="n">
        <v>0</v>
      </c>
      <c r="K34" s="158"/>
    </row>
    <row r="35" customFormat="false" ht="25.5" hidden="false" customHeight="true" outlineLevel="0" collapsed="false">
      <c r="A35" s="175" t="s">
        <v>45</v>
      </c>
      <c r="B35" s="176" t="n">
        <v>64188</v>
      </c>
      <c r="C35" s="177" t="n">
        <v>19594</v>
      </c>
      <c r="D35" s="178" t="n">
        <v>30.5</v>
      </c>
      <c r="E35" s="176" t="n">
        <f aca="false">SUM(E26:E34)</f>
        <v>2670</v>
      </c>
      <c r="F35" s="178" t="n">
        <v>4.2</v>
      </c>
      <c r="G35" s="176" t="n">
        <f aca="false">SUM(G26:G34)</f>
        <v>41169</v>
      </c>
      <c r="H35" s="178" t="n">
        <v>64.1</v>
      </c>
      <c r="I35" s="176" t="n">
        <f aca="false">SUM(I26:I34)</f>
        <v>755</v>
      </c>
      <c r="J35" s="178" t="n">
        <v>1.2</v>
      </c>
      <c r="K35" s="158"/>
    </row>
    <row r="36" customFormat="false" ht="25.5" hidden="false" customHeight="false" outlineLevel="0" collapsed="false">
      <c r="A36" s="179" t="s">
        <v>131</v>
      </c>
      <c r="B36" s="180" t="n">
        <v>64170</v>
      </c>
      <c r="C36" s="181" t="n">
        <v>19597</v>
      </c>
      <c r="D36" s="182" t="n">
        <v>30.5</v>
      </c>
      <c r="E36" s="183" t="n">
        <v>2719</v>
      </c>
      <c r="F36" s="182" t="n">
        <v>4.2</v>
      </c>
      <c r="G36" s="183" t="n">
        <v>41094</v>
      </c>
      <c r="H36" s="182" t="n">
        <f aca="false">G36/B36*100</f>
        <v>64.039270687237</v>
      </c>
      <c r="I36" s="183" t="n">
        <v>760</v>
      </c>
      <c r="J36" s="184" t="n">
        <f aca="false">I36/B36*100</f>
        <v>1.18435405952938</v>
      </c>
    </row>
    <row r="37" customFormat="false" ht="12.75" hidden="false" customHeight="false" outlineLevel="0" collapsed="false">
      <c r="A37" s="42" t="s">
        <v>80</v>
      </c>
      <c r="B37" s="185" t="n">
        <f aca="false">((B35-B36)/B36)*100</f>
        <v>0.0280504908835905</v>
      </c>
      <c r="C37" s="186" t="n">
        <f aca="false">((C35-C36)/C36)*100</f>
        <v>-0.0153084655814666</v>
      </c>
      <c r="D37" s="186" t="n">
        <f aca="false">((D35-D36)/D36)*100</f>
        <v>0</v>
      </c>
      <c r="E37" s="187" t="n">
        <f aca="false">((E35-E36)/E36)*100</f>
        <v>-1.80213313718279</v>
      </c>
      <c r="F37" s="187" t="n">
        <f aca="false">((F35-F36)/F36)*100</f>
        <v>0</v>
      </c>
      <c r="G37" s="187" t="n">
        <f aca="false">((G35-G36)/G36)*100</f>
        <v>0.182508395386188</v>
      </c>
      <c r="H37" s="187" t="n">
        <f aca="false">((H35-H36)/H36)*100</f>
        <v>0.0948313622426628</v>
      </c>
      <c r="I37" s="187" t="n">
        <f aca="false">((I35-I36)/I36)*100</f>
        <v>-0.657894736842105</v>
      </c>
      <c r="J37" s="187" t="n">
        <f aca="false">((J35-J36)/J36)*100</f>
        <v>1.32105263157894</v>
      </c>
    </row>
    <row r="38" customFormat="false" ht="12.75" hidden="false" customHeight="false" outlineLevel="0" collapsed="false">
      <c r="A38" s="42" t="s">
        <v>140</v>
      </c>
      <c r="B38" s="188" t="n">
        <f aca="false">B35-B36</f>
        <v>18</v>
      </c>
      <c r="C38" s="188" t="n">
        <f aca="false">C35-C36</f>
        <v>-3</v>
      </c>
      <c r="D38" s="41"/>
      <c r="E38" s="188" t="n">
        <f aca="false">E35-E36</f>
        <v>-49</v>
      </c>
      <c r="F38" s="41"/>
      <c r="G38" s="188" t="n">
        <f aca="false">G35-G36</f>
        <v>75</v>
      </c>
      <c r="H38" s="41" t="n">
        <f aca="false">H35-H36</f>
        <v>0.0607293127629731</v>
      </c>
      <c r="I38" s="188" t="n">
        <f aca="false">I35-I36</f>
        <v>-5</v>
      </c>
      <c r="J38" s="41" t="n">
        <f aca="false">J35-J36</f>
        <v>0.0156459404706248</v>
      </c>
    </row>
  </sheetData>
  <mergeCells count="10">
    <mergeCell ref="A3:A4"/>
    <mergeCell ref="B3:B4"/>
    <mergeCell ref="C3:F3"/>
    <mergeCell ref="G3:J3"/>
    <mergeCell ref="A24:A25"/>
    <mergeCell ref="B24:B25"/>
    <mergeCell ref="C24:D24"/>
    <mergeCell ref="E24:F24"/>
    <mergeCell ref="G24:H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8:25:53Z</dcterms:created>
  <dc:creator/>
  <dc:description/>
  <dc:language>en-US</dc:language>
  <cp:lastModifiedBy/>
  <dcterms:modified xsi:type="dcterms:W3CDTF">2019-07-12T10:47:10Z</dcterms:modified>
  <cp:revision>0</cp:revision>
  <dc:subject/>
  <dc:title/>
</cp:coreProperties>
</file>